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7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14:21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естр МО обновлен НЕ УДАЧНО! Дата последней попытки обновления реестра МО 20.07.2011 9:58:01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9</v>
      </c>
      <c r="B2" s="234" t="s">
        <v>291</v>
      </c>
      <c r="C2" s="234" t="s">
        <v>292</v>
      </c>
      <c r="D2" s="234" t="s">
        <v>293</v>
      </c>
      <c r="E2" s="234" t="s">
        <v>294</v>
      </c>
      <c r="F2" s="234" t="s">
        <v>295</v>
      </c>
      <c r="G2" s="234" t="s">
        <v>296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297</v>
      </c>
      <c r="C3" s="234" t="s">
        <v>298</v>
      </c>
      <c r="D3" s="234" t="s">
        <v>299</v>
      </c>
      <c r="E3" s="234" t="s">
        <v>300</v>
      </c>
      <c r="F3" s="234" t="s">
        <v>301</v>
      </c>
      <c r="G3" s="234" t="s">
        <v>302</v>
      </c>
      <c r="H3" s="234" t="s">
        <v>37</v>
      </c>
    </row>
    <row r="4" customFormat="false" ht="11.25" hidden="false" customHeight="false" outlineLevel="0" collapsed="false">
      <c r="A4" s="234" t="n">
        <v>19</v>
      </c>
      <c r="B4" s="234" t="s">
        <v>303</v>
      </c>
      <c r="C4" s="234" t="s">
        <v>304</v>
      </c>
      <c r="D4" s="234" t="s">
        <v>305</v>
      </c>
      <c r="E4" s="234" t="s">
        <v>306</v>
      </c>
      <c r="F4" s="234" t="s">
        <v>307</v>
      </c>
      <c r="G4" s="234" t="s">
        <v>308</v>
      </c>
      <c r="H4" s="234" t="s">
        <v>37</v>
      </c>
    </row>
    <row r="5" customFormat="false" ht="11.25" hidden="false" customHeight="false" outlineLevel="0" collapsed="false">
      <c r="A5" s="234" t="n">
        <v>125</v>
      </c>
      <c r="B5" s="234" t="s">
        <v>44</v>
      </c>
      <c r="C5" s="234" t="s">
        <v>44</v>
      </c>
      <c r="D5" s="234" t="s">
        <v>45</v>
      </c>
      <c r="E5" s="234" t="s">
        <v>30</v>
      </c>
      <c r="F5" s="234" t="s">
        <v>33</v>
      </c>
      <c r="G5" s="234" t="s">
        <v>35</v>
      </c>
      <c r="H5" s="234" t="s">
        <v>37</v>
      </c>
    </row>
    <row r="6" customFormat="false" ht="11.25" hidden="false" customHeight="false" outlineLevel="0" collapsed="false">
      <c r="A6" s="234" t="n">
        <v>175</v>
      </c>
      <c r="B6" s="234" t="s">
        <v>309</v>
      </c>
      <c r="C6" s="234" t="s">
        <v>310</v>
      </c>
      <c r="D6" s="234" t="s">
        <v>311</v>
      </c>
      <c r="E6" s="234" t="s">
        <v>312</v>
      </c>
      <c r="F6" s="234" t="s">
        <v>313</v>
      </c>
      <c r="G6" s="234" t="s">
        <v>314</v>
      </c>
      <c r="H6" s="234" t="s">
        <v>37</v>
      </c>
    </row>
    <row r="7" customFormat="false" ht="11.25" hidden="false" customHeight="false" outlineLevel="0" collapsed="false">
      <c r="A7" s="234" t="n">
        <v>215</v>
      </c>
      <c r="B7" s="234" t="s">
        <v>315</v>
      </c>
      <c r="C7" s="234" t="s">
        <v>316</v>
      </c>
      <c r="D7" s="234" t="s">
        <v>317</v>
      </c>
      <c r="E7" s="234" t="s">
        <v>318</v>
      </c>
      <c r="F7" s="234" t="s">
        <v>319</v>
      </c>
      <c r="G7" s="234" t="s">
        <v>320</v>
      </c>
      <c r="H7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321</v>
      </c>
      <c r="C2" s="226" t="s">
        <v>322</v>
      </c>
      <c r="D2" s="226" t="s">
        <v>323</v>
      </c>
      <c r="E2" s="226" t="s">
        <v>324</v>
      </c>
      <c r="F2" s="226" t="s">
        <v>325</v>
      </c>
      <c r="G2" s="226" t="s">
        <v>326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27</v>
      </c>
      <c r="C3" s="226" t="s">
        <v>327</v>
      </c>
      <c r="D3" s="226" t="s">
        <v>328</v>
      </c>
      <c r="E3" s="226" t="s">
        <v>329</v>
      </c>
      <c r="F3" s="226" t="s">
        <v>330</v>
      </c>
      <c r="G3" s="226" t="s">
        <v>33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327</v>
      </c>
      <c r="C4" s="226" t="s">
        <v>327</v>
      </c>
      <c r="D4" s="226" t="s">
        <v>328</v>
      </c>
      <c r="E4" s="226" t="s">
        <v>332</v>
      </c>
      <c r="F4" s="226" t="s">
        <v>333</v>
      </c>
      <c r="G4" s="226" t="s">
        <v>331</v>
      </c>
      <c r="H4" s="226" t="s">
        <v>184</v>
      </c>
    </row>
    <row r="5" customFormat="false" ht="11.25" hidden="false" customHeight="false" outlineLevel="0" collapsed="false">
      <c r="A5" s="226" t="n">
        <v>4</v>
      </c>
      <c r="B5" s="226" t="s">
        <v>327</v>
      </c>
      <c r="C5" s="226" t="s">
        <v>327</v>
      </c>
      <c r="D5" s="226" t="s">
        <v>328</v>
      </c>
      <c r="E5" s="226" t="s">
        <v>334</v>
      </c>
      <c r="F5" s="226" t="s">
        <v>335</v>
      </c>
      <c r="G5" s="226" t="s">
        <v>331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27</v>
      </c>
      <c r="C6" s="226" t="s">
        <v>336</v>
      </c>
      <c r="D6" s="226" t="s">
        <v>337</v>
      </c>
      <c r="E6" s="226" t="s">
        <v>338</v>
      </c>
      <c r="F6" s="226" t="s">
        <v>339</v>
      </c>
      <c r="G6" s="226" t="s">
        <v>340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291</v>
      </c>
      <c r="C7" s="226" t="s">
        <v>341</v>
      </c>
      <c r="D7" s="226" t="s">
        <v>342</v>
      </c>
      <c r="E7" s="226" t="s">
        <v>343</v>
      </c>
      <c r="F7" s="226" t="s">
        <v>344</v>
      </c>
      <c r="G7" s="226" t="s">
        <v>296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291</v>
      </c>
      <c r="C8" s="226" t="s">
        <v>291</v>
      </c>
      <c r="D8" s="226" t="s">
        <v>345</v>
      </c>
      <c r="E8" s="226" t="s">
        <v>346</v>
      </c>
      <c r="F8" s="226" t="s">
        <v>347</v>
      </c>
      <c r="G8" s="226" t="s">
        <v>348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291</v>
      </c>
      <c r="C9" s="226" t="s">
        <v>291</v>
      </c>
      <c r="D9" s="226" t="s">
        <v>345</v>
      </c>
      <c r="E9" s="226" t="s">
        <v>349</v>
      </c>
      <c r="F9" s="226" t="s">
        <v>350</v>
      </c>
      <c r="G9" s="226" t="s">
        <v>351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291</v>
      </c>
      <c r="C10" s="226" t="s">
        <v>292</v>
      </c>
      <c r="D10" s="226" t="s">
        <v>293</v>
      </c>
      <c r="E10" s="226" t="s">
        <v>294</v>
      </c>
      <c r="F10" s="226" t="s">
        <v>295</v>
      </c>
      <c r="G10" s="226" t="s">
        <v>296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291</v>
      </c>
      <c r="C11" s="226" t="s">
        <v>292</v>
      </c>
      <c r="D11" s="226" t="s">
        <v>293</v>
      </c>
      <c r="E11" s="226" t="s">
        <v>352</v>
      </c>
      <c r="F11" s="226" t="s">
        <v>353</v>
      </c>
      <c r="G11" s="226" t="s">
        <v>29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291</v>
      </c>
      <c r="C12" s="226" t="s">
        <v>292</v>
      </c>
      <c r="D12" s="226" t="s">
        <v>293</v>
      </c>
      <c r="E12" s="226" t="s">
        <v>354</v>
      </c>
      <c r="F12" s="226" t="s">
        <v>355</v>
      </c>
      <c r="G12" s="226" t="s">
        <v>35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291</v>
      </c>
      <c r="C13" s="226" t="s">
        <v>292</v>
      </c>
      <c r="D13" s="226" t="s">
        <v>293</v>
      </c>
      <c r="E13" s="226" t="s">
        <v>357</v>
      </c>
      <c r="F13" s="226" t="s">
        <v>358</v>
      </c>
      <c r="G13" s="226" t="s">
        <v>29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291</v>
      </c>
      <c r="C14" s="226" t="s">
        <v>359</v>
      </c>
      <c r="D14" s="226" t="s">
        <v>360</v>
      </c>
      <c r="E14" s="226" t="s">
        <v>361</v>
      </c>
      <c r="F14" s="226" t="s">
        <v>362</v>
      </c>
      <c r="G14" s="226" t="s">
        <v>348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291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29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291</v>
      </c>
      <c r="C16" s="226" t="s">
        <v>367</v>
      </c>
      <c r="D16" s="226" t="s">
        <v>368</v>
      </c>
      <c r="E16" s="226" t="s">
        <v>369</v>
      </c>
      <c r="F16" s="226" t="s">
        <v>370</v>
      </c>
      <c r="G16" s="226" t="s">
        <v>29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297</v>
      </c>
      <c r="C17" s="226" t="s">
        <v>371</v>
      </c>
      <c r="D17" s="226" t="s">
        <v>372</v>
      </c>
      <c r="E17" s="226" t="s">
        <v>373</v>
      </c>
      <c r="F17" s="226" t="s">
        <v>374</v>
      </c>
      <c r="G17" s="226" t="s">
        <v>302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297</v>
      </c>
      <c r="C18" s="226" t="s">
        <v>375</v>
      </c>
      <c r="D18" s="226" t="s">
        <v>376</v>
      </c>
      <c r="E18" s="226" t="s">
        <v>377</v>
      </c>
      <c r="F18" s="226" t="s">
        <v>378</v>
      </c>
      <c r="G18" s="226" t="s">
        <v>302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297</v>
      </c>
      <c r="C19" s="226" t="s">
        <v>298</v>
      </c>
      <c r="D19" s="226" t="s">
        <v>299</v>
      </c>
      <c r="E19" s="226" t="s">
        <v>300</v>
      </c>
      <c r="F19" s="226" t="s">
        <v>301</v>
      </c>
      <c r="G19" s="226" t="s">
        <v>302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03</v>
      </c>
      <c r="C20" s="226" t="s">
        <v>304</v>
      </c>
      <c r="D20" s="226" t="s">
        <v>305</v>
      </c>
      <c r="E20" s="226" t="s">
        <v>306</v>
      </c>
      <c r="F20" s="226" t="s">
        <v>307</v>
      </c>
      <c r="G20" s="226" t="s">
        <v>308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03</v>
      </c>
      <c r="C21" s="226" t="s">
        <v>379</v>
      </c>
      <c r="D21" s="226" t="s">
        <v>380</v>
      </c>
      <c r="E21" s="226" t="s">
        <v>381</v>
      </c>
      <c r="F21" s="226" t="s">
        <v>382</v>
      </c>
      <c r="G21" s="226" t="s">
        <v>308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03</v>
      </c>
      <c r="C22" s="226" t="s">
        <v>383</v>
      </c>
      <c r="D22" s="226" t="s">
        <v>384</v>
      </c>
      <c r="E22" s="226" t="s">
        <v>385</v>
      </c>
      <c r="F22" s="226" t="s">
        <v>386</v>
      </c>
      <c r="G22" s="226" t="s">
        <v>308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03</v>
      </c>
      <c r="C23" s="226" t="s">
        <v>387</v>
      </c>
      <c r="D23" s="226" t="s">
        <v>388</v>
      </c>
      <c r="E23" s="226" t="s">
        <v>389</v>
      </c>
      <c r="F23" s="226" t="s">
        <v>390</v>
      </c>
      <c r="G23" s="226" t="s">
        <v>308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03</v>
      </c>
      <c r="C24" s="226" t="s">
        <v>391</v>
      </c>
      <c r="D24" s="226" t="s">
        <v>392</v>
      </c>
      <c r="E24" s="226" t="s">
        <v>393</v>
      </c>
      <c r="F24" s="226" t="s">
        <v>394</v>
      </c>
      <c r="G24" s="226" t="s">
        <v>308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03</v>
      </c>
      <c r="C25" s="226" t="s">
        <v>391</v>
      </c>
      <c r="D25" s="226" t="s">
        <v>392</v>
      </c>
      <c r="E25" s="226" t="s">
        <v>395</v>
      </c>
      <c r="F25" s="226" t="s">
        <v>396</v>
      </c>
      <c r="G25" s="226" t="s">
        <v>308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03</v>
      </c>
      <c r="C26" s="226" t="s">
        <v>397</v>
      </c>
      <c r="D26" s="226" t="s">
        <v>398</v>
      </c>
      <c r="E26" s="226" t="s">
        <v>399</v>
      </c>
      <c r="F26" s="226" t="s">
        <v>400</v>
      </c>
      <c r="G26" s="226" t="s">
        <v>308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401</v>
      </c>
      <c r="C27" s="226" t="s">
        <v>363</v>
      </c>
      <c r="D27" s="226" t="s">
        <v>402</v>
      </c>
      <c r="E27" s="226" t="s">
        <v>403</v>
      </c>
      <c r="F27" s="226" t="s">
        <v>404</v>
      </c>
      <c r="G27" s="226" t="s">
        <v>405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401</v>
      </c>
      <c r="C28" s="226" t="s">
        <v>363</v>
      </c>
      <c r="D28" s="226" t="s">
        <v>402</v>
      </c>
      <c r="E28" s="226" t="s">
        <v>406</v>
      </c>
      <c r="F28" s="226" t="s">
        <v>407</v>
      </c>
      <c r="G28" s="226" t="s">
        <v>408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401</v>
      </c>
      <c r="C29" s="226" t="s">
        <v>409</v>
      </c>
      <c r="D29" s="226" t="s">
        <v>410</v>
      </c>
      <c r="E29" s="226" t="s">
        <v>411</v>
      </c>
      <c r="F29" s="226" t="s">
        <v>412</v>
      </c>
      <c r="G29" s="226" t="s">
        <v>40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1</v>
      </c>
      <c r="C30" s="226" t="s">
        <v>413</v>
      </c>
      <c r="D30" s="226" t="s">
        <v>414</v>
      </c>
      <c r="E30" s="226" t="s">
        <v>415</v>
      </c>
      <c r="F30" s="226" t="s">
        <v>416</v>
      </c>
      <c r="G30" s="226" t="s">
        <v>408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17</v>
      </c>
      <c r="C31" s="226" t="s">
        <v>417</v>
      </c>
      <c r="D31" s="226" t="s">
        <v>418</v>
      </c>
      <c r="E31" s="226" t="s">
        <v>419</v>
      </c>
      <c r="F31" s="226" t="s">
        <v>420</v>
      </c>
      <c r="G31" s="226" t="s">
        <v>42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22</v>
      </c>
      <c r="C32" s="226" t="s">
        <v>422</v>
      </c>
      <c r="D32" s="226" t="s">
        <v>423</v>
      </c>
      <c r="E32" s="226" t="s">
        <v>424</v>
      </c>
      <c r="F32" s="226" t="s">
        <v>425</v>
      </c>
      <c r="G32" s="226" t="s">
        <v>426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22</v>
      </c>
      <c r="C33" s="226" t="s">
        <v>422</v>
      </c>
      <c r="D33" s="226" t="s">
        <v>423</v>
      </c>
      <c r="E33" s="226" t="s">
        <v>427</v>
      </c>
      <c r="F33" s="226" t="s">
        <v>428</v>
      </c>
      <c r="G33" s="226" t="s">
        <v>429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2</v>
      </c>
      <c r="D34" s="226" t="s">
        <v>423</v>
      </c>
      <c r="E34" s="226" t="s">
        <v>430</v>
      </c>
      <c r="F34" s="226" t="s">
        <v>431</v>
      </c>
      <c r="G34" s="226" t="s">
        <v>426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2</v>
      </c>
      <c r="D35" s="226" t="s">
        <v>423</v>
      </c>
      <c r="E35" s="226" t="s">
        <v>432</v>
      </c>
      <c r="F35" s="226" t="s">
        <v>433</v>
      </c>
      <c r="G35" s="226" t="s">
        <v>434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2</v>
      </c>
      <c r="D36" s="226" t="s">
        <v>423</v>
      </c>
      <c r="E36" s="226" t="s">
        <v>435</v>
      </c>
      <c r="F36" s="226" t="s">
        <v>436</v>
      </c>
      <c r="G36" s="226" t="s">
        <v>426</v>
      </c>
      <c r="H36" s="226" t="s">
        <v>194</v>
      </c>
    </row>
    <row r="37" customFormat="false" ht="11.25" hidden="false" customHeight="false" outlineLevel="0" collapsed="false">
      <c r="A37" s="226" t="n">
        <v>36</v>
      </c>
      <c r="B37" s="226" t="s">
        <v>422</v>
      </c>
      <c r="C37" s="226" t="s">
        <v>422</v>
      </c>
      <c r="D37" s="226" t="s">
        <v>423</v>
      </c>
      <c r="E37" s="226" t="s">
        <v>437</v>
      </c>
      <c r="F37" s="226" t="s">
        <v>438</v>
      </c>
      <c r="G37" s="226" t="s">
        <v>30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22</v>
      </c>
      <c r="C38" s="226" t="s">
        <v>422</v>
      </c>
      <c r="D38" s="226" t="s">
        <v>423</v>
      </c>
      <c r="E38" s="226" t="s">
        <v>439</v>
      </c>
      <c r="F38" s="226" t="s">
        <v>440</v>
      </c>
      <c r="G38" s="226" t="s">
        <v>308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22</v>
      </c>
      <c r="C39" s="226" t="s">
        <v>422</v>
      </c>
      <c r="D39" s="226" t="s">
        <v>423</v>
      </c>
      <c r="E39" s="226" t="s">
        <v>441</v>
      </c>
      <c r="F39" s="226" t="s">
        <v>442</v>
      </c>
      <c r="G39" s="226" t="s">
        <v>443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44</v>
      </c>
      <c r="C40" s="226" t="s">
        <v>444</v>
      </c>
      <c r="D40" s="226" t="s">
        <v>445</v>
      </c>
      <c r="E40" s="226" t="s">
        <v>446</v>
      </c>
      <c r="F40" s="226" t="s">
        <v>447</v>
      </c>
      <c r="G40" s="226" t="s">
        <v>448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44</v>
      </c>
      <c r="C41" s="226" t="s">
        <v>444</v>
      </c>
      <c r="D41" s="226" t="s">
        <v>445</v>
      </c>
      <c r="E41" s="226" t="s">
        <v>449</v>
      </c>
      <c r="F41" s="226" t="s">
        <v>450</v>
      </c>
      <c r="G41" s="226" t="s">
        <v>448</v>
      </c>
      <c r="H41" s="226" t="s">
        <v>37</v>
      </c>
    </row>
    <row r="42" customFormat="false" ht="11.25" hidden="false" customHeight="false" outlineLevel="0" collapsed="false">
      <c r="A42" s="226" t="n">
        <v>41</v>
      </c>
      <c r="B42" s="226" t="s">
        <v>444</v>
      </c>
      <c r="C42" s="226" t="s">
        <v>444</v>
      </c>
      <c r="D42" s="226" t="s">
        <v>445</v>
      </c>
      <c r="E42" s="226" t="s">
        <v>451</v>
      </c>
      <c r="F42" s="226" t="s">
        <v>452</v>
      </c>
      <c r="G42" s="226" t="s">
        <v>448</v>
      </c>
      <c r="H42" s="226" t="s">
        <v>184</v>
      </c>
    </row>
    <row r="43" customFormat="false" ht="11.25" hidden="false" customHeight="false" outlineLevel="0" collapsed="false">
      <c r="A43" s="226" t="n">
        <v>42</v>
      </c>
      <c r="B43" s="226" t="s">
        <v>444</v>
      </c>
      <c r="C43" s="226" t="s">
        <v>444</v>
      </c>
      <c r="D43" s="226" t="s">
        <v>445</v>
      </c>
      <c r="E43" s="226" t="s">
        <v>453</v>
      </c>
      <c r="F43" s="226" t="s">
        <v>454</v>
      </c>
      <c r="G43" s="226" t="s">
        <v>408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44</v>
      </c>
      <c r="C44" s="226" t="s">
        <v>444</v>
      </c>
      <c r="D44" s="226" t="s">
        <v>445</v>
      </c>
      <c r="E44" s="226" t="s">
        <v>455</v>
      </c>
      <c r="F44" s="226" t="s">
        <v>456</v>
      </c>
      <c r="G44" s="226" t="s">
        <v>448</v>
      </c>
      <c r="H44" s="226" t="s">
        <v>194</v>
      </c>
    </row>
    <row r="45" customFormat="false" ht="11.25" hidden="false" customHeight="false" outlineLevel="0" collapsed="false">
      <c r="A45" s="226" t="n">
        <v>44</v>
      </c>
      <c r="B45" s="226" t="s">
        <v>444</v>
      </c>
      <c r="C45" s="226" t="s">
        <v>444</v>
      </c>
      <c r="D45" s="226" t="s">
        <v>445</v>
      </c>
      <c r="E45" s="226" t="s">
        <v>457</v>
      </c>
      <c r="F45" s="226" t="s">
        <v>458</v>
      </c>
      <c r="G45" s="226" t="s">
        <v>448</v>
      </c>
      <c r="H45" s="226" t="s">
        <v>194</v>
      </c>
    </row>
    <row r="46" customFormat="false" ht="11.25" hidden="false" customHeight="false" outlineLevel="0" collapsed="false">
      <c r="A46" s="226" t="n">
        <v>45</v>
      </c>
      <c r="B46" s="226" t="s">
        <v>444</v>
      </c>
      <c r="C46" s="226" t="s">
        <v>444</v>
      </c>
      <c r="D46" s="226" t="s">
        <v>445</v>
      </c>
      <c r="E46" s="226" t="s">
        <v>459</v>
      </c>
      <c r="F46" s="226" t="s">
        <v>460</v>
      </c>
      <c r="G46" s="226" t="s">
        <v>461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44</v>
      </c>
      <c r="C47" s="226" t="s">
        <v>444</v>
      </c>
      <c r="D47" s="226" t="s">
        <v>445</v>
      </c>
      <c r="E47" s="226" t="s">
        <v>462</v>
      </c>
      <c r="F47" s="226" t="s">
        <v>463</v>
      </c>
      <c r="G47" s="226" t="s">
        <v>429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4</v>
      </c>
      <c r="C48" s="226" t="s">
        <v>444</v>
      </c>
      <c r="D48" s="226" t="s">
        <v>445</v>
      </c>
      <c r="E48" s="226" t="s">
        <v>464</v>
      </c>
      <c r="F48" s="226" t="s">
        <v>465</v>
      </c>
      <c r="G48" s="226" t="s">
        <v>405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44</v>
      </c>
      <c r="C49" s="226" t="s">
        <v>444</v>
      </c>
      <c r="D49" s="226" t="s">
        <v>445</v>
      </c>
      <c r="E49" s="226" t="s">
        <v>466</v>
      </c>
      <c r="F49" s="226" t="s">
        <v>467</v>
      </c>
      <c r="G49" s="226" t="s">
        <v>405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44</v>
      </c>
      <c r="C50" s="226" t="s">
        <v>444</v>
      </c>
      <c r="D50" s="226" t="s">
        <v>445</v>
      </c>
      <c r="E50" s="226" t="s">
        <v>468</v>
      </c>
      <c r="F50" s="226" t="s">
        <v>469</v>
      </c>
      <c r="G50" s="226" t="s">
        <v>448</v>
      </c>
      <c r="H50" s="226" t="s">
        <v>194</v>
      </c>
    </row>
    <row r="51" customFormat="false" ht="11.25" hidden="false" customHeight="false" outlineLevel="0" collapsed="false">
      <c r="A51" s="226" t="n">
        <v>50</v>
      </c>
      <c r="B51" s="226" t="s">
        <v>444</v>
      </c>
      <c r="C51" s="226" t="s">
        <v>444</v>
      </c>
      <c r="D51" s="226" t="s">
        <v>445</v>
      </c>
      <c r="E51" s="226" t="s">
        <v>470</v>
      </c>
      <c r="F51" s="226" t="s">
        <v>471</v>
      </c>
      <c r="G51" s="226" t="s">
        <v>408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44</v>
      </c>
      <c r="C52" s="226" t="s">
        <v>444</v>
      </c>
      <c r="D52" s="226" t="s">
        <v>445</v>
      </c>
      <c r="E52" s="226" t="s">
        <v>472</v>
      </c>
      <c r="F52" s="226" t="s">
        <v>473</v>
      </c>
      <c r="G52" s="226" t="s">
        <v>448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74</v>
      </c>
      <c r="C53" s="226" t="s">
        <v>474</v>
      </c>
      <c r="D53" s="226" t="s">
        <v>475</v>
      </c>
      <c r="E53" s="226" t="s">
        <v>476</v>
      </c>
      <c r="F53" s="226" t="s">
        <v>477</v>
      </c>
      <c r="G53" s="226" t="s">
        <v>478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74</v>
      </c>
      <c r="C54" s="226" t="s">
        <v>474</v>
      </c>
      <c r="D54" s="226" t="s">
        <v>475</v>
      </c>
      <c r="E54" s="226" t="s">
        <v>479</v>
      </c>
      <c r="F54" s="226" t="s">
        <v>480</v>
      </c>
      <c r="G54" s="226" t="s">
        <v>481</v>
      </c>
      <c r="H54" s="226" t="s">
        <v>37</v>
      </c>
    </row>
    <row r="55" customFormat="false" ht="11.25" hidden="false" customHeight="false" outlineLevel="0" collapsed="false">
      <c r="A55" s="226" t="n">
        <v>54</v>
      </c>
      <c r="B55" s="226" t="s">
        <v>474</v>
      </c>
      <c r="C55" s="226" t="s">
        <v>474</v>
      </c>
      <c r="D55" s="226" t="s">
        <v>475</v>
      </c>
      <c r="E55" s="226" t="s">
        <v>482</v>
      </c>
      <c r="F55" s="226" t="s">
        <v>483</v>
      </c>
      <c r="G55" s="226" t="s">
        <v>484</v>
      </c>
      <c r="H55" s="226" t="s">
        <v>184</v>
      </c>
    </row>
    <row r="56" customFormat="false" ht="11.25" hidden="false" customHeight="false" outlineLevel="0" collapsed="false">
      <c r="A56" s="226" t="n">
        <v>55</v>
      </c>
      <c r="B56" s="226" t="s">
        <v>474</v>
      </c>
      <c r="C56" s="226" t="s">
        <v>474</v>
      </c>
      <c r="D56" s="226" t="s">
        <v>475</v>
      </c>
      <c r="E56" s="226" t="s">
        <v>485</v>
      </c>
      <c r="F56" s="226" t="s">
        <v>486</v>
      </c>
      <c r="G56" s="226" t="s">
        <v>487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74</v>
      </c>
      <c r="C57" s="226" t="s">
        <v>474</v>
      </c>
      <c r="D57" s="226" t="s">
        <v>475</v>
      </c>
      <c r="E57" s="226" t="s">
        <v>488</v>
      </c>
      <c r="F57" s="226" t="s">
        <v>489</v>
      </c>
      <c r="G57" s="226" t="s">
        <v>490</v>
      </c>
      <c r="H57" s="226" t="s">
        <v>184</v>
      </c>
    </row>
    <row r="58" customFormat="false" ht="11.25" hidden="false" customHeight="false" outlineLevel="0" collapsed="false">
      <c r="A58" s="226" t="n">
        <v>57</v>
      </c>
      <c r="B58" s="226" t="s">
        <v>474</v>
      </c>
      <c r="C58" s="226" t="s">
        <v>474</v>
      </c>
      <c r="D58" s="226" t="s">
        <v>475</v>
      </c>
      <c r="E58" s="226" t="s">
        <v>491</v>
      </c>
      <c r="F58" s="226" t="s">
        <v>492</v>
      </c>
      <c r="G58" s="226" t="s">
        <v>493</v>
      </c>
      <c r="H58" s="226" t="s">
        <v>184</v>
      </c>
    </row>
    <row r="59" customFormat="false" ht="11.25" hidden="false" customHeight="false" outlineLevel="0" collapsed="false">
      <c r="A59" s="226" t="n">
        <v>58</v>
      </c>
      <c r="B59" s="226" t="s">
        <v>474</v>
      </c>
      <c r="C59" s="226" t="s">
        <v>474</v>
      </c>
      <c r="D59" s="226" t="s">
        <v>475</v>
      </c>
      <c r="E59" s="226" t="s">
        <v>494</v>
      </c>
      <c r="F59" s="226" t="s">
        <v>495</v>
      </c>
      <c r="G59" s="226" t="s">
        <v>496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74</v>
      </c>
      <c r="C60" s="226" t="s">
        <v>474</v>
      </c>
      <c r="D60" s="226" t="s">
        <v>475</v>
      </c>
      <c r="E60" s="226" t="s">
        <v>497</v>
      </c>
      <c r="F60" s="226" t="s">
        <v>498</v>
      </c>
      <c r="G60" s="226" t="s">
        <v>478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74</v>
      </c>
      <c r="C61" s="226" t="s">
        <v>474</v>
      </c>
      <c r="D61" s="226" t="s">
        <v>475</v>
      </c>
      <c r="E61" s="226" t="s">
        <v>499</v>
      </c>
      <c r="F61" s="226" t="s">
        <v>500</v>
      </c>
      <c r="G61" s="226" t="s">
        <v>490</v>
      </c>
      <c r="H61" s="226" t="s">
        <v>37</v>
      </c>
    </row>
    <row r="62" customFormat="false" ht="11.25" hidden="false" customHeight="false" outlineLevel="0" collapsed="false">
      <c r="A62" s="226" t="n">
        <v>61</v>
      </c>
      <c r="B62" s="226" t="s">
        <v>474</v>
      </c>
      <c r="C62" s="226" t="s">
        <v>474</v>
      </c>
      <c r="D62" s="226" t="s">
        <v>475</v>
      </c>
      <c r="E62" s="226" t="s">
        <v>501</v>
      </c>
      <c r="F62" s="226" t="s">
        <v>502</v>
      </c>
      <c r="G62" s="226" t="s">
        <v>490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4</v>
      </c>
      <c r="C63" s="226" t="s">
        <v>474</v>
      </c>
      <c r="D63" s="226" t="s">
        <v>475</v>
      </c>
      <c r="E63" s="226" t="s">
        <v>503</v>
      </c>
      <c r="F63" s="226" t="s">
        <v>504</v>
      </c>
      <c r="G63" s="226" t="s">
        <v>496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74</v>
      </c>
      <c r="C64" s="226" t="s">
        <v>474</v>
      </c>
      <c r="D64" s="226" t="s">
        <v>475</v>
      </c>
      <c r="E64" s="226" t="s">
        <v>505</v>
      </c>
      <c r="F64" s="226" t="s">
        <v>506</v>
      </c>
      <c r="G64" s="226" t="s">
        <v>496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4</v>
      </c>
      <c r="C65" s="226" t="s">
        <v>474</v>
      </c>
      <c r="D65" s="226" t="s">
        <v>475</v>
      </c>
      <c r="E65" s="226" t="s">
        <v>507</v>
      </c>
      <c r="F65" s="226" t="s">
        <v>508</v>
      </c>
      <c r="G65" s="226" t="s">
        <v>348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4</v>
      </c>
      <c r="C66" s="226" t="s">
        <v>474</v>
      </c>
      <c r="D66" s="226" t="s">
        <v>475</v>
      </c>
      <c r="E66" s="226" t="s">
        <v>509</v>
      </c>
      <c r="F66" s="226" t="s">
        <v>510</v>
      </c>
      <c r="G66" s="226" t="s">
        <v>511</v>
      </c>
      <c r="H66" s="226" t="s">
        <v>37</v>
      </c>
    </row>
    <row r="67" customFormat="false" ht="11.25" hidden="false" customHeight="false" outlineLevel="0" collapsed="false">
      <c r="A67" s="226" t="n">
        <v>66</v>
      </c>
      <c r="B67" s="226" t="s">
        <v>474</v>
      </c>
      <c r="C67" s="226" t="s">
        <v>474</v>
      </c>
      <c r="D67" s="226" t="s">
        <v>475</v>
      </c>
      <c r="E67" s="226" t="s">
        <v>512</v>
      </c>
      <c r="F67" s="226" t="s">
        <v>513</v>
      </c>
      <c r="G67" s="226" t="s">
        <v>514</v>
      </c>
      <c r="H67" s="226" t="s">
        <v>37</v>
      </c>
    </row>
    <row r="68" customFormat="false" ht="11.25" hidden="false" customHeight="false" outlineLevel="0" collapsed="false">
      <c r="A68" s="226" t="n">
        <v>67</v>
      </c>
      <c r="B68" s="226" t="s">
        <v>474</v>
      </c>
      <c r="C68" s="226" t="s">
        <v>474</v>
      </c>
      <c r="D68" s="226" t="s">
        <v>475</v>
      </c>
      <c r="E68" s="226" t="s">
        <v>515</v>
      </c>
      <c r="F68" s="226" t="s">
        <v>516</v>
      </c>
      <c r="G68" s="226" t="s">
        <v>511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74</v>
      </c>
      <c r="C69" s="226" t="s">
        <v>474</v>
      </c>
      <c r="D69" s="226" t="s">
        <v>475</v>
      </c>
      <c r="E69" s="226" t="s">
        <v>517</v>
      </c>
      <c r="F69" s="226" t="s">
        <v>518</v>
      </c>
      <c r="G69" s="226" t="s">
        <v>51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74</v>
      </c>
      <c r="C70" s="226" t="s">
        <v>474</v>
      </c>
      <c r="D70" s="226" t="s">
        <v>475</v>
      </c>
      <c r="E70" s="226" t="s">
        <v>520</v>
      </c>
      <c r="F70" s="226" t="s">
        <v>521</v>
      </c>
      <c r="G70" s="226" t="s">
        <v>49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74</v>
      </c>
      <c r="C71" s="226" t="s">
        <v>474</v>
      </c>
      <c r="D71" s="226" t="s">
        <v>475</v>
      </c>
      <c r="E71" s="226" t="s">
        <v>522</v>
      </c>
      <c r="F71" s="226" t="s">
        <v>523</v>
      </c>
      <c r="G71" s="226" t="s">
        <v>478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474</v>
      </c>
      <c r="C72" s="226" t="s">
        <v>474</v>
      </c>
      <c r="D72" s="226" t="s">
        <v>475</v>
      </c>
      <c r="E72" s="226" t="s">
        <v>524</v>
      </c>
      <c r="F72" s="226" t="s">
        <v>525</v>
      </c>
      <c r="G72" s="226" t="s">
        <v>42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74</v>
      </c>
      <c r="C73" s="226" t="s">
        <v>474</v>
      </c>
      <c r="D73" s="226" t="s">
        <v>475</v>
      </c>
      <c r="E73" s="226" t="s">
        <v>526</v>
      </c>
      <c r="F73" s="226" t="s">
        <v>527</v>
      </c>
      <c r="G73" s="226" t="s">
        <v>429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474</v>
      </c>
      <c r="C74" s="226" t="s">
        <v>474</v>
      </c>
      <c r="D74" s="226" t="s">
        <v>475</v>
      </c>
      <c r="E74" s="226" t="s">
        <v>528</v>
      </c>
      <c r="F74" s="226" t="s">
        <v>529</v>
      </c>
      <c r="G74" s="226" t="s">
        <v>496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474</v>
      </c>
      <c r="C75" s="226" t="s">
        <v>474</v>
      </c>
      <c r="D75" s="226" t="s">
        <v>475</v>
      </c>
      <c r="E75" s="226" t="s">
        <v>530</v>
      </c>
      <c r="F75" s="226" t="s">
        <v>531</v>
      </c>
      <c r="G75" s="226" t="s">
        <v>478</v>
      </c>
      <c r="H75" s="226" t="s">
        <v>37</v>
      </c>
    </row>
    <row r="76" customFormat="false" ht="11.25" hidden="false" customHeight="false" outlineLevel="0" collapsed="false">
      <c r="A76" s="226" t="n">
        <v>75</v>
      </c>
      <c r="B76" s="226" t="s">
        <v>474</v>
      </c>
      <c r="C76" s="226" t="s">
        <v>474</v>
      </c>
      <c r="D76" s="226" t="s">
        <v>475</v>
      </c>
      <c r="E76" s="226" t="s">
        <v>532</v>
      </c>
      <c r="F76" s="226" t="s">
        <v>533</v>
      </c>
      <c r="G76" s="226" t="s">
        <v>478</v>
      </c>
      <c r="H76" s="226" t="s">
        <v>37</v>
      </c>
    </row>
    <row r="77" customFormat="false" ht="11.25" hidden="false" customHeight="false" outlineLevel="0" collapsed="false">
      <c r="A77" s="226" t="n">
        <v>76</v>
      </c>
      <c r="B77" s="226" t="s">
        <v>474</v>
      </c>
      <c r="C77" s="226" t="s">
        <v>474</v>
      </c>
      <c r="D77" s="226" t="s">
        <v>475</v>
      </c>
      <c r="E77" s="226" t="s">
        <v>534</v>
      </c>
      <c r="F77" s="226" t="s">
        <v>535</v>
      </c>
      <c r="G77" s="226" t="s">
        <v>496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74</v>
      </c>
      <c r="C78" s="226" t="s">
        <v>474</v>
      </c>
      <c r="D78" s="226" t="s">
        <v>475</v>
      </c>
      <c r="E78" s="226" t="s">
        <v>536</v>
      </c>
      <c r="F78" s="226" t="s">
        <v>537</v>
      </c>
      <c r="G78" s="226" t="s">
        <v>538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74</v>
      </c>
      <c r="C79" s="226" t="s">
        <v>474</v>
      </c>
      <c r="D79" s="226" t="s">
        <v>475</v>
      </c>
      <c r="E79" s="226" t="s">
        <v>539</v>
      </c>
      <c r="F79" s="226" t="s">
        <v>540</v>
      </c>
      <c r="G79" s="226" t="s">
        <v>429</v>
      </c>
      <c r="H79" s="226" t="s">
        <v>37</v>
      </c>
    </row>
    <row r="80" customFormat="false" ht="11.25" hidden="false" customHeight="false" outlineLevel="0" collapsed="false">
      <c r="A80" s="226" t="n">
        <v>79</v>
      </c>
      <c r="B80" s="226" t="s">
        <v>474</v>
      </c>
      <c r="C80" s="226" t="s">
        <v>474</v>
      </c>
      <c r="D80" s="226" t="s">
        <v>475</v>
      </c>
      <c r="E80" s="226" t="s">
        <v>541</v>
      </c>
      <c r="F80" s="226" t="s">
        <v>542</v>
      </c>
      <c r="G80" s="226" t="s">
        <v>514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74</v>
      </c>
      <c r="C81" s="226" t="s">
        <v>474</v>
      </c>
      <c r="D81" s="226" t="s">
        <v>475</v>
      </c>
      <c r="E81" s="226" t="s">
        <v>543</v>
      </c>
      <c r="F81" s="226" t="s">
        <v>544</v>
      </c>
      <c r="G81" s="226" t="s">
        <v>490</v>
      </c>
      <c r="H81" s="226" t="s">
        <v>37</v>
      </c>
    </row>
    <row r="82" customFormat="false" ht="11.25" hidden="false" customHeight="false" outlineLevel="0" collapsed="false">
      <c r="A82" s="226" t="n">
        <v>81</v>
      </c>
      <c r="B82" s="226" t="s">
        <v>474</v>
      </c>
      <c r="C82" s="226" t="s">
        <v>474</v>
      </c>
      <c r="D82" s="226" t="s">
        <v>475</v>
      </c>
      <c r="E82" s="226" t="s">
        <v>545</v>
      </c>
      <c r="F82" s="226" t="s">
        <v>546</v>
      </c>
      <c r="G82" s="226" t="s">
        <v>478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474</v>
      </c>
      <c r="C83" s="226" t="s">
        <v>474</v>
      </c>
      <c r="D83" s="226" t="s">
        <v>475</v>
      </c>
      <c r="E83" s="226" t="s">
        <v>547</v>
      </c>
      <c r="F83" s="226" t="s">
        <v>548</v>
      </c>
      <c r="G83" s="226" t="s">
        <v>511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74</v>
      </c>
      <c r="C84" s="226" t="s">
        <v>474</v>
      </c>
      <c r="D84" s="226" t="s">
        <v>475</v>
      </c>
      <c r="E84" s="226" t="s">
        <v>549</v>
      </c>
      <c r="F84" s="226" t="s">
        <v>550</v>
      </c>
      <c r="G84" s="226" t="s">
        <v>490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74</v>
      </c>
      <c r="C85" s="226" t="s">
        <v>474</v>
      </c>
      <c r="D85" s="226" t="s">
        <v>475</v>
      </c>
      <c r="E85" s="226" t="s">
        <v>551</v>
      </c>
      <c r="F85" s="226" t="s">
        <v>552</v>
      </c>
      <c r="G85" s="226" t="s">
        <v>49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474</v>
      </c>
      <c r="C86" s="226" t="s">
        <v>474</v>
      </c>
      <c r="D86" s="226" t="s">
        <v>475</v>
      </c>
      <c r="E86" s="226" t="s">
        <v>553</v>
      </c>
      <c r="F86" s="226" t="s">
        <v>554</v>
      </c>
      <c r="G86" s="226" t="s">
        <v>490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474</v>
      </c>
      <c r="C87" s="226" t="s">
        <v>474</v>
      </c>
      <c r="D87" s="226" t="s">
        <v>475</v>
      </c>
      <c r="E87" s="226" t="s">
        <v>555</v>
      </c>
      <c r="F87" s="226" t="s">
        <v>556</v>
      </c>
      <c r="G87" s="226" t="s">
        <v>511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74</v>
      </c>
      <c r="C88" s="226" t="s">
        <v>474</v>
      </c>
      <c r="D88" s="226" t="s">
        <v>475</v>
      </c>
      <c r="E88" s="226" t="s">
        <v>557</v>
      </c>
      <c r="F88" s="226" t="s">
        <v>558</v>
      </c>
      <c r="G88" s="226" t="s">
        <v>496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74</v>
      </c>
      <c r="C89" s="226" t="s">
        <v>474</v>
      </c>
      <c r="D89" s="226" t="s">
        <v>475</v>
      </c>
      <c r="E89" s="226" t="s">
        <v>559</v>
      </c>
      <c r="F89" s="226" t="s">
        <v>560</v>
      </c>
      <c r="G89" s="226" t="s">
        <v>490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74</v>
      </c>
      <c r="C90" s="226" t="s">
        <v>474</v>
      </c>
      <c r="D90" s="226" t="s">
        <v>475</v>
      </c>
      <c r="E90" s="226" t="s">
        <v>561</v>
      </c>
      <c r="F90" s="226" t="s">
        <v>562</v>
      </c>
      <c r="G90" s="226" t="s">
        <v>496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74</v>
      </c>
      <c r="C91" s="226" t="s">
        <v>474</v>
      </c>
      <c r="D91" s="226" t="s">
        <v>475</v>
      </c>
      <c r="E91" s="226" t="s">
        <v>563</v>
      </c>
      <c r="F91" s="226" t="s">
        <v>564</v>
      </c>
      <c r="G91" s="226" t="s">
        <v>496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74</v>
      </c>
      <c r="C92" s="226" t="s">
        <v>474</v>
      </c>
      <c r="D92" s="226" t="s">
        <v>475</v>
      </c>
      <c r="E92" s="226" t="s">
        <v>565</v>
      </c>
      <c r="F92" s="226" t="s">
        <v>566</v>
      </c>
      <c r="G92" s="226" t="s">
        <v>490</v>
      </c>
      <c r="H92" s="226" t="s">
        <v>37</v>
      </c>
    </row>
    <row r="93" customFormat="false" ht="11.25" hidden="false" customHeight="false" outlineLevel="0" collapsed="false">
      <c r="A93" s="226" t="n">
        <v>92</v>
      </c>
      <c r="B93" s="226" t="s">
        <v>474</v>
      </c>
      <c r="C93" s="226" t="s">
        <v>474</v>
      </c>
      <c r="D93" s="226" t="s">
        <v>475</v>
      </c>
      <c r="E93" s="226" t="s">
        <v>567</v>
      </c>
      <c r="F93" s="226" t="s">
        <v>568</v>
      </c>
      <c r="G93" s="226" t="s">
        <v>496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74</v>
      </c>
      <c r="C94" s="226" t="s">
        <v>474</v>
      </c>
      <c r="D94" s="226" t="s">
        <v>475</v>
      </c>
      <c r="E94" s="226" t="s">
        <v>569</v>
      </c>
      <c r="F94" s="226" t="s">
        <v>570</v>
      </c>
      <c r="G94" s="226" t="s">
        <v>490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74</v>
      </c>
      <c r="C95" s="226" t="s">
        <v>474</v>
      </c>
      <c r="D95" s="226" t="s">
        <v>475</v>
      </c>
      <c r="E95" s="226" t="s">
        <v>571</v>
      </c>
      <c r="F95" s="226" t="s">
        <v>572</v>
      </c>
      <c r="G95" s="226" t="s">
        <v>57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474</v>
      </c>
      <c r="C96" s="226" t="s">
        <v>474</v>
      </c>
      <c r="D96" s="226" t="s">
        <v>475</v>
      </c>
      <c r="E96" s="226" t="s">
        <v>574</v>
      </c>
      <c r="F96" s="226" t="s">
        <v>575</v>
      </c>
      <c r="G96" s="226" t="s">
        <v>496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74</v>
      </c>
      <c r="C97" s="226" t="s">
        <v>474</v>
      </c>
      <c r="D97" s="226" t="s">
        <v>475</v>
      </c>
      <c r="E97" s="226" t="s">
        <v>576</v>
      </c>
      <c r="F97" s="226" t="s">
        <v>577</v>
      </c>
      <c r="G97" s="226" t="s">
        <v>578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474</v>
      </c>
      <c r="C98" s="226" t="s">
        <v>474</v>
      </c>
      <c r="D98" s="226" t="s">
        <v>475</v>
      </c>
      <c r="E98" s="226" t="s">
        <v>579</v>
      </c>
      <c r="F98" s="226" t="s">
        <v>580</v>
      </c>
      <c r="G98" s="226" t="s">
        <v>496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74</v>
      </c>
      <c r="C99" s="226" t="s">
        <v>474</v>
      </c>
      <c r="D99" s="226" t="s">
        <v>475</v>
      </c>
      <c r="E99" s="226" t="s">
        <v>581</v>
      </c>
      <c r="F99" s="226" t="s">
        <v>582</v>
      </c>
      <c r="G99" s="226" t="s">
        <v>496</v>
      </c>
      <c r="H99" s="226" t="s">
        <v>37</v>
      </c>
    </row>
    <row r="100" customFormat="false" ht="11.25" hidden="false" customHeight="false" outlineLevel="0" collapsed="false">
      <c r="A100" s="226" t="n">
        <v>99</v>
      </c>
      <c r="B100" s="226" t="s">
        <v>474</v>
      </c>
      <c r="C100" s="226" t="s">
        <v>474</v>
      </c>
      <c r="D100" s="226" t="s">
        <v>475</v>
      </c>
      <c r="E100" s="226" t="s">
        <v>583</v>
      </c>
      <c r="F100" s="226" t="s">
        <v>584</v>
      </c>
      <c r="G100" s="226" t="s">
        <v>511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74</v>
      </c>
      <c r="C101" s="226" t="s">
        <v>474</v>
      </c>
      <c r="D101" s="226" t="s">
        <v>475</v>
      </c>
      <c r="E101" s="226" t="s">
        <v>585</v>
      </c>
      <c r="F101" s="226" t="s">
        <v>586</v>
      </c>
      <c r="G101" s="226" t="s">
        <v>573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74</v>
      </c>
      <c r="C102" s="226" t="s">
        <v>474</v>
      </c>
      <c r="D102" s="226" t="s">
        <v>475</v>
      </c>
      <c r="E102" s="226" t="s">
        <v>587</v>
      </c>
      <c r="F102" s="226" t="s">
        <v>588</v>
      </c>
      <c r="G102" s="226" t="s">
        <v>514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474</v>
      </c>
      <c r="C103" s="226" t="s">
        <v>474</v>
      </c>
      <c r="D103" s="226" t="s">
        <v>475</v>
      </c>
      <c r="E103" s="226" t="s">
        <v>589</v>
      </c>
      <c r="F103" s="226" t="s">
        <v>590</v>
      </c>
      <c r="G103" s="226" t="s">
        <v>51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74</v>
      </c>
      <c r="C104" s="226" t="s">
        <v>474</v>
      </c>
      <c r="D104" s="226" t="s">
        <v>475</v>
      </c>
      <c r="E104" s="226" t="s">
        <v>591</v>
      </c>
      <c r="F104" s="226" t="s">
        <v>592</v>
      </c>
      <c r="G104" s="226" t="s">
        <v>490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74</v>
      </c>
      <c r="C105" s="226" t="s">
        <v>474</v>
      </c>
      <c r="D105" s="226" t="s">
        <v>475</v>
      </c>
      <c r="E105" s="226" t="s">
        <v>593</v>
      </c>
      <c r="F105" s="226" t="s">
        <v>594</v>
      </c>
      <c r="G105" s="226" t="s">
        <v>478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74</v>
      </c>
      <c r="C106" s="226" t="s">
        <v>474</v>
      </c>
      <c r="D106" s="226" t="s">
        <v>475</v>
      </c>
      <c r="E106" s="226" t="s">
        <v>595</v>
      </c>
      <c r="F106" s="226" t="s">
        <v>596</v>
      </c>
      <c r="G106" s="226" t="s">
        <v>514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474</v>
      </c>
      <c r="C107" s="226" t="s">
        <v>474</v>
      </c>
      <c r="D107" s="226" t="s">
        <v>475</v>
      </c>
      <c r="E107" s="226" t="s">
        <v>597</v>
      </c>
      <c r="F107" s="226" t="s">
        <v>598</v>
      </c>
      <c r="G107" s="226" t="s">
        <v>573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74</v>
      </c>
      <c r="C108" s="226" t="s">
        <v>474</v>
      </c>
      <c r="D108" s="226" t="s">
        <v>475</v>
      </c>
      <c r="E108" s="226" t="s">
        <v>599</v>
      </c>
      <c r="F108" s="226" t="s">
        <v>600</v>
      </c>
      <c r="G108" s="226" t="s">
        <v>490</v>
      </c>
      <c r="H108" s="226" t="s">
        <v>37</v>
      </c>
    </row>
    <row r="109" customFormat="false" ht="11.25" hidden="false" customHeight="false" outlineLevel="0" collapsed="false">
      <c r="A109" s="226" t="n">
        <v>108</v>
      </c>
      <c r="B109" s="226" t="s">
        <v>474</v>
      </c>
      <c r="C109" s="226" t="s">
        <v>474</v>
      </c>
      <c r="D109" s="226" t="s">
        <v>475</v>
      </c>
      <c r="E109" s="226" t="s">
        <v>601</v>
      </c>
      <c r="F109" s="226" t="s">
        <v>602</v>
      </c>
      <c r="G109" s="226" t="s">
        <v>490</v>
      </c>
      <c r="H109" s="226" t="s">
        <v>37</v>
      </c>
    </row>
    <row r="110" customFormat="false" ht="11.25" hidden="false" customHeight="false" outlineLevel="0" collapsed="false">
      <c r="A110" s="226" t="n">
        <v>109</v>
      </c>
      <c r="B110" s="226" t="s">
        <v>474</v>
      </c>
      <c r="C110" s="226" t="s">
        <v>474</v>
      </c>
      <c r="D110" s="226" t="s">
        <v>475</v>
      </c>
      <c r="E110" s="226" t="s">
        <v>603</v>
      </c>
      <c r="F110" s="226" t="s">
        <v>604</v>
      </c>
      <c r="G110" s="226" t="s">
        <v>511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74</v>
      </c>
      <c r="C111" s="226" t="s">
        <v>474</v>
      </c>
      <c r="D111" s="226" t="s">
        <v>475</v>
      </c>
      <c r="E111" s="226" t="s">
        <v>605</v>
      </c>
      <c r="F111" s="226" t="s">
        <v>606</v>
      </c>
      <c r="G111" s="226" t="s">
        <v>490</v>
      </c>
      <c r="H111" s="226" t="s">
        <v>37</v>
      </c>
    </row>
    <row r="112" customFormat="false" ht="11.25" hidden="false" customHeight="false" outlineLevel="0" collapsed="false">
      <c r="A112" s="226" t="n">
        <v>111</v>
      </c>
      <c r="B112" s="226" t="s">
        <v>474</v>
      </c>
      <c r="C112" s="226" t="s">
        <v>474</v>
      </c>
      <c r="D112" s="226" t="s">
        <v>475</v>
      </c>
      <c r="E112" s="226" t="s">
        <v>607</v>
      </c>
      <c r="F112" s="226" t="s">
        <v>608</v>
      </c>
      <c r="G112" s="226" t="s">
        <v>609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74</v>
      </c>
      <c r="C113" s="226" t="s">
        <v>474</v>
      </c>
      <c r="D113" s="226" t="s">
        <v>475</v>
      </c>
      <c r="E113" s="226" t="s">
        <v>610</v>
      </c>
      <c r="F113" s="226" t="s">
        <v>611</v>
      </c>
      <c r="G113" s="226" t="s">
        <v>612</v>
      </c>
      <c r="H113" s="226" t="s">
        <v>37</v>
      </c>
    </row>
    <row r="114" customFormat="false" ht="11.25" hidden="false" customHeight="false" outlineLevel="0" collapsed="false">
      <c r="A114" s="226" t="n">
        <v>113</v>
      </c>
      <c r="B114" s="226" t="s">
        <v>474</v>
      </c>
      <c r="C114" s="226" t="s">
        <v>474</v>
      </c>
      <c r="D114" s="226" t="s">
        <v>475</v>
      </c>
      <c r="E114" s="226" t="s">
        <v>613</v>
      </c>
      <c r="F114" s="226" t="s">
        <v>614</v>
      </c>
      <c r="G114" s="226" t="s">
        <v>61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74</v>
      </c>
      <c r="C115" s="226" t="s">
        <v>474</v>
      </c>
      <c r="D115" s="226" t="s">
        <v>475</v>
      </c>
      <c r="E115" s="226" t="s">
        <v>616</v>
      </c>
      <c r="F115" s="226" t="s">
        <v>617</v>
      </c>
      <c r="G115" s="226" t="s">
        <v>61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74</v>
      </c>
      <c r="C116" s="226" t="s">
        <v>474</v>
      </c>
      <c r="D116" s="226" t="s">
        <v>475</v>
      </c>
      <c r="E116" s="226" t="s">
        <v>619</v>
      </c>
      <c r="F116" s="226" t="s">
        <v>620</v>
      </c>
      <c r="G116" s="226" t="s">
        <v>511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74</v>
      </c>
      <c r="C117" s="226" t="s">
        <v>474</v>
      </c>
      <c r="D117" s="226" t="s">
        <v>475</v>
      </c>
      <c r="E117" s="226" t="s">
        <v>621</v>
      </c>
      <c r="F117" s="226" t="s">
        <v>622</v>
      </c>
      <c r="G117" s="226" t="s">
        <v>511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74</v>
      </c>
      <c r="C118" s="226" t="s">
        <v>474</v>
      </c>
      <c r="D118" s="226" t="s">
        <v>475</v>
      </c>
      <c r="E118" s="226" t="s">
        <v>623</v>
      </c>
      <c r="F118" s="226" t="s">
        <v>624</v>
      </c>
      <c r="G118" s="226" t="s">
        <v>511</v>
      </c>
      <c r="H118" s="226" t="s">
        <v>194</v>
      </c>
    </row>
    <row r="119" customFormat="false" ht="11.25" hidden="false" customHeight="false" outlineLevel="0" collapsed="false">
      <c r="A119" s="226" t="n">
        <v>118</v>
      </c>
      <c r="B119" s="226" t="s">
        <v>474</v>
      </c>
      <c r="C119" s="226" t="s">
        <v>474</v>
      </c>
      <c r="D119" s="226" t="s">
        <v>475</v>
      </c>
      <c r="E119" s="226" t="s">
        <v>625</v>
      </c>
      <c r="F119" s="226" t="s">
        <v>480</v>
      </c>
      <c r="G119" s="226" t="s">
        <v>626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74</v>
      </c>
      <c r="C120" s="226" t="s">
        <v>474</v>
      </c>
      <c r="D120" s="226" t="s">
        <v>475</v>
      </c>
      <c r="E120" s="226" t="s">
        <v>627</v>
      </c>
      <c r="F120" s="226" t="s">
        <v>480</v>
      </c>
      <c r="G120" s="226" t="s">
        <v>628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74</v>
      </c>
      <c r="C121" s="226" t="s">
        <v>474</v>
      </c>
      <c r="D121" s="226" t="s">
        <v>475</v>
      </c>
      <c r="E121" s="226" t="s">
        <v>629</v>
      </c>
      <c r="F121" s="226" t="s">
        <v>630</v>
      </c>
      <c r="G121" s="226" t="s">
        <v>63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74</v>
      </c>
      <c r="C122" s="226" t="s">
        <v>474</v>
      </c>
      <c r="D122" s="226" t="s">
        <v>475</v>
      </c>
      <c r="E122" s="226" t="s">
        <v>632</v>
      </c>
      <c r="F122" s="226" t="s">
        <v>633</v>
      </c>
      <c r="G122" s="226" t="s">
        <v>631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44</v>
      </c>
      <c r="C123" s="226" t="s">
        <v>44</v>
      </c>
      <c r="D123" s="226" t="s">
        <v>45</v>
      </c>
      <c r="E123" s="226" t="s">
        <v>634</v>
      </c>
      <c r="F123" s="226" t="s">
        <v>635</v>
      </c>
      <c r="G123" s="226" t="s">
        <v>3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44</v>
      </c>
      <c r="C124" s="226" t="s">
        <v>44</v>
      </c>
      <c r="D124" s="226" t="s">
        <v>45</v>
      </c>
      <c r="E124" s="226" t="s">
        <v>636</v>
      </c>
      <c r="F124" s="226" t="s">
        <v>637</v>
      </c>
      <c r="G124" s="226" t="s">
        <v>573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4</v>
      </c>
      <c r="C125" s="226" t="s">
        <v>44</v>
      </c>
      <c r="D125" s="226" t="s">
        <v>45</v>
      </c>
      <c r="E125" s="226" t="s">
        <v>638</v>
      </c>
      <c r="F125" s="226" t="s">
        <v>639</v>
      </c>
      <c r="G125" s="226" t="s">
        <v>35</v>
      </c>
      <c r="H125" s="226" t="s">
        <v>37</v>
      </c>
    </row>
    <row r="126" customFormat="false" ht="11.25" hidden="false" customHeight="false" outlineLevel="0" collapsed="false">
      <c r="A126" s="226" t="n">
        <v>125</v>
      </c>
      <c r="B126" s="226" t="s">
        <v>44</v>
      </c>
      <c r="C126" s="226" t="s">
        <v>44</v>
      </c>
      <c r="D126" s="226" t="s">
        <v>45</v>
      </c>
      <c r="E126" s="226" t="s">
        <v>30</v>
      </c>
      <c r="F126" s="226" t="s">
        <v>33</v>
      </c>
      <c r="G126" s="226" t="s">
        <v>3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44</v>
      </c>
      <c r="C127" s="226" t="s">
        <v>44</v>
      </c>
      <c r="D127" s="226" t="s">
        <v>45</v>
      </c>
      <c r="E127" s="226" t="s">
        <v>640</v>
      </c>
      <c r="F127" s="226" t="s">
        <v>641</v>
      </c>
      <c r="G127" s="226" t="s">
        <v>3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44</v>
      </c>
      <c r="C128" s="226" t="s">
        <v>44</v>
      </c>
      <c r="D128" s="226" t="s">
        <v>45</v>
      </c>
      <c r="E128" s="226" t="s">
        <v>642</v>
      </c>
      <c r="F128" s="226" t="s">
        <v>643</v>
      </c>
      <c r="G128" s="226" t="s">
        <v>35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4</v>
      </c>
      <c r="C129" s="226" t="s">
        <v>44</v>
      </c>
      <c r="D129" s="226" t="s">
        <v>45</v>
      </c>
      <c r="E129" s="226" t="s">
        <v>644</v>
      </c>
      <c r="F129" s="226" t="s">
        <v>645</v>
      </c>
      <c r="G129" s="226" t="s">
        <v>35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646</v>
      </c>
      <c r="C130" s="226" t="s">
        <v>646</v>
      </c>
      <c r="D130" s="226" t="s">
        <v>647</v>
      </c>
      <c r="E130" s="226" t="s">
        <v>648</v>
      </c>
      <c r="F130" s="226" t="s">
        <v>633</v>
      </c>
      <c r="G130" s="226" t="s">
        <v>649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50</v>
      </c>
      <c r="C131" s="226" t="s">
        <v>650</v>
      </c>
      <c r="D131" s="226" t="s">
        <v>651</v>
      </c>
      <c r="E131" s="226" t="s">
        <v>652</v>
      </c>
      <c r="F131" s="226" t="s">
        <v>653</v>
      </c>
      <c r="G131" s="226" t="s">
        <v>654</v>
      </c>
      <c r="H131" s="226" t="s">
        <v>37</v>
      </c>
    </row>
    <row r="132" customFormat="false" ht="11.25" hidden="false" customHeight="false" outlineLevel="0" collapsed="false">
      <c r="A132" s="226" t="n">
        <v>131</v>
      </c>
      <c r="B132" s="226" t="s">
        <v>650</v>
      </c>
      <c r="C132" s="226" t="s">
        <v>650</v>
      </c>
      <c r="D132" s="226" t="s">
        <v>651</v>
      </c>
      <c r="E132" s="226" t="s">
        <v>655</v>
      </c>
      <c r="F132" s="226" t="s">
        <v>656</v>
      </c>
      <c r="G132" s="226" t="s">
        <v>657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50</v>
      </c>
      <c r="C133" s="226" t="s">
        <v>650</v>
      </c>
      <c r="D133" s="226" t="s">
        <v>651</v>
      </c>
      <c r="E133" s="226" t="s">
        <v>658</v>
      </c>
      <c r="F133" s="226" t="s">
        <v>659</v>
      </c>
      <c r="G133" s="226" t="s">
        <v>654</v>
      </c>
      <c r="H133" s="226" t="s">
        <v>194</v>
      </c>
    </row>
    <row r="134" customFormat="false" ht="11.25" hidden="false" customHeight="false" outlineLevel="0" collapsed="false">
      <c r="A134" s="226" t="n">
        <v>133</v>
      </c>
      <c r="B134" s="226" t="s">
        <v>650</v>
      </c>
      <c r="C134" s="226" t="s">
        <v>650</v>
      </c>
      <c r="D134" s="226" t="s">
        <v>651</v>
      </c>
      <c r="E134" s="226" t="s">
        <v>660</v>
      </c>
      <c r="F134" s="226" t="s">
        <v>661</v>
      </c>
      <c r="G134" s="226" t="s">
        <v>65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50</v>
      </c>
      <c r="C135" s="226" t="s">
        <v>650</v>
      </c>
      <c r="D135" s="226" t="s">
        <v>651</v>
      </c>
      <c r="E135" s="226" t="s">
        <v>662</v>
      </c>
      <c r="F135" s="226" t="s">
        <v>663</v>
      </c>
      <c r="G135" s="226" t="s">
        <v>657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650</v>
      </c>
      <c r="C136" s="226" t="s">
        <v>650</v>
      </c>
      <c r="D136" s="226" t="s">
        <v>651</v>
      </c>
      <c r="E136" s="226" t="s">
        <v>664</v>
      </c>
      <c r="F136" s="226" t="s">
        <v>665</v>
      </c>
      <c r="G136" s="226" t="s">
        <v>657</v>
      </c>
      <c r="H136" s="226" t="s">
        <v>194</v>
      </c>
    </row>
    <row r="137" customFormat="false" ht="11.25" hidden="false" customHeight="false" outlineLevel="0" collapsed="false">
      <c r="A137" s="226" t="n">
        <v>136</v>
      </c>
      <c r="B137" s="226" t="s">
        <v>650</v>
      </c>
      <c r="C137" s="226" t="s">
        <v>650</v>
      </c>
      <c r="D137" s="226" t="s">
        <v>651</v>
      </c>
      <c r="E137" s="226" t="s">
        <v>666</v>
      </c>
      <c r="F137" s="226" t="s">
        <v>667</v>
      </c>
      <c r="G137" s="226" t="s">
        <v>657</v>
      </c>
      <c r="H137" s="226" t="s">
        <v>194</v>
      </c>
    </row>
    <row r="138" customFormat="false" ht="11.25" hidden="false" customHeight="false" outlineLevel="0" collapsed="false">
      <c r="A138" s="226" t="n">
        <v>137</v>
      </c>
      <c r="B138" s="226" t="s">
        <v>650</v>
      </c>
      <c r="C138" s="226" t="s">
        <v>650</v>
      </c>
      <c r="D138" s="226" t="s">
        <v>651</v>
      </c>
      <c r="E138" s="226" t="s">
        <v>668</v>
      </c>
      <c r="F138" s="226" t="s">
        <v>669</v>
      </c>
      <c r="G138" s="226" t="s">
        <v>654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50</v>
      </c>
      <c r="C139" s="226" t="s">
        <v>650</v>
      </c>
      <c r="D139" s="226" t="s">
        <v>651</v>
      </c>
      <c r="E139" s="226" t="s">
        <v>670</v>
      </c>
      <c r="F139" s="226" t="s">
        <v>671</v>
      </c>
      <c r="G139" s="226" t="s">
        <v>490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50</v>
      </c>
      <c r="C140" s="226" t="s">
        <v>650</v>
      </c>
      <c r="D140" s="226" t="s">
        <v>651</v>
      </c>
      <c r="E140" s="226" t="s">
        <v>672</v>
      </c>
      <c r="F140" s="226" t="s">
        <v>673</v>
      </c>
      <c r="G140" s="226" t="s">
        <v>654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650</v>
      </c>
      <c r="C141" s="226" t="s">
        <v>650</v>
      </c>
      <c r="D141" s="226" t="s">
        <v>651</v>
      </c>
      <c r="E141" s="226" t="s">
        <v>674</v>
      </c>
      <c r="F141" s="226" t="s">
        <v>675</v>
      </c>
      <c r="G141" s="226" t="s">
        <v>654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650</v>
      </c>
      <c r="C142" s="226" t="s">
        <v>650</v>
      </c>
      <c r="D142" s="226" t="s">
        <v>651</v>
      </c>
      <c r="E142" s="226" t="s">
        <v>676</v>
      </c>
      <c r="F142" s="226" t="s">
        <v>677</v>
      </c>
      <c r="G142" s="226" t="s">
        <v>654</v>
      </c>
      <c r="H142" s="226" t="s">
        <v>194</v>
      </c>
    </row>
    <row r="143" customFormat="false" ht="11.25" hidden="false" customHeight="false" outlineLevel="0" collapsed="false">
      <c r="A143" s="226" t="n">
        <v>142</v>
      </c>
      <c r="B143" s="226" t="s">
        <v>650</v>
      </c>
      <c r="C143" s="226" t="s">
        <v>650</v>
      </c>
      <c r="D143" s="226" t="s">
        <v>651</v>
      </c>
      <c r="E143" s="226" t="s">
        <v>678</v>
      </c>
      <c r="F143" s="226" t="s">
        <v>679</v>
      </c>
      <c r="G143" s="226" t="s">
        <v>654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650</v>
      </c>
      <c r="C144" s="226" t="s">
        <v>650</v>
      </c>
      <c r="D144" s="226" t="s">
        <v>651</v>
      </c>
      <c r="E144" s="226" t="s">
        <v>680</v>
      </c>
      <c r="F144" s="226" t="s">
        <v>681</v>
      </c>
      <c r="G144" s="226" t="s">
        <v>654</v>
      </c>
      <c r="H144" s="226" t="s">
        <v>194</v>
      </c>
    </row>
    <row r="145" customFormat="false" ht="11.25" hidden="false" customHeight="false" outlineLevel="0" collapsed="false">
      <c r="A145" s="226" t="n">
        <v>144</v>
      </c>
      <c r="B145" s="226" t="s">
        <v>650</v>
      </c>
      <c r="C145" s="226" t="s">
        <v>650</v>
      </c>
      <c r="D145" s="226" t="s">
        <v>651</v>
      </c>
      <c r="E145" s="226" t="s">
        <v>682</v>
      </c>
      <c r="F145" s="226" t="s">
        <v>683</v>
      </c>
      <c r="G145" s="226" t="s">
        <v>654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684</v>
      </c>
      <c r="C146" s="226" t="s">
        <v>684</v>
      </c>
      <c r="D146" s="226" t="s">
        <v>685</v>
      </c>
      <c r="E146" s="226" t="s">
        <v>686</v>
      </c>
      <c r="F146" s="226" t="s">
        <v>687</v>
      </c>
      <c r="G146" s="226" t="s">
        <v>688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89</v>
      </c>
      <c r="C147" s="226" t="s">
        <v>690</v>
      </c>
      <c r="D147" s="226" t="s">
        <v>691</v>
      </c>
      <c r="E147" s="226" t="s">
        <v>692</v>
      </c>
      <c r="F147" s="226" t="s">
        <v>693</v>
      </c>
      <c r="G147" s="226" t="s">
        <v>694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695</v>
      </c>
      <c r="C148" s="226" t="s">
        <v>695</v>
      </c>
      <c r="D148" s="226" t="s">
        <v>696</v>
      </c>
      <c r="E148" s="226" t="s">
        <v>697</v>
      </c>
      <c r="F148" s="226" t="s">
        <v>698</v>
      </c>
      <c r="G148" s="226" t="s">
        <v>699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00</v>
      </c>
      <c r="C149" s="226" t="s">
        <v>701</v>
      </c>
      <c r="D149" s="226" t="s">
        <v>702</v>
      </c>
      <c r="E149" s="226" t="s">
        <v>703</v>
      </c>
      <c r="F149" s="226" t="s">
        <v>704</v>
      </c>
      <c r="G149" s="226" t="s">
        <v>538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00</v>
      </c>
      <c r="C150" s="226" t="s">
        <v>701</v>
      </c>
      <c r="D150" s="226" t="s">
        <v>702</v>
      </c>
      <c r="E150" s="226" t="s">
        <v>705</v>
      </c>
      <c r="F150" s="226" t="s">
        <v>706</v>
      </c>
      <c r="G150" s="226" t="s">
        <v>538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00</v>
      </c>
      <c r="C151" s="226" t="s">
        <v>701</v>
      </c>
      <c r="D151" s="226" t="s">
        <v>702</v>
      </c>
      <c r="E151" s="226" t="s">
        <v>707</v>
      </c>
      <c r="F151" s="226" t="s">
        <v>708</v>
      </c>
      <c r="G151" s="226" t="s">
        <v>573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700</v>
      </c>
      <c r="C152" s="226" t="s">
        <v>700</v>
      </c>
      <c r="D152" s="226" t="s">
        <v>709</v>
      </c>
      <c r="E152" s="226" t="s">
        <v>710</v>
      </c>
      <c r="F152" s="226" t="s">
        <v>711</v>
      </c>
      <c r="G152" s="226" t="s">
        <v>538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00</v>
      </c>
      <c r="C153" s="226" t="s">
        <v>700</v>
      </c>
      <c r="D153" s="226" t="s">
        <v>709</v>
      </c>
      <c r="E153" s="226" t="s">
        <v>712</v>
      </c>
      <c r="F153" s="226" t="s">
        <v>713</v>
      </c>
      <c r="G153" s="226" t="s">
        <v>573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700</v>
      </c>
      <c r="C154" s="226" t="s">
        <v>700</v>
      </c>
      <c r="D154" s="226" t="s">
        <v>709</v>
      </c>
      <c r="E154" s="226" t="s">
        <v>714</v>
      </c>
      <c r="F154" s="226" t="s">
        <v>715</v>
      </c>
      <c r="G154" s="226" t="s">
        <v>538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700</v>
      </c>
      <c r="C155" s="226" t="s">
        <v>716</v>
      </c>
      <c r="D155" s="226" t="s">
        <v>717</v>
      </c>
      <c r="E155" s="226" t="s">
        <v>718</v>
      </c>
      <c r="F155" s="226" t="s">
        <v>719</v>
      </c>
      <c r="G155" s="226" t="s">
        <v>538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00</v>
      </c>
      <c r="C156" s="226" t="s">
        <v>716</v>
      </c>
      <c r="D156" s="226" t="s">
        <v>717</v>
      </c>
      <c r="E156" s="226" t="s">
        <v>720</v>
      </c>
      <c r="F156" s="226" t="s">
        <v>721</v>
      </c>
      <c r="G156" s="226" t="s">
        <v>538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700</v>
      </c>
      <c r="C157" s="226" t="s">
        <v>722</v>
      </c>
      <c r="D157" s="226" t="s">
        <v>723</v>
      </c>
      <c r="E157" s="226" t="s">
        <v>724</v>
      </c>
      <c r="F157" s="226" t="s">
        <v>725</v>
      </c>
      <c r="G157" s="226" t="s">
        <v>53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00</v>
      </c>
      <c r="C158" s="226" t="s">
        <v>722</v>
      </c>
      <c r="D158" s="226" t="s">
        <v>723</v>
      </c>
      <c r="E158" s="226" t="s">
        <v>726</v>
      </c>
      <c r="F158" s="226" t="s">
        <v>727</v>
      </c>
      <c r="G158" s="226" t="s">
        <v>573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700</v>
      </c>
      <c r="C159" s="226" t="s">
        <v>728</v>
      </c>
      <c r="D159" s="226" t="s">
        <v>729</v>
      </c>
      <c r="E159" s="226" t="s">
        <v>730</v>
      </c>
      <c r="F159" s="226" t="s">
        <v>731</v>
      </c>
      <c r="G159" s="226" t="s">
        <v>538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00</v>
      </c>
      <c r="C160" s="226" t="s">
        <v>409</v>
      </c>
      <c r="D160" s="226" t="s">
        <v>732</v>
      </c>
      <c r="E160" s="226" t="s">
        <v>733</v>
      </c>
      <c r="F160" s="226" t="s">
        <v>734</v>
      </c>
      <c r="G160" s="226" t="s">
        <v>573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00</v>
      </c>
      <c r="C161" s="226" t="s">
        <v>735</v>
      </c>
      <c r="D161" s="226" t="s">
        <v>736</v>
      </c>
      <c r="E161" s="226" t="s">
        <v>737</v>
      </c>
      <c r="F161" s="226" t="s">
        <v>738</v>
      </c>
      <c r="G161" s="226" t="s">
        <v>53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00</v>
      </c>
      <c r="C162" s="226" t="s">
        <v>739</v>
      </c>
      <c r="D162" s="226" t="s">
        <v>740</v>
      </c>
      <c r="E162" s="226" t="s">
        <v>741</v>
      </c>
      <c r="F162" s="226" t="s">
        <v>742</v>
      </c>
      <c r="G162" s="226" t="s">
        <v>538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700</v>
      </c>
      <c r="C163" s="226" t="s">
        <v>739</v>
      </c>
      <c r="D163" s="226" t="s">
        <v>740</v>
      </c>
      <c r="E163" s="226" t="s">
        <v>743</v>
      </c>
      <c r="F163" s="226" t="s">
        <v>744</v>
      </c>
      <c r="G163" s="226" t="s">
        <v>573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45</v>
      </c>
      <c r="C164" s="226" t="s">
        <v>745</v>
      </c>
      <c r="D164" s="226" t="s">
        <v>746</v>
      </c>
      <c r="E164" s="226" t="s">
        <v>747</v>
      </c>
      <c r="F164" s="226" t="s">
        <v>748</v>
      </c>
      <c r="G164" s="226" t="s">
        <v>749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45</v>
      </c>
      <c r="C165" s="226" t="s">
        <v>745</v>
      </c>
      <c r="D165" s="226" t="s">
        <v>746</v>
      </c>
      <c r="E165" s="226" t="s">
        <v>750</v>
      </c>
      <c r="F165" s="226" t="s">
        <v>751</v>
      </c>
      <c r="G165" s="226" t="s">
        <v>749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745</v>
      </c>
      <c r="C166" s="226" t="s">
        <v>752</v>
      </c>
      <c r="D166" s="226" t="s">
        <v>753</v>
      </c>
      <c r="E166" s="226" t="s">
        <v>754</v>
      </c>
      <c r="F166" s="226" t="s">
        <v>755</v>
      </c>
      <c r="G166" s="226" t="s">
        <v>749</v>
      </c>
      <c r="H166" s="226" t="s">
        <v>194</v>
      </c>
    </row>
    <row r="167" customFormat="false" ht="11.25" hidden="false" customHeight="false" outlineLevel="0" collapsed="false">
      <c r="A167" s="226" t="n">
        <v>166</v>
      </c>
      <c r="B167" s="226" t="s">
        <v>745</v>
      </c>
      <c r="C167" s="226" t="s">
        <v>756</v>
      </c>
      <c r="D167" s="226" t="s">
        <v>757</v>
      </c>
      <c r="E167" s="226" t="s">
        <v>758</v>
      </c>
      <c r="F167" s="226" t="s">
        <v>759</v>
      </c>
      <c r="G167" s="226" t="s">
        <v>74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309</v>
      </c>
      <c r="C168" s="226" t="s">
        <v>760</v>
      </c>
      <c r="D168" s="226" t="s">
        <v>761</v>
      </c>
      <c r="E168" s="226" t="s">
        <v>762</v>
      </c>
      <c r="F168" s="226" t="s">
        <v>763</v>
      </c>
      <c r="G168" s="226" t="s">
        <v>314</v>
      </c>
      <c r="H168" s="226" t="s">
        <v>194</v>
      </c>
    </row>
    <row r="169" customFormat="false" ht="11.25" hidden="false" customHeight="false" outlineLevel="0" collapsed="false">
      <c r="A169" s="226" t="n">
        <v>168</v>
      </c>
      <c r="B169" s="226" t="s">
        <v>309</v>
      </c>
      <c r="C169" s="226" t="s">
        <v>309</v>
      </c>
      <c r="D169" s="226" t="s">
        <v>764</v>
      </c>
      <c r="E169" s="226" t="s">
        <v>765</v>
      </c>
      <c r="F169" s="226" t="s">
        <v>766</v>
      </c>
      <c r="G169" s="226" t="s">
        <v>348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309</v>
      </c>
      <c r="C170" s="226" t="s">
        <v>309</v>
      </c>
      <c r="D170" s="226" t="s">
        <v>764</v>
      </c>
      <c r="E170" s="226" t="s">
        <v>767</v>
      </c>
      <c r="F170" s="226" t="s">
        <v>768</v>
      </c>
      <c r="G170" s="226" t="s">
        <v>657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309</v>
      </c>
      <c r="C171" s="226" t="s">
        <v>309</v>
      </c>
      <c r="D171" s="226" t="s">
        <v>764</v>
      </c>
      <c r="E171" s="226" t="s">
        <v>769</v>
      </c>
      <c r="F171" s="226" t="s">
        <v>770</v>
      </c>
      <c r="G171" s="226" t="s">
        <v>657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309</v>
      </c>
      <c r="C172" s="226" t="s">
        <v>309</v>
      </c>
      <c r="D172" s="226" t="s">
        <v>764</v>
      </c>
      <c r="E172" s="226" t="s">
        <v>771</v>
      </c>
      <c r="F172" s="226" t="s">
        <v>772</v>
      </c>
      <c r="G172" s="226" t="s">
        <v>657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309</v>
      </c>
      <c r="C173" s="226" t="s">
        <v>773</v>
      </c>
      <c r="D173" s="226" t="s">
        <v>774</v>
      </c>
      <c r="E173" s="226" t="s">
        <v>775</v>
      </c>
      <c r="F173" s="226" t="s">
        <v>776</v>
      </c>
      <c r="G173" s="226" t="s">
        <v>657</v>
      </c>
      <c r="H173" s="226" t="s">
        <v>37</v>
      </c>
    </row>
    <row r="174" customFormat="false" ht="11.25" hidden="false" customHeight="false" outlineLevel="0" collapsed="false">
      <c r="A174" s="226" t="n">
        <v>173</v>
      </c>
      <c r="B174" s="226" t="s">
        <v>309</v>
      </c>
      <c r="C174" s="226" t="s">
        <v>773</v>
      </c>
      <c r="D174" s="226" t="s">
        <v>774</v>
      </c>
      <c r="E174" s="226" t="s">
        <v>777</v>
      </c>
      <c r="F174" s="226" t="s">
        <v>778</v>
      </c>
      <c r="G174" s="226" t="s">
        <v>314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309</v>
      </c>
      <c r="C175" s="226" t="s">
        <v>773</v>
      </c>
      <c r="D175" s="226" t="s">
        <v>774</v>
      </c>
      <c r="E175" s="226" t="s">
        <v>779</v>
      </c>
      <c r="F175" s="226" t="s">
        <v>780</v>
      </c>
      <c r="G175" s="226" t="s">
        <v>657</v>
      </c>
      <c r="H175" s="226" t="s">
        <v>189</v>
      </c>
    </row>
    <row r="176" customFormat="false" ht="11.25" hidden="false" customHeight="false" outlineLevel="0" collapsed="false">
      <c r="A176" s="226" t="n">
        <v>175</v>
      </c>
      <c r="B176" s="226" t="s">
        <v>309</v>
      </c>
      <c r="C176" s="226" t="s">
        <v>310</v>
      </c>
      <c r="D176" s="226" t="s">
        <v>311</v>
      </c>
      <c r="E176" s="226" t="s">
        <v>312</v>
      </c>
      <c r="F176" s="226" t="s">
        <v>313</v>
      </c>
      <c r="G176" s="226" t="s">
        <v>314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81</v>
      </c>
      <c r="C177" s="226" t="s">
        <v>781</v>
      </c>
      <c r="D177" s="226" t="s">
        <v>782</v>
      </c>
      <c r="E177" s="226" t="s">
        <v>783</v>
      </c>
      <c r="F177" s="226" t="s">
        <v>784</v>
      </c>
      <c r="G177" s="226" t="s">
        <v>78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81</v>
      </c>
      <c r="C178" s="226" t="s">
        <v>781</v>
      </c>
      <c r="D178" s="226" t="s">
        <v>782</v>
      </c>
      <c r="E178" s="226" t="s">
        <v>786</v>
      </c>
      <c r="F178" s="226" t="s">
        <v>787</v>
      </c>
      <c r="G178" s="226" t="s">
        <v>657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81</v>
      </c>
      <c r="C179" s="226" t="s">
        <v>788</v>
      </c>
      <c r="D179" s="226" t="s">
        <v>789</v>
      </c>
      <c r="E179" s="226" t="s">
        <v>790</v>
      </c>
      <c r="F179" s="226" t="s">
        <v>791</v>
      </c>
      <c r="G179" s="226" t="s">
        <v>657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92</v>
      </c>
      <c r="C180" s="226" t="s">
        <v>792</v>
      </c>
      <c r="D180" s="226" t="s">
        <v>793</v>
      </c>
      <c r="E180" s="226" t="s">
        <v>794</v>
      </c>
      <c r="F180" s="226" t="s">
        <v>795</v>
      </c>
      <c r="G180" s="226" t="s">
        <v>79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92</v>
      </c>
      <c r="C181" s="226" t="s">
        <v>792</v>
      </c>
      <c r="D181" s="226" t="s">
        <v>793</v>
      </c>
      <c r="E181" s="226" t="s">
        <v>797</v>
      </c>
      <c r="F181" s="226" t="s">
        <v>798</v>
      </c>
      <c r="G181" s="226" t="s">
        <v>749</v>
      </c>
      <c r="H181" s="226" t="s">
        <v>37</v>
      </c>
    </row>
    <row r="182" customFormat="false" ht="11.25" hidden="false" customHeight="false" outlineLevel="0" collapsed="false">
      <c r="A182" s="226" t="n">
        <v>181</v>
      </c>
      <c r="B182" s="226" t="s">
        <v>792</v>
      </c>
      <c r="C182" s="226" t="s">
        <v>799</v>
      </c>
      <c r="D182" s="226" t="s">
        <v>800</v>
      </c>
      <c r="E182" s="226" t="s">
        <v>801</v>
      </c>
      <c r="F182" s="226" t="s">
        <v>802</v>
      </c>
      <c r="G182" s="226" t="s">
        <v>749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803</v>
      </c>
      <c r="C183" s="226" t="s">
        <v>804</v>
      </c>
      <c r="D183" s="226" t="s">
        <v>805</v>
      </c>
      <c r="E183" s="226" t="s">
        <v>806</v>
      </c>
      <c r="F183" s="226" t="s">
        <v>807</v>
      </c>
      <c r="G183" s="226" t="s">
        <v>808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803</v>
      </c>
      <c r="C184" s="226" t="s">
        <v>804</v>
      </c>
      <c r="D184" s="226" t="s">
        <v>805</v>
      </c>
      <c r="E184" s="226" t="s">
        <v>809</v>
      </c>
      <c r="F184" s="226" t="s">
        <v>810</v>
      </c>
      <c r="G184" s="226" t="s">
        <v>808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803</v>
      </c>
      <c r="C185" s="226" t="s">
        <v>804</v>
      </c>
      <c r="D185" s="226" t="s">
        <v>805</v>
      </c>
      <c r="E185" s="226" t="s">
        <v>811</v>
      </c>
      <c r="F185" s="226" t="s">
        <v>812</v>
      </c>
      <c r="G185" s="226" t="s">
        <v>34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803</v>
      </c>
      <c r="C186" s="226" t="s">
        <v>804</v>
      </c>
      <c r="D186" s="226" t="s">
        <v>805</v>
      </c>
      <c r="E186" s="226" t="s">
        <v>813</v>
      </c>
      <c r="F186" s="226" t="s">
        <v>814</v>
      </c>
      <c r="G186" s="226" t="s">
        <v>34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815</v>
      </c>
      <c r="C187" s="226" t="s">
        <v>816</v>
      </c>
      <c r="D187" s="226" t="s">
        <v>817</v>
      </c>
      <c r="E187" s="226" t="s">
        <v>818</v>
      </c>
      <c r="F187" s="226" t="s">
        <v>819</v>
      </c>
      <c r="G187" s="226" t="s">
        <v>82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815</v>
      </c>
      <c r="C188" s="226" t="s">
        <v>821</v>
      </c>
      <c r="D188" s="226" t="s">
        <v>822</v>
      </c>
      <c r="E188" s="226" t="s">
        <v>823</v>
      </c>
      <c r="F188" s="226" t="s">
        <v>824</v>
      </c>
      <c r="G188" s="226" t="s">
        <v>657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825</v>
      </c>
      <c r="C189" s="226" t="s">
        <v>825</v>
      </c>
      <c r="D189" s="226" t="s">
        <v>826</v>
      </c>
      <c r="E189" s="226" t="s">
        <v>827</v>
      </c>
      <c r="F189" s="226" t="s">
        <v>828</v>
      </c>
      <c r="G189" s="226" t="s">
        <v>829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825</v>
      </c>
      <c r="C190" s="226" t="s">
        <v>830</v>
      </c>
      <c r="D190" s="226" t="s">
        <v>831</v>
      </c>
      <c r="E190" s="226" t="s">
        <v>832</v>
      </c>
      <c r="F190" s="226" t="s">
        <v>833</v>
      </c>
      <c r="G190" s="226" t="s">
        <v>749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834</v>
      </c>
      <c r="C191" s="226" t="s">
        <v>834</v>
      </c>
      <c r="D191" s="226" t="s">
        <v>835</v>
      </c>
      <c r="E191" s="226" t="s">
        <v>836</v>
      </c>
      <c r="F191" s="226" t="s">
        <v>837</v>
      </c>
      <c r="G191" s="226" t="s">
        <v>838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34</v>
      </c>
      <c r="C192" s="226" t="s">
        <v>839</v>
      </c>
      <c r="D192" s="226" t="s">
        <v>840</v>
      </c>
      <c r="E192" s="226" t="s">
        <v>841</v>
      </c>
      <c r="F192" s="226" t="s">
        <v>842</v>
      </c>
      <c r="G192" s="226" t="s">
        <v>838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843</v>
      </c>
      <c r="C193" s="226" t="s">
        <v>844</v>
      </c>
      <c r="D193" s="226" t="s">
        <v>845</v>
      </c>
      <c r="E193" s="226" t="s">
        <v>846</v>
      </c>
      <c r="F193" s="226" t="s">
        <v>847</v>
      </c>
      <c r="G193" s="226" t="s">
        <v>340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43</v>
      </c>
      <c r="C194" s="226" t="s">
        <v>848</v>
      </c>
      <c r="D194" s="226" t="s">
        <v>849</v>
      </c>
      <c r="E194" s="226" t="s">
        <v>850</v>
      </c>
      <c r="F194" s="226" t="s">
        <v>851</v>
      </c>
      <c r="G194" s="226" t="s">
        <v>852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43</v>
      </c>
      <c r="C195" s="226" t="s">
        <v>848</v>
      </c>
      <c r="D195" s="226" t="s">
        <v>849</v>
      </c>
      <c r="E195" s="226" t="s">
        <v>853</v>
      </c>
      <c r="F195" s="226" t="s">
        <v>854</v>
      </c>
      <c r="G195" s="226" t="s">
        <v>852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843</v>
      </c>
      <c r="C196" s="226" t="s">
        <v>855</v>
      </c>
      <c r="D196" s="226" t="s">
        <v>856</v>
      </c>
      <c r="E196" s="226" t="s">
        <v>857</v>
      </c>
      <c r="F196" s="226" t="s">
        <v>858</v>
      </c>
      <c r="G196" s="226" t="s">
        <v>852</v>
      </c>
      <c r="H196" s="226" t="s">
        <v>194</v>
      </c>
    </row>
    <row r="197" customFormat="false" ht="11.25" hidden="false" customHeight="false" outlineLevel="0" collapsed="false">
      <c r="A197" s="226" t="n">
        <v>196</v>
      </c>
      <c r="B197" s="226" t="s">
        <v>843</v>
      </c>
      <c r="C197" s="226" t="s">
        <v>859</v>
      </c>
      <c r="D197" s="226" t="s">
        <v>860</v>
      </c>
      <c r="E197" s="226" t="s">
        <v>861</v>
      </c>
      <c r="F197" s="226" t="s">
        <v>862</v>
      </c>
      <c r="G197" s="226" t="s">
        <v>85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843</v>
      </c>
      <c r="C198" s="226" t="s">
        <v>843</v>
      </c>
      <c r="D198" s="226" t="s">
        <v>863</v>
      </c>
      <c r="E198" s="226" t="s">
        <v>864</v>
      </c>
      <c r="F198" s="226" t="s">
        <v>865</v>
      </c>
      <c r="G198" s="226" t="s">
        <v>866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843</v>
      </c>
      <c r="C199" s="226" t="s">
        <v>843</v>
      </c>
      <c r="D199" s="226" t="s">
        <v>863</v>
      </c>
      <c r="E199" s="226" t="s">
        <v>867</v>
      </c>
      <c r="F199" s="226" t="s">
        <v>868</v>
      </c>
      <c r="G199" s="226" t="s">
        <v>852</v>
      </c>
      <c r="H199" s="226" t="s">
        <v>194</v>
      </c>
    </row>
    <row r="200" customFormat="false" ht="11.25" hidden="false" customHeight="false" outlineLevel="0" collapsed="false">
      <c r="A200" s="226" t="n">
        <v>199</v>
      </c>
      <c r="B200" s="226" t="s">
        <v>843</v>
      </c>
      <c r="C200" s="226" t="s">
        <v>843</v>
      </c>
      <c r="D200" s="226" t="s">
        <v>863</v>
      </c>
      <c r="E200" s="226" t="s">
        <v>869</v>
      </c>
      <c r="F200" s="226" t="s">
        <v>870</v>
      </c>
      <c r="G200" s="226" t="s">
        <v>852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843</v>
      </c>
      <c r="C201" s="226" t="s">
        <v>843</v>
      </c>
      <c r="D201" s="226" t="s">
        <v>863</v>
      </c>
      <c r="E201" s="226" t="s">
        <v>871</v>
      </c>
      <c r="F201" s="226" t="s">
        <v>872</v>
      </c>
      <c r="G201" s="226" t="s">
        <v>852</v>
      </c>
      <c r="H201" s="226" t="s">
        <v>194</v>
      </c>
    </row>
    <row r="202" customFormat="false" ht="11.25" hidden="false" customHeight="false" outlineLevel="0" collapsed="false">
      <c r="A202" s="226" t="n">
        <v>201</v>
      </c>
      <c r="B202" s="226" t="s">
        <v>843</v>
      </c>
      <c r="C202" s="226" t="s">
        <v>873</v>
      </c>
      <c r="D202" s="226" t="s">
        <v>874</v>
      </c>
      <c r="E202" s="226" t="s">
        <v>875</v>
      </c>
      <c r="F202" s="226" t="s">
        <v>876</v>
      </c>
      <c r="G202" s="226" t="s">
        <v>34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43</v>
      </c>
      <c r="C203" s="226" t="s">
        <v>873</v>
      </c>
      <c r="D203" s="226" t="s">
        <v>874</v>
      </c>
      <c r="E203" s="226" t="s">
        <v>877</v>
      </c>
      <c r="F203" s="226" t="s">
        <v>878</v>
      </c>
      <c r="G203" s="226" t="s">
        <v>34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43</v>
      </c>
      <c r="C204" s="226" t="s">
        <v>879</v>
      </c>
      <c r="D204" s="226" t="s">
        <v>880</v>
      </c>
      <c r="E204" s="226" t="s">
        <v>881</v>
      </c>
      <c r="F204" s="226" t="s">
        <v>882</v>
      </c>
      <c r="G204" s="226" t="s">
        <v>852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83</v>
      </c>
      <c r="C205" s="226" t="s">
        <v>883</v>
      </c>
      <c r="D205" s="226" t="s">
        <v>884</v>
      </c>
      <c r="E205" s="226" t="s">
        <v>885</v>
      </c>
      <c r="F205" s="226" t="s">
        <v>886</v>
      </c>
      <c r="G205" s="226" t="s">
        <v>887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88</v>
      </c>
      <c r="C206" s="226" t="s">
        <v>888</v>
      </c>
      <c r="D206" s="226" t="s">
        <v>889</v>
      </c>
      <c r="E206" s="226" t="s">
        <v>890</v>
      </c>
      <c r="F206" s="226" t="s">
        <v>420</v>
      </c>
      <c r="G206" s="226" t="s">
        <v>891</v>
      </c>
      <c r="H206" s="226" t="s">
        <v>37</v>
      </c>
    </row>
    <row r="207" customFormat="false" ht="11.25" hidden="false" customHeight="false" outlineLevel="0" collapsed="false">
      <c r="A207" s="226" t="n">
        <v>206</v>
      </c>
      <c r="B207" s="226" t="s">
        <v>892</v>
      </c>
      <c r="C207" s="226" t="s">
        <v>892</v>
      </c>
      <c r="D207" s="226" t="s">
        <v>893</v>
      </c>
      <c r="E207" s="226" t="s">
        <v>894</v>
      </c>
      <c r="F207" s="226" t="s">
        <v>895</v>
      </c>
      <c r="G207" s="226" t="s">
        <v>896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7</v>
      </c>
      <c r="C208" s="226" t="s">
        <v>898</v>
      </c>
      <c r="D208" s="226" t="s">
        <v>899</v>
      </c>
      <c r="E208" s="226" t="s">
        <v>900</v>
      </c>
      <c r="F208" s="226" t="s">
        <v>901</v>
      </c>
      <c r="G208" s="226" t="s">
        <v>49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97</v>
      </c>
      <c r="C209" s="226" t="s">
        <v>902</v>
      </c>
      <c r="D209" s="226" t="s">
        <v>903</v>
      </c>
      <c r="E209" s="226" t="s">
        <v>904</v>
      </c>
      <c r="F209" s="226" t="s">
        <v>905</v>
      </c>
      <c r="G209" s="226" t="s">
        <v>493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97</v>
      </c>
      <c r="C210" s="226" t="s">
        <v>906</v>
      </c>
      <c r="D210" s="226" t="s">
        <v>907</v>
      </c>
      <c r="E210" s="226" t="s">
        <v>908</v>
      </c>
      <c r="F210" s="226" t="s">
        <v>909</v>
      </c>
      <c r="G210" s="226" t="s">
        <v>657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97</v>
      </c>
      <c r="C211" s="226" t="s">
        <v>906</v>
      </c>
      <c r="D211" s="226" t="s">
        <v>907</v>
      </c>
      <c r="E211" s="226" t="s">
        <v>910</v>
      </c>
      <c r="F211" s="226" t="s">
        <v>911</v>
      </c>
      <c r="G211" s="226" t="s">
        <v>657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97</v>
      </c>
      <c r="C212" s="226" t="s">
        <v>912</v>
      </c>
      <c r="D212" s="226" t="s">
        <v>913</v>
      </c>
      <c r="E212" s="226" t="s">
        <v>914</v>
      </c>
      <c r="F212" s="226" t="s">
        <v>915</v>
      </c>
      <c r="G212" s="226" t="s">
        <v>493</v>
      </c>
      <c r="H212" s="226" t="s">
        <v>37</v>
      </c>
    </row>
    <row r="213" customFormat="false" ht="11.25" hidden="false" customHeight="false" outlineLevel="0" collapsed="false">
      <c r="A213" s="226" t="n">
        <v>212</v>
      </c>
      <c r="B213" s="226" t="s">
        <v>897</v>
      </c>
      <c r="C213" s="226" t="s">
        <v>916</v>
      </c>
      <c r="D213" s="226" t="s">
        <v>917</v>
      </c>
      <c r="E213" s="226" t="s">
        <v>918</v>
      </c>
      <c r="F213" s="226" t="s">
        <v>919</v>
      </c>
      <c r="G213" s="226" t="s">
        <v>493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920</v>
      </c>
      <c r="C214" s="226" t="s">
        <v>921</v>
      </c>
      <c r="D214" s="226" t="s">
        <v>922</v>
      </c>
      <c r="E214" s="226" t="s">
        <v>923</v>
      </c>
      <c r="F214" s="226" t="s">
        <v>924</v>
      </c>
      <c r="G214" s="226" t="s">
        <v>925</v>
      </c>
      <c r="H214" s="226" t="s">
        <v>37</v>
      </c>
    </row>
    <row r="215" customFormat="false" ht="11.25" hidden="false" customHeight="false" outlineLevel="0" collapsed="false">
      <c r="A215" s="226" t="n">
        <v>214</v>
      </c>
      <c r="B215" s="226" t="s">
        <v>926</v>
      </c>
      <c r="C215" s="226" t="s">
        <v>927</v>
      </c>
      <c r="D215" s="226" t="s">
        <v>928</v>
      </c>
      <c r="E215" s="226" t="s">
        <v>929</v>
      </c>
      <c r="F215" s="226" t="s">
        <v>930</v>
      </c>
      <c r="G215" s="226" t="s">
        <v>931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315</v>
      </c>
      <c r="C216" s="226" t="s">
        <v>316</v>
      </c>
      <c r="D216" s="226" t="s">
        <v>317</v>
      </c>
      <c r="E216" s="226" t="s">
        <v>318</v>
      </c>
      <c r="F216" s="226" t="s">
        <v>319</v>
      </c>
      <c r="G216" s="226" t="s">
        <v>320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315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320</v>
      </c>
      <c r="H217" s="226" t="s">
        <v>37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33</v>
      </c>
      <c r="G223" s="226" t="s">
        <v>954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408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408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32</v>
      </c>
      <c r="F235" s="226" t="s">
        <v>998</v>
      </c>
      <c r="G235" s="226" t="s">
        <v>999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327</v>
      </c>
      <c r="B2" s="164" t="s">
        <v>327</v>
      </c>
      <c r="C2" s="164" t="s">
        <v>328</v>
      </c>
      <c r="D2" s="164" t="s">
        <v>327</v>
      </c>
      <c r="E2" s="164" t="s">
        <v>1003</v>
      </c>
    </row>
    <row r="3" customFormat="false" ht="11.25" hidden="false" customHeight="false" outlineLevel="0" collapsed="false">
      <c r="A3" s="164" t="s">
        <v>327</v>
      </c>
      <c r="B3" s="164" t="s">
        <v>336</v>
      </c>
      <c r="C3" s="164" t="s">
        <v>337</v>
      </c>
      <c r="D3" s="164" t="s">
        <v>291</v>
      </c>
      <c r="E3" s="164" t="s">
        <v>1004</v>
      </c>
    </row>
    <row r="4" customFormat="false" ht="11.25" hidden="false" customHeight="false" outlineLevel="0" collapsed="false">
      <c r="A4" s="164" t="s">
        <v>327</v>
      </c>
      <c r="B4" s="164" t="s">
        <v>1005</v>
      </c>
      <c r="C4" s="164" t="s">
        <v>1006</v>
      </c>
      <c r="D4" s="164" t="s">
        <v>297</v>
      </c>
      <c r="E4" s="164" t="s">
        <v>1007</v>
      </c>
    </row>
    <row r="5" customFormat="false" ht="11.25" hidden="false" customHeight="false" outlineLevel="0" collapsed="false">
      <c r="A5" s="164" t="s">
        <v>291</v>
      </c>
      <c r="B5" s="164" t="s">
        <v>341</v>
      </c>
      <c r="C5" s="164" t="s">
        <v>342</v>
      </c>
      <c r="D5" s="164" t="s">
        <v>303</v>
      </c>
      <c r="E5" s="164" t="s">
        <v>1008</v>
      </c>
    </row>
    <row r="6" customFormat="false" ht="11.25" hidden="false" customHeight="false" outlineLevel="0" collapsed="false">
      <c r="A6" s="164" t="s">
        <v>291</v>
      </c>
      <c r="B6" s="164" t="s">
        <v>291</v>
      </c>
      <c r="C6" s="164" t="s">
        <v>345</v>
      </c>
      <c r="D6" s="164" t="s">
        <v>401</v>
      </c>
      <c r="E6" s="164" t="s">
        <v>1009</v>
      </c>
    </row>
    <row r="7" customFormat="false" ht="11.25" hidden="false" customHeight="false" outlineLevel="0" collapsed="false">
      <c r="A7" s="164" t="s">
        <v>291</v>
      </c>
      <c r="B7" s="164" t="s">
        <v>292</v>
      </c>
      <c r="C7" s="164" t="s">
        <v>293</v>
      </c>
      <c r="D7" s="164" t="s">
        <v>422</v>
      </c>
      <c r="E7" s="164" t="s">
        <v>1010</v>
      </c>
    </row>
    <row r="8" customFormat="false" ht="11.25" hidden="false" customHeight="false" outlineLevel="0" collapsed="false">
      <c r="A8" s="164" t="s">
        <v>291</v>
      </c>
      <c r="B8" s="164" t="s">
        <v>1011</v>
      </c>
      <c r="C8" s="164" t="s">
        <v>1012</v>
      </c>
      <c r="D8" s="164" t="s">
        <v>444</v>
      </c>
      <c r="E8" s="164" t="s">
        <v>1013</v>
      </c>
    </row>
    <row r="9" customFormat="false" ht="11.25" hidden="false" customHeight="false" outlineLevel="0" collapsed="false">
      <c r="A9" s="164" t="s">
        <v>291</v>
      </c>
      <c r="B9" s="164" t="s">
        <v>1014</v>
      </c>
      <c r="C9" s="164" t="s">
        <v>1015</v>
      </c>
      <c r="D9" s="164" t="s">
        <v>474</v>
      </c>
      <c r="E9" s="164" t="s">
        <v>1016</v>
      </c>
    </row>
    <row r="10" customFormat="false" ht="11.25" hidden="false" customHeight="false" outlineLevel="0" collapsed="false">
      <c r="A10" s="164" t="s">
        <v>291</v>
      </c>
      <c r="B10" s="164" t="s">
        <v>1017</v>
      </c>
      <c r="C10" s="164" t="s">
        <v>1018</v>
      </c>
      <c r="D10" s="164" t="s">
        <v>44</v>
      </c>
      <c r="E10" s="164" t="s">
        <v>1019</v>
      </c>
    </row>
    <row r="11" customFormat="false" ht="11.25" hidden="false" customHeight="false" outlineLevel="0" collapsed="false">
      <c r="A11" s="164" t="s">
        <v>291</v>
      </c>
      <c r="B11" s="164" t="s">
        <v>359</v>
      </c>
      <c r="C11" s="164" t="s">
        <v>360</v>
      </c>
      <c r="D11" s="164" t="s">
        <v>650</v>
      </c>
      <c r="E11" s="164" t="s">
        <v>1020</v>
      </c>
    </row>
    <row r="12" customFormat="false" ht="11.25" hidden="false" customHeight="false" outlineLevel="0" collapsed="false">
      <c r="A12" s="164" t="s">
        <v>291</v>
      </c>
      <c r="B12" s="164" t="s">
        <v>363</v>
      </c>
      <c r="C12" s="164" t="s">
        <v>364</v>
      </c>
      <c r="D12" s="164" t="s">
        <v>689</v>
      </c>
      <c r="E12" s="164" t="s">
        <v>1021</v>
      </c>
    </row>
    <row r="13" customFormat="false" ht="11.25" hidden="false" customHeight="false" outlineLevel="0" collapsed="false">
      <c r="A13" s="164" t="s">
        <v>291</v>
      </c>
      <c r="B13" s="164" t="s">
        <v>1022</v>
      </c>
      <c r="C13" s="164" t="s">
        <v>1023</v>
      </c>
      <c r="D13" s="164" t="s">
        <v>695</v>
      </c>
      <c r="E13" s="164" t="s">
        <v>1024</v>
      </c>
    </row>
    <row r="14" customFormat="false" ht="11.25" hidden="false" customHeight="false" outlineLevel="0" collapsed="false">
      <c r="A14" s="164" t="s">
        <v>291</v>
      </c>
      <c r="B14" s="164" t="s">
        <v>367</v>
      </c>
      <c r="C14" s="164" t="s">
        <v>368</v>
      </c>
      <c r="D14" s="164" t="s">
        <v>700</v>
      </c>
      <c r="E14" s="164" t="s">
        <v>1025</v>
      </c>
    </row>
    <row r="15" customFormat="false" ht="11.25" hidden="false" customHeight="false" outlineLevel="0" collapsed="false">
      <c r="A15" s="164" t="s">
        <v>291</v>
      </c>
      <c r="B15" s="164" t="s">
        <v>1026</v>
      </c>
      <c r="C15" s="164" t="s">
        <v>1027</v>
      </c>
      <c r="D15" s="164" t="s">
        <v>745</v>
      </c>
      <c r="E15" s="164" t="s">
        <v>1028</v>
      </c>
    </row>
    <row r="16" customFormat="false" ht="11.25" hidden="false" customHeight="false" outlineLevel="0" collapsed="false">
      <c r="A16" s="164" t="s">
        <v>291</v>
      </c>
      <c r="B16" s="164" t="s">
        <v>1029</v>
      </c>
      <c r="C16" s="164" t="s">
        <v>1030</v>
      </c>
      <c r="D16" s="164" t="s">
        <v>309</v>
      </c>
      <c r="E16" s="164" t="s">
        <v>1031</v>
      </c>
    </row>
    <row r="17" customFormat="false" ht="11.25" hidden="false" customHeight="false" outlineLevel="0" collapsed="false">
      <c r="A17" s="164" t="s">
        <v>297</v>
      </c>
      <c r="B17" s="164" t="s">
        <v>297</v>
      </c>
      <c r="C17" s="164" t="s">
        <v>1032</v>
      </c>
      <c r="D17" s="164" t="s">
        <v>781</v>
      </c>
      <c r="E17" s="164" t="s">
        <v>1033</v>
      </c>
    </row>
    <row r="18" customFormat="false" ht="11.25" hidden="false" customHeight="false" outlineLevel="0" collapsed="false">
      <c r="A18" s="164" t="s">
        <v>297</v>
      </c>
      <c r="B18" s="164" t="s">
        <v>371</v>
      </c>
      <c r="C18" s="164" t="s">
        <v>372</v>
      </c>
      <c r="D18" s="164" t="s">
        <v>792</v>
      </c>
      <c r="E18" s="164" t="s">
        <v>1034</v>
      </c>
    </row>
    <row r="19" customFormat="false" ht="11.25" hidden="false" customHeight="false" outlineLevel="0" collapsed="false">
      <c r="A19" s="164" t="s">
        <v>297</v>
      </c>
      <c r="B19" s="164" t="s">
        <v>375</v>
      </c>
      <c r="C19" s="164" t="s">
        <v>376</v>
      </c>
      <c r="D19" s="164" t="s">
        <v>803</v>
      </c>
      <c r="E19" s="164" t="s">
        <v>1035</v>
      </c>
    </row>
    <row r="20" customFormat="false" ht="11.25" hidden="false" customHeight="false" outlineLevel="0" collapsed="false">
      <c r="A20" s="164" t="s">
        <v>297</v>
      </c>
      <c r="B20" s="164" t="s">
        <v>1036</v>
      </c>
      <c r="C20" s="164" t="s">
        <v>1037</v>
      </c>
      <c r="D20" s="164" t="s">
        <v>815</v>
      </c>
      <c r="E20" s="164" t="s">
        <v>1038</v>
      </c>
    </row>
    <row r="21" customFormat="false" ht="11.25" hidden="false" customHeight="false" outlineLevel="0" collapsed="false">
      <c r="A21" s="164" t="s">
        <v>297</v>
      </c>
      <c r="B21" s="164" t="s">
        <v>1039</v>
      </c>
      <c r="C21" s="164" t="s">
        <v>1040</v>
      </c>
      <c r="D21" s="164" t="s">
        <v>825</v>
      </c>
      <c r="E21" s="164" t="s">
        <v>1041</v>
      </c>
    </row>
    <row r="22" customFormat="false" ht="11.25" hidden="false" customHeight="false" outlineLevel="0" collapsed="false">
      <c r="A22" s="164" t="s">
        <v>297</v>
      </c>
      <c r="B22" s="164" t="s">
        <v>298</v>
      </c>
      <c r="C22" s="164" t="s">
        <v>299</v>
      </c>
      <c r="D22" s="164" t="s">
        <v>834</v>
      </c>
      <c r="E22" s="164" t="s">
        <v>1042</v>
      </c>
    </row>
    <row r="23" customFormat="false" ht="11.25" hidden="false" customHeight="false" outlineLevel="0" collapsed="false">
      <c r="A23" s="164" t="s">
        <v>297</v>
      </c>
      <c r="B23" s="164" t="s">
        <v>1043</v>
      </c>
      <c r="C23" s="164" t="s">
        <v>1044</v>
      </c>
      <c r="D23" s="164" t="s">
        <v>843</v>
      </c>
      <c r="E23" s="164" t="s">
        <v>1045</v>
      </c>
    </row>
    <row r="24" customFormat="false" ht="11.25" hidden="false" customHeight="false" outlineLevel="0" collapsed="false">
      <c r="A24" s="164" t="s">
        <v>303</v>
      </c>
      <c r="B24" s="164" t="s">
        <v>304</v>
      </c>
      <c r="C24" s="164" t="s">
        <v>305</v>
      </c>
      <c r="D24" s="164" t="s">
        <v>897</v>
      </c>
      <c r="E24" s="164" t="s">
        <v>1046</v>
      </c>
    </row>
    <row r="25" customFormat="false" ht="11.25" hidden="false" customHeight="false" outlineLevel="0" collapsed="false">
      <c r="A25" s="164" t="s">
        <v>303</v>
      </c>
      <c r="B25" s="164" t="s">
        <v>303</v>
      </c>
      <c r="C25" s="164" t="s">
        <v>1047</v>
      </c>
      <c r="D25" s="164" t="s">
        <v>926</v>
      </c>
      <c r="E25" s="164" t="s">
        <v>1048</v>
      </c>
    </row>
    <row r="26" customFormat="false" ht="11.25" hidden="false" customHeight="false" outlineLevel="0" collapsed="false">
      <c r="A26" s="164" t="s">
        <v>303</v>
      </c>
      <c r="B26" s="164" t="s">
        <v>379</v>
      </c>
      <c r="C26" s="164" t="s">
        <v>380</v>
      </c>
      <c r="D26" s="164" t="s">
        <v>315</v>
      </c>
      <c r="E26" s="164" t="s">
        <v>1049</v>
      </c>
    </row>
    <row r="27" customFormat="false" ht="11.25" hidden="false" customHeight="false" outlineLevel="0" collapsed="false">
      <c r="A27" s="164" t="s">
        <v>303</v>
      </c>
      <c r="B27" s="164" t="s">
        <v>383</v>
      </c>
      <c r="C27" s="164" t="s">
        <v>384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03</v>
      </c>
      <c r="B28" s="164" t="s">
        <v>387</v>
      </c>
      <c r="C28" s="164" t="s">
        <v>388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03</v>
      </c>
      <c r="B29" s="164" t="s">
        <v>391</v>
      </c>
      <c r="C29" s="164" t="s">
        <v>392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03</v>
      </c>
      <c r="B30" s="164" t="s">
        <v>397</v>
      </c>
      <c r="C30" s="164" t="s">
        <v>398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401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401</v>
      </c>
      <c r="B32" s="164" t="s">
        <v>401</v>
      </c>
      <c r="C32" s="164" t="s">
        <v>1057</v>
      </c>
    </row>
    <row r="33" customFormat="false" ht="11.25" hidden="false" customHeight="false" outlineLevel="0" collapsed="false">
      <c r="A33" s="164" t="s">
        <v>401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401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401</v>
      </c>
      <c r="B35" s="164" t="s">
        <v>363</v>
      </c>
      <c r="C35" s="164" t="s">
        <v>402</v>
      </c>
    </row>
    <row r="36" customFormat="false" ht="11.25" hidden="false" customHeight="false" outlineLevel="0" collapsed="false">
      <c r="A36" s="164" t="s">
        <v>401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401</v>
      </c>
      <c r="B37" s="164" t="s">
        <v>409</v>
      </c>
      <c r="C37" s="164" t="s">
        <v>410</v>
      </c>
    </row>
    <row r="38" customFormat="false" ht="11.25" hidden="false" customHeight="false" outlineLevel="0" collapsed="false">
      <c r="A38" s="164" t="s">
        <v>401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401</v>
      </c>
      <c r="B39" s="164" t="s">
        <v>413</v>
      </c>
      <c r="C39" s="164" t="s">
        <v>414</v>
      </c>
    </row>
    <row r="40" customFormat="false" ht="11.25" hidden="false" customHeight="false" outlineLevel="0" collapsed="false">
      <c r="A40" s="164" t="s">
        <v>422</v>
      </c>
      <c r="B40" s="164" t="s">
        <v>422</v>
      </c>
      <c r="C40" s="164" t="s">
        <v>423</v>
      </c>
    </row>
    <row r="41" customFormat="false" ht="11.25" hidden="false" customHeight="false" outlineLevel="0" collapsed="false">
      <c r="A41" s="164" t="s">
        <v>444</v>
      </c>
      <c r="B41" s="164" t="s">
        <v>444</v>
      </c>
      <c r="C41" s="164" t="s">
        <v>445</v>
      </c>
    </row>
    <row r="42" customFormat="false" ht="11.25" hidden="false" customHeight="false" outlineLevel="0" collapsed="false">
      <c r="A42" s="164" t="s">
        <v>474</v>
      </c>
      <c r="B42" s="164" t="s">
        <v>474</v>
      </c>
      <c r="C42" s="164" t="s">
        <v>475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650</v>
      </c>
      <c r="B44" s="164" t="s">
        <v>650</v>
      </c>
      <c r="C44" s="164" t="s">
        <v>1066</v>
      </c>
    </row>
    <row r="45" customFormat="false" ht="11.25" hidden="false" customHeight="false" outlineLevel="0" collapsed="false">
      <c r="A45" s="164" t="s">
        <v>650</v>
      </c>
      <c r="B45" s="164" t="s">
        <v>650</v>
      </c>
      <c r="C45" s="164" t="s">
        <v>651</v>
      </c>
    </row>
    <row r="46" customFormat="false" ht="11.25" hidden="false" customHeight="false" outlineLevel="0" collapsed="false">
      <c r="A46" s="164" t="s">
        <v>689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89</v>
      </c>
      <c r="B47" s="164" t="s">
        <v>689</v>
      </c>
      <c r="C47" s="164" t="s">
        <v>1069</v>
      </c>
    </row>
    <row r="48" customFormat="false" ht="11.25" hidden="false" customHeight="false" outlineLevel="0" collapsed="false">
      <c r="A48" s="164" t="s">
        <v>689</v>
      </c>
      <c r="B48" s="164" t="s">
        <v>690</v>
      </c>
      <c r="C48" s="164" t="s">
        <v>691</v>
      </c>
    </row>
    <row r="49" customFormat="false" ht="11.25" hidden="false" customHeight="false" outlineLevel="0" collapsed="false">
      <c r="A49" s="164" t="s">
        <v>689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95</v>
      </c>
      <c r="B50" s="164" t="s">
        <v>695</v>
      </c>
      <c r="C50" s="164" t="s">
        <v>696</v>
      </c>
    </row>
    <row r="51" customFormat="false" ht="11.25" hidden="false" customHeight="false" outlineLevel="0" collapsed="false">
      <c r="A51" s="164" t="s">
        <v>695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95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700</v>
      </c>
      <c r="B53" s="164" t="s">
        <v>701</v>
      </c>
      <c r="C53" s="164" t="s">
        <v>702</v>
      </c>
    </row>
    <row r="54" customFormat="false" ht="11.25" hidden="false" customHeight="false" outlineLevel="0" collapsed="false">
      <c r="A54" s="164" t="s">
        <v>700</v>
      </c>
      <c r="B54" s="164" t="s">
        <v>700</v>
      </c>
      <c r="C54" s="164" t="s">
        <v>709</v>
      </c>
    </row>
    <row r="55" customFormat="false" ht="11.25" hidden="false" customHeight="false" outlineLevel="0" collapsed="false">
      <c r="A55" s="164" t="s">
        <v>700</v>
      </c>
      <c r="B55" s="164" t="s">
        <v>716</v>
      </c>
      <c r="C55" s="164" t="s">
        <v>717</v>
      </c>
    </row>
    <row r="56" customFormat="false" ht="11.25" hidden="false" customHeight="false" outlineLevel="0" collapsed="false">
      <c r="A56" s="164" t="s">
        <v>700</v>
      </c>
      <c r="B56" s="164" t="s">
        <v>722</v>
      </c>
      <c r="C56" s="164" t="s">
        <v>723</v>
      </c>
    </row>
    <row r="57" customFormat="false" ht="11.25" hidden="false" customHeight="false" outlineLevel="0" collapsed="false">
      <c r="A57" s="164" t="s">
        <v>700</v>
      </c>
      <c r="B57" s="164" t="s">
        <v>728</v>
      </c>
      <c r="C57" s="164" t="s">
        <v>729</v>
      </c>
    </row>
    <row r="58" customFormat="false" ht="11.25" hidden="false" customHeight="false" outlineLevel="0" collapsed="false">
      <c r="A58" s="164" t="s">
        <v>700</v>
      </c>
      <c r="B58" s="164" t="s">
        <v>409</v>
      </c>
      <c r="C58" s="164" t="s">
        <v>732</v>
      </c>
    </row>
    <row r="59" customFormat="false" ht="11.25" hidden="false" customHeight="false" outlineLevel="0" collapsed="false">
      <c r="A59" s="164" t="s">
        <v>700</v>
      </c>
      <c r="B59" s="164" t="s">
        <v>735</v>
      </c>
      <c r="C59" s="164" t="s">
        <v>736</v>
      </c>
    </row>
    <row r="60" customFormat="false" ht="11.25" hidden="false" customHeight="false" outlineLevel="0" collapsed="false">
      <c r="A60" s="164" t="s">
        <v>700</v>
      </c>
      <c r="B60" s="164" t="s">
        <v>739</v>
      </c>
      <c r="C60" s="164" t="s">
        <v>740</v>
      </c>
    </row>
    <row r="61" customFormat="false" ht="11.25" hidden="false" customHeight="false" outlineLevel="0" collapsed="false">
      <c r="A61" s="164" t="s">
        <v>700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45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45</v>
      </c>
      <c r="B63" s="164" t="s">
        <v>745</v>
      </c>
      <c r="C63" s="164" t="s">
        <v>746</v>
      </c>
    </row>
    <row r="64" customFormat="false" ht="11.25" hidden="false" customHeight="false" outlineLevel="0" collapsed="false">
      <c r="A64" s="164" t="s">
        <v>745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45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45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45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45</v>
      </c>
      <c r="B68" s="164" t="s">
        <v>752</v>
      </c>
      <c r="C68" s="164" t="s">
        <v>753</v>
      </c>
    </row>
    <row r="69" customFormat="false" ht="11.25" hidden="false" customHeight="false" outlineLevel="0" collapsed="false">
      <c r="A69" s="164" t="s">
        <v>745</v>
      </c>
      <c r="B69" s="164" t="s">
        <v>756</v>
      </c>
      <c r="C69" s="164" t="s">
        <v>757</v>
      </c>
    </row>
    <row r="70" customFormat="false" ht="11.25" hidden="false" customHeight="false" outlineLevel="0" collapsed="false">
      <c r="A70" s="164" t="s">
        <v>309</v>
      </c>
      <c r="B70" s="164" t="s">
        <v>760</v>
      </c>
      <c r="C70" s="164" t="s">
        <v>761</v>
      </c>
    </row>
    <row r="71" customFormat="false" ht="11.25" hidden="false" customHeight="false" outlineLevel="0" collapsed="false">
      <c r="A71" s="164" t="s">
        <v>309</v>
      </c>
      <c r="B71" s="164" t="s">
        <v>309</v>
      </c>
      <c r="C71" s="164" t="s">
        <v>764</v>
      </c>
    </row>
    <row r="72" customFormat="false" ht="11.25" hidden="false" customHeight="false" outlineLevel="0" collapsed="false">
      <c r="A72" s="164" t="s">
        <v>309</v>
      </c>
      <c r="B72" s="164" t="s">
        <v>773</v>
      </c>
      <c r="C72" s="164" t="s">
        <v>774</v>
      </c>
    </row>
    <row r="73" customFormat="false" ht="11.25" hidden="false" customHeight="false" outlineLevel="0" collapsed="false">
      <c r="A73" s="164" t="s">
        <v>309</v>
      </c>
      <c r="B73" s="164" t="s">
        <v>310</v>
      </c>
      <c r="C73" s="164" t="s">
        <v>311</v>
      </c>
    </row>
    <row r="74" customFormat="false" ht="11.25" hidden="false" customHeight="false" outlineLevel="0" collapsed="false">
      <c r="A74" s="164" t="s">
        <v>781</v>
      </c>
      <c r="B74" s="164" t="s">
        <v>781</v>
      </c>
      <c r="C74" s="164" t="s">
        <v>782</v>
      </c>
    </row>
    <row r="75" customFormat="false" ht="11.25" hidden="false" customHeight="false" outlineLevel="0" collapsed="false">
      <c r="A75" s="164" t="s">
        <v>781</v>
      </c>
      <c r="B75" s="164" t="s">
        <v>788</v>
      </c>
      <c r="C75" s="164" t="s">
        <v>789</v>
      </c>
    </row>
    <row r="76" customFormat="false" ht="11.25" hidden="false" customHeight="false" outlineLevel="0" collapsed="false">
      <c r="A76" s="164" t="s">
        <v>792</v>
      </c>
      <c r="B76" s="164" t="s">
        <v>792</v>
      </c>
      <c r="C76" s="164" t="s">
        <v>793</v>
      </c>
    </row>
    <row r="77" customFormat="false" ht="11.25" hidden="false" customHeight="false" outlineLevel="0" collapsed="false">
      <c r="A77" s="164" t="s">
        <v>792</v>
      </c>
      <c r="B77" s="164" t="s">
        <v>799</v>
      </c>
      <c r="C77" s="164" t="s">
        <v>800</v>
      </c>
    </row>
    <row r="78" customFormat="false" ht="11.25" hidden="false" customHeight="false" outlineLevel="0" collapsed="false">
      <c r="A78" s="164" t="s">
        <v>803</v>
      </c>
      <c r="B78" s="164" t="s">
        <v>803</v>
      </c>
      <c r="C78" s="164" t="s">
        <v>1088</v>
      </c>
    </row>
    <row r="79" customFormat="false" ht="11.25" hidden="false" customHeight="false" outlineLevel="0" collapsed="false">
      <c r="A79" s="164" t="s">
        <v>803</v>
      </c>
      <c r="B79" s="164" t="s">
        <v>804</v>
      </c>
      <c r="C79" s="164" t="s">
        <v>805</v>
      </c>
    </row>
    <row r="80" customFormat="false" ht="11.25" hidden="false" customHeight="false" outlineLevel="0" collapsed="false">
      <c r="A80" s="164" t="s">
        <v>815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15</v>
      </c>
      <c r="B81" s="164" t="s">
        <v>815</v>
      </c>
      <c r="C81" s="164" t="s">
        <v>1091</v>
      </c>
    </row>
    <row r="82" customFormat="false" ht="11.25" hidden="false" customHeight="false" outlineLevel="0" collapsed="false">
      <c r="A82" s="164" t="s">
        <v>815</v>
      </c>
      <c r="B82" s="164" t="s">
        <v>816</v>
      </c>
      <c r="C82" s="164" t="s">
        <v>817</v>
      </c>
    </row>
    <row r="83" customFormat="false" ht="11.25" hidden="false" customHeight="false" outlineLevel="0" collapsed="false">
      <c r="A83" s="164" t="s">
        <v>815</v>
      </c>
      <c r="B83" s="164" t="s">
        <v>821</v>
      </c>
      <c r="C83" s="164" t="s">
        <v>822</v>
      </c>
    </row>
    <row r="84" customFormat="false" ht="11.25" hidden="false" customHeight="false" outlineLevel="0" collapsed="false">
      <c r="A84" s="164" t="s">
        <v>825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25</v>
      </c>
      <c r="B85" s="164" t="s">
        <v>825</v>
      </c>
      <c r="C85" s="164" t="s">
        <v>826</v>
      </c>
    </row>
    <row r="86" customFormat="false" ht="11.25" hidden="false" customHeight="false" outlineLevel="0" collapsed="false">
      <c r="A86" s="164" t="s">
        <v>825</v>
      </c>
      <c r="B86" s="164" t="s">
        <v>830</v>
      </c>
      <c r="C86" s="164" t="s">
        <v>831</v>
      </c>
    </row>
    <row r="87" customFormat="false" ht="11.25" hidden="false" customHeight="false" outlineLevel="0" collapsed="false">
      <c r="A87" s="164" t="s">
        <v>825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25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25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34</v>
      </c>
      <c r="B90" s="164" t="s">
        <v>834</v>
      </c>
      <c r="C90" s="164" t="s">
        <v>835</v>
      </c>
    </row>
    <row r="91" customFormat="false" ht="11.25" hidden="false" customHeight="false" outlineLevel="0" collapsed="false">
      <c r="A91" s="164" t="s">
        <v>834</v>
      </c>
      <c r="B91" s="164" t="s">
        <v>839</v>
      </c>
      <c r="C91" s="164" t="s">
        <v>840</v>
      </c>
    </row>
    <row r="92" customFormat="false" ht="11.25" hidden="false" customHeight="false" outlineLevel="0" collapsed="false">
      <c r="A92" s="164" t="s">
        <v>834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43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43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43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43</v>
      </c>
      <c r="B96" s="164" t="s">
        <v>844</v>
      </c>
      <c r="C96" s="164" t="s">
        <v>845</v>
      </c>
    </row>
    <row r="97" customFormat="false" ht="11.25" hidden="false" customHeight="false" outlineLevel="0" collapsed="false">
      <c r="A97" s="164" t="s">
        <v>843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43</v>
      </c>
      <c r="B98" s="164" t="s">
        <v>848</v>
      </c>
      <c r="C98" s="164" t="s">
        <v>849</v>
      </c>
    </row>
    <row r="99" customFormat="false" ht="11.25" hidden="false" customHeight="false" outlineLevel="0" collapsed="false">
      <c r="A99" s="164" t="s">
        <v>843</v>
      </c>
      <c r="B99" s="164" t="s">
        <v>855</v>
      </c>
      <c r="C99" s="164" t="s">
        <v>856</v>
      </c>
    </row>
    <row r="100" customFormat="false" ht="11.25" hidden="false" customHeight="false" outlineLevel="0" collapsed="false">
      <c r="A100" s="164" t="s">
        <v>843</v>
      </c>
      <c r="B100" s="164" t="s">
        <v>859</v>
      </c>
      <c r="C100" s="164" t="s">
        <v>860</v>
      </c>
    </row>
    <row r="101" customFormat="false" ht="11.25" hidden="false" customHeight="false" outlineLevel="0" collapsed="false">
      <c r="A101" s="164" t="s">
        <v>843</v>
      </c>
      <c r="B101" s="164" t="s">
        <v>843</v>
      </c>
      <c r="C101" s="164" t="s">
        <v>863</v>
      </c>
    </row>
    <row r="102" customFormat="false" ht="11.25" hidden="false" customHeight="false" outlineLevel="0" collapsed="false">
      <c r="A102" s="164" t="s">
        <v>843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43</v>
      </c>
      <c r="B103" s="164" t="s">
        <v>873</v>
      </c>
      <c r="C103" s="164" t="s">
        <v>874</v>
      </c>
    </row>
    <row r="104" customFormat="false" ht="11.25" hidden="false" customHeight="false" outlineLevel="0" collapsed="false">
      <c r="A104" s="164" t="s">
        <v>843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43</v>
      </c>
      <c r="B105" s="164" t="s">
        <v>879</v>
      </c>
      <c r="C105" s="164" t="s">
        <v>880</v>
      </c>
    </row>
    <row r="106" customFormat="false" ht="11.25" hidden="false" customHeight="false" outlineLevel="0" collapsed="false">
      <c r="A106" s="164" t="s">
        <v>897</v>
      </c>
      <c r="B106" s="164" t="s">
        <v>898</v>
      </c>
      <c r="C106" s="164" t="s">
        <v>899</v>
      </c>
    </row>
    <row r="107" customFormat="false" ht="11.25" hidden="false" customHeight="false" outlineLevel="0" collapsed="false">
      <c r="A107" s="164" t="s">
        <v>897</v>
      </c>
      <c r="B107" s="164" t="s">
        <v>902</v>
      </c>
      <c r="C107" s="164" t="s">
        <v>903</v>
      </c>
    </row>
    <row r="108" customFormat="false" ht="11.25" hidden="false" customHeight="false" outlineLevel="0" collapsed="false">
      <c r="A108" s="164" t="s">
        <v>897</v>
      </c>
      <c r="B108" s="164" t="s">
        <v>897</v>
      </c>
      <c r="C108" s="164" t="s">
        <v>1114</v>
      </c>
    </row>
    <row r="109" customFormat="false" ht="11.25" hidden="false" customHeight="false" outlineLevel="0" collapsed="false">
      <c r="A109" s="164" t="s">
        <v>897</v>
      </c>
      <c r="B109" s="164" t="s">
        <v>906</v>
      </c>
      <c r="C109" s="164" t="s">
        <v>907</v>
      </c>
    </row>
    <row r="110" customFormat="false" ht="11.25" hidden="false" customHeight="false" outlineLevel="0" collapsed="false">
      <c r="A110" s="164" t="s">
        <v>897</v>
      </c>
      <c r="B110" s="164" t="s">
        <v>912</v>
      </c>
      <c r="C110" s="164" t="s">
        <v>913</v>
      </c>
    </row>
    <row r="111" customFormat="false" ht="11.25" hidden="false" customHeight="false" outlineLevel="0" collapsed="false">
      <c r="A111" s="164" t="s">
        <v>897</v>
      </c>
      <c r="B111" s="164" t="s">
        <v>916</v>
      </c>
      <c r="C111" s="164" t="s">
        <v>917</v>
      </c>
    </row>
    <row r="112" customFormat="false" ht="11.25" hidden="false" customHeight="false" outlineLevel="0" collapsed="false">
      <c r="A112" s="164" t="s">
        <v>926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6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6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6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6</v>
      </c>
      <c r="B116" s="164" t="s">
        <v>926</v>
      </c>
      <c r="C116" s="164" t="s">
        <v>1123</v>
      </c>
    </row>
    <row r="117" customFormat="false" ht="11.25" hidden="false" customHeight="false" outlineLevel="0" collapsed="false">
      <c r="A117" s="164" t="s">
        <v>926</v>
      </c>
      <c r="B117" s="164" t="s">
        <v>927</v>
      </c>
      <c r="C117" s="164" t="s">
        <v>928</v>
      </c>
    </row>
    <row r="118" customFormat="false" ht="11.25" hidden="false" customHeight="false" outlineLevel="0" collapsed="false">
      <c r="A118" s="164" t="s">
        <v>926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6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315</v>
      </c>
      <c r="B120" s="164" t="s">
        <v>316</v>
      </c>
      <c r="C120" s="164" t="s">
        <v>317</v>
      </c>
    </row>
    <row r="121" customFormat="false" ht="11.25" hidden="false" customHeight="false" outlineLevel="0" collapsed="false">
      <c r="A121" s="164" t="s">
        <v>315</v>
      </c>
      <c r="B121" s="164" t="s">
        <v>315</v>
      </c>
      <c r="C121" s="164" t="s">
        <v>1128</v>
      </c>
    </row>
    <row r="122" customFormat="false" ht="11.25" hidden="false" customHeight="false" outlineLevel="0" collapsed="false">
      <c r="A122" s="164" t="s">
        <v>315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69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69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29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37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1-11T04:59:1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