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hidden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VS" vbProcedure="false">REESTR_ORG!$A$2:$H$9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1</definedName>
    <definedName function="false" hidden="false" name="MO_LIST_11" vbProcedure="false">REESTR!$B$42:$B$43</definedName>
    <definedName function="false" hidden="false" name="MO_LIST_12" vbProcedure="false">REESTR!$B$44:$B$47</definedName>
    <definedName function="false" hidden="false" name="MO_LIST_13" vbProcedure="false">REESTR!$B$48:$B$49</definedName>
    <definedName function="false" hidden="false" name="MO_LIST_14" vbProcedure="false">REESTR!$B$50:$B$56</definedName>
    <definedName function="false" hidden="false" name="MO_LIST_15" vbProcedure="false">REESTR!$B$57:$B$63</definedName>
    <definedName function="false" hidden="false" name="MO_LIST_16" vbProcedure="false">REESTR!$B$64:$B$67</definedName>
    <definedName function="false" hidden="false" name="MO_LIST_17" vbProcedure="false">REESTR!$B$68:$B$69</definedName>
    <definedName function="false" hidden="false" name="MO_LIST_18" vbProcedure="false">REESTR!$B$70:$B$71</definedName>
    <definedName function="false" hidden="false" name="MO_LIST_19" vbProcedure="false">REESTR!$B$72:$B$73</definedName>
    <definedName function="false" hidden="false" name="MO_LIST_2" vbProcedure="false">REESTR!$B$2:$B$4</definedName>
    <definedName function="false" hidden="false" name="MO_LIST_20" vbProcedure="false">REESTR!$B$74:$B$77</definedName>
    <definedName function="false" hidden="false" name="MO_LIST_21" vbProcedure="false">REESTR!$B$78:$B$83</definedName>
    <definedName function="false" hidden="false" name="MO_LIST_22" vbProcedure="false">REESTR!$B$84:$B$86</definedName>
    <definedName function="false" hidden="false" name="MO_LIST_23" vbProcedure="false">REESTR!$B$87:$B$99</definedName>
    <definedName function="false" hidden="false" name="MO_LIST_24" vbProcedure="false">REESTR!$B$100:$B$105</definedName>
    <definedName function="false" hidden="false" name="MO_LIST_25" vbProcedure="false">REESTR!$B$106:$B$113</definedName>
    <definedName function="false" hidden="false" name="MO_LIST_26" vbProcedure="false">REESTR!$B$114:$B$116</definedName>
    <definedName function="false" hidden="false" name="MO_LIST_27" vbProcedure="false">REESTR!$B$117:$B$127</definedName>
    <definedName function="false" hidden="false" name="MO_LIST_28" vbProcedure="false">REESTR!$B$128:$B$130</definedName>
    <definedName function="false" hidden="false" name="MO_LIST_29" vbProcedure="false">REESTR!$B$131:$B$132</definedName>
    <definedName function="false" hidden="false" name="MO_LIST_3" vbProcedure="false">REESTR!$B$5:$B$16</definedName>
    <definedName function="false" hidden="false" name="MO_LIST_30" vbProcedure="false">REESTR!$B$133:$B$136</definedName>
    <definedName function="false" hidden="false" name="MO_LIST_31" vbProcedure="false">REESTR!$B$137:$B$138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!$B$17:$B$21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5" vbProcedure="false">REESTR!$B$22:$B$28</definedName>
    <definedName function="false" hidden="false" name="MO_LIST_6" vbProcedure="false">REESTR!$B$29:$B$37</definedName>
    <definedName function="false" hidden="false" name="MO_LIST_7" vbProcedure="false">REESTR!$B$38</definedName>
    <definedName function="false" hidden="false" name="MO_LIST_8" vbProcedure="false">REESTR!$B$39</definedName>
    <definedName function="false" hidden="false" name="MO_LIST_9" vbProcedure="false">REESTR!$B$4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5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007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30003056</t>
  </si>
  <si>
    <t xml:space="preserve">Наличие 2-ставочного тарифа</t>
  </si>
  <si>
    <t xml:space="preserve">КПП организации</t>
  </si>
  <si>
    <t xml:space="preserve">183001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ож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30000</t>
  </si>
  <si>
    <t xml:space="preserve">L1.1</t>
  </si>
  <si>
    <t xml:space="preserve">Юридический адрес</t>
  </si>
  <si>
    <t xml:space="preserve">УР, г.Можгаул.Вокзальная,11</t>
  </si>
  <si>
    <t xml:space="preserve">L1.2</t>
  </si>
  <si>
    <t xml:space="preserve">Почтовый адрес</t>
  </si>
  <si>
    <t xml:space="preserve">УР, г.Можга, ул.Вокзальная,1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леонский Михаил Харламп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41-39)3-19-08</t>
  </si>
  <si>
    <t xml:space="preserve">L3.1</t>
  </si>
  <si>
    <t xml:space="preserve">Гл.бухгалтер.ФИО</t>
  </si>
  <si>
    <t xml:space="preserve">Главный бухгалтер</t>
  </si>
  <si>
    <t xml:space="preserve">Веретенникова Галина Васильевна</t>
  </si>
  <si>
    <t xml:space="preserve">L3.2</t>
  </si>
  <si>
    <t xml:space="preserve">Гл.бухгалтер.Телефон</t>
  </si>
  <si>
    <t xml:space="preserve">8(341-39)3-21-3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лександрова Ирина Леонт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(341-39)3-20-48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25.11.2009 №1685</t>
  </si>
  <si>
    <t xml:space="preserve">Администрация г.Можги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казание услуг в сфере водоотведения и очистки сточных вод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Оказание услуг по перекачке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Кожильское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Тепловодоканал" (г. Глазов)</t>
  </si>
  <si>
    <t xml:space="preserve">1837004370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уммаш"</t>
  </si>
  <si>
    <t xml:space="preserve">1833001699</t>
  </si>
  <si>
    <t xml:space="preserve">183650001</t>
  </si>
  <si>
    <t xml:space="preserve">ОАО "ИЭМЗ "Купол"</t>
  </si>
  <si>
    <t xml:space="preserve">1831083343</t>
  </si>
  <si>
    <t xml:space="preserve">183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183501001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АО "Ижевская птицефабрика"</t>
  </si>
  <si>
    <t xml:space="preserve">18082046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мбарский муниципальный район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94635000</t>
  </si>
  <si>
    <t xml:space="preserve">ФБУ ЛИУ-2 УФСИН России</t>
  </si>
  <si>
    <t xml:space="preserve">1817004565</t>
  </si>
  <si>
    <t xml:space="preserve">181701001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ООО "Увадрев - инженеринг"</t>
  </si>
  <si>
    <t xml:space="preserve">1821005811</t>
  </si>
  <si>
    <t xml:space="preserve">182101001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Какможское</t>
  </si>
  <si>
    <t xml:space="preserve">94606477</t>
  </si>
  <si>
    <t xml:space="preserve">MO_LIST_20</t>
  </si>
  <si>
    <t xml:space="preserve">Нюрдор-Котьинское</t>
  </si>
  <si>
    <t xml:space="preserve">94606480</t>
  </si>
  <si>
    <t xml:space="preserve">MO_LIST_21</t>
  </si>
  <si>
    <t xml:space="preserve">Большикиварское</t>
  </si>
  <si>
    <t xml:space="preserve">94608410</t>
  </si>
  <si>
    <t xml:space="preserve">MO_LIST_22</t>
  </si>
  <si>
    <t xml:space="preserve">9460800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94610000</t>
  </si>
  <si>
    <t xml:space="preserve">MO_LIST_30</t>
  </si>
  <si>
    <t xml:space="preserve">Гулековское</t>
  </si>
  <si>
    <t xml:space="preserve">94610415</t>
  </si>
  <si>
    <t xml:space="preserve">Ярский муниципальный район</t>
  </si>
  <si>
    <t xml:space="preserve">MO_LIST_31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94614000</t>
  </si>
  <si>
    <t xml:space="preserve">Кияикское</t>
  </si>
  <si>
    <t xml:space="preserve">94616428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Борковское</t>
  </si>
  <si>
    <t xml:space="preserve">94620408</t>
  </si>
  <si>
    <t xml:space="preserve">9462000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48000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EE.RGEN.2.73 (17.11.2009)" xfId="448"/>
    <cellStyle name="Обычный_OREP.JKH.POD.2010YEAR(v1.0)" xfId="449"/>
    <cellStyle name="Обычный_OREP.JKH.POD.2010YEAR(v1.1)" xfId="450"/>
    <cellStyle name="Обычный_PREDEL.JKH.2010(v1.3)" xfId="451"/>
    <cellStyle name="Обычный_PRIL1.ELECTR" xfId="452"/>
    <cellStyle name="Обычный_PRIL4.JKU.7.28(04.03.2009)" xfId="453"/>
    <cellStyle name="Обычный_reest_org" xfId="454"/>
    <cellStyle name="Обычный_TR.TARIFF.AUTO.P.M.2.16" xfId="455"/>
    <cellStyle name="Обычный_ЖКУ_проект3" xfId="456"/>
    <cellStyle name="Обычный_Котёл Сбыты" xfId="457"/>
    <cellStyle name="Обычный_Мониторинг инвестиций" xfId="458"/>
    <cellStyle name="Обычный_Мониторинг по тарифам ТОWRK_BU" xfId="459"/>
    <cellStyle name="Обычный_Приложение 3 (вода) мет" xfId="460"/>
    <cellStyle name="Обычный_ТС цены" xfId="461"/>
    <cellStyle name="Обычный_форма 1 водопровод для орг" xfId="462"/>
    <cellStyle name="Плохой" xfId="463"/>
    <cellStyle name="Плохой 2" xfId="464"/>
    <cellStyle name="Плохой 3" xfId="465"/>
    <cellStyle name="Плохой 4" xfId="466"/>
    <cellStyle name="Плохой 5" xfId="467"/>
    <cellStyle name="Плохой 6" xfId="468"/>
    <cellStyle name="Плохой 7" xfId="469"/>
    <cellStyle name="Плохой 8" xfId="470"/>
    <cellStyle name="Плохой 9" xfId="471"/>
    <cellStyle name="Поле ввода" xfId="472"/>
    <cellStyle name="Пояснение" xfId="473"/>
    <cellStyle name="Пояснение 2" xfId="474"/>
    <cellStyle name="Пояснение 3" xfId="475"/>
    <cellStyle name="Пояснение 4" xfId="476"/>
    <cellStyle name="Пояснение 5" xfId="477"/>
    <cellStyle name="Пояснение 6" xfId="478"/>
    <cellStyle name="Пояснение 7" xfId="479"/>
    <cellStyle name="Пояснение 8" xfId="480"/>
    <cellStyle name="Пояснение 9" xfId="481"/>
    <cellStyle name="Примечание" xfId="482"/>
    <cellStyle name="Примечание 10" xfId="483"/>
    <cellStyle name="Примечание 11" xfId="484"/>
    <cellStyle name="Примечание 12" xfId="485"/>
    <cellStyle name="Примечание 2" xfId="486"/>
    <cellStyle name="Примечание 2 2" xfId="487"/>
    <cellStyle name="Примечание 2 3" xfId="488"/>
    <cellStyle name="Примечание 2 4" xfId="489"/>
    <cellStyle name="Примечание 2 5" xfId="490"/>
    <cellStyle name="Примечание 2 6" xfId="491"/>
    <cellStyle name="Примечание 3" xfId="492"/>
    <cellStyle name="Примечание 4" xfId="493"/>
    <cellStyle name="Примечание 5" xfId="494"/>
    <cellStyle name="Примечание 6" xfId="495"/>
    <cellStyle name="Примечание 7" xfId="496"/>
    <cellStyle name="Примечание 8" xfId="497"/>
    <cellStyle name="Примечание 9" xfId="498"/>
    <cellStyle name="Процентный 2" xfId="499"/>
    <cellStyle name="Процентный 3" xfId="500"/>
    <cellStyle name="Процентный 4" xfId="501"/>
    <cellStyle name="Связанная ячейка" xfId="502"/>
    <cellStyle name="Связанная ячейка 2" xfId="503"/>
    <cellStyle name="Связанная ячейка 3" xfId="504"/>
    <cellStyle name="Связанная ячейка 4" xfId="505"/>
    <cellStyle name="Связанная ячейка 5" xfId="506"/>
    <cellStyle name="Связанная ячейка 6" xfId="507"/>
    <cellStyle name="Связанная ячейка 7" xfId="508"/>
    <cellStyle name="Связанная ячейка 8" xfId="509"/>
    <cellStyle name="Связанная ячейка 9" xfId="510"/>
    <cellStyle name="Стиль 1" xfId="511"/>
    <cellStyle name="ТЕКСТ" xfId="512"/>
    <cellStyle name="Текст предупреждения" xfId="513"/>
    <cellStyle name="Текст предупреждения 2" xfId="514"/>
    <cellStyle name="Текст предупреждения 3" xfId="515"/>
    <cellStyle name="Текст предупреждения 4" xfId="516"/>
    <cellStyle name="Текст предупреждения 5" xfId="517"/>
    <cellStyle name="Текст предупреждения 6" xfId="518"/>
    <cellStyle name="Текст предупреждения 7" xfId="519"/>
    <cellStyle name="Текст предупреждения 8" xfId="520"/>
    <cellStyle name="Текст предупреждения 9" xfId="521"/>
    <cellStyle name="Текстовый" xfId="522"/>
    <cellStyle name="Тысячи [0]_3Com" xfId="523"/>
    <cellStyle name="Тысячи_3Com" xfId="524"/>
    <cellStyle name="ФИКСИРОВАННЫЙ" xfId="525"/>
    <cellStyle name="Финансовый 2" xfId="526"/>
    <cellStyle name="Формула" xfId="527"/>
    <cellStyle name="ФормулаВБ" xfId="528"/>
    <cellStyle name="ФормулаНаКонтроль" xfId="529"/>
    <cellStyle name="Хороший" xfId="530"/>
    <cellStyle name="Хороший 2" xfId="531"/>
    <cellStyle name="Хороший 3" xfId="532"/>
    <cellStyle name="Хороший 4" xfId="533"/>
    <cellStyle name="Хороший 5" xfId="534"/>
    <cellStyle name="Хороший 6" xfId="535"/>
    <cellStyle name="Хороший 7" xfId="536"/>
    <cellStyle name="Хороший 8" xfId="537"/>
    <cellStyle name="Хороший 9" xfId="538"/>
    <cellStyle name="назв фил" xfId="539"/>
    <cellStyle name="”љ‘ђћ‚ђќќ›‰" xfId="540"/>
    <cellStyle name="”ќђќ‘ћ‚›‰" xfId="541"/>
    <cellStyle name="”€љ‘€ђћ‚ђќќ›‰" xfId="542"/>
    <cellStyle name="”€ќђќ‘ћ‚›‰" xfId="543"/>
    <cellStyle name="„…ќ…†ќ›‰" xfId="544"/>
    <cellStyle name="‡ђѓћ‹ћ‚ћљ1" xfId="545"/>
    <cellStyle name="‡ђѓћ‹ћ‚ћљ2" xfId="546"/>
    <cellStyle name="€’ћѓћ‚›‰" xfId="5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30.7"/>
    <col collapsed="false" customWidth="true" hidden="false" outlineLevel="0" max="2" min="2" style="351" width="50.7"/>
    <col collapsed="false" customWidth="true" hidden="false" outlineLevel="0" max="3" min="3" style="352" width="15.7"/>
    <col collapsed="false" customWidth="false" hidden="false" outlineLevel="0" max="257" min="4" style="351" width="9.14"/>
  </cols>
  <sheetData>
    <row r="1" customFormat="false" ht="15" hidden="false" customHeight="true" outlineLevel="0" collapsed="false">
      <c r="A1" s="353" t="s">
        <v>79</v>
      </c>
      <c r="B1" s="353" t="s">
        <v>349</v>
      </c>
      <c r="C1" s="353" t="s">
        <v>350</v>
      </c>
    </row>
    <row r="2" customFormat="false" ht="12.75" hidden="false" customHeight="false" outlineLevel="0" collapsed="false">
      <c r="A2" s="354" t="s">
        <v>351</v>
      </c>
      <c r="B2" s="351" t="s">
        <v>352</v>
      </c>
      <c r="C2" s="352" t="s">
        <v>353</v>
      </c>
    </row>
    <row r="3" customFormat="false" ht="12.75" hidden="false" customHeight="false" outlineLevel="0" collapsed="false">
      <c r="A3" s="354"/>
    </row>
    <row r="4" customFormat="false" ht="12.75" hidden="false" customHeight="false" outlineLevel="0" collapsed="false">
      <c r="A4" s="354"/>
    </row>
    <row r="5" customFormat="false" ht="12.75" hidden="false" customHeight="false" outlineLevel="0" collapsed="false">
      <c r="A5" s="354"/>
    </row>
    <row r="6" customFormat="false" ht="12.75" hidden="false" customHeight="false" outlineLevel="0" collapsed="false">
      <c r="A6" s="354"/>
    </row>
    <row r="7" customFormat="false" ht="12.75" hidden="false" customHeight="false" outlineLevel="0" collapsed="false">
      <c r="A7" s="354"/>
    </row>
    <row r="8" customFormat="false" ht="12.75" hidden="false" customHeight="false" outlineLevel="0" collapsed="false">
      <c r="A8" s="354"/>
    </row>
    <row r="9" customFormat="false" ht="12.75" hidden="false" customHeight="false" outlineLevel="0" collapsed="false">
      <c r="A9" s="354"/>
    </row>
    <row r="10" customFormat="false" ht="12.75" hidden="false" customHeight="false" outlineLevel="0" collapsed="false">
      <c r="A10" s="354"/>
    </row>
    <row r="11" customFormat="false" ht="12.75" hidden="false" customHeight="false" outlineLevel="0" collapsed="false">
      <c r="A11" s="354"/>
    </row>
    <row r="12" customFormat="false" ht="12.75" hidden="false" customHeight="false" outlineLevel="0" collapsed="false">
      <c r="A12" s="354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5"/>
    </row>
    <row r="20" customFormat="false" ht="12.75" hidden="false" customHeight="false" outlineLevel="0" collapsed="false">
      <c r="A20" s="355"/>
    </row>
    <row r="21" customFormat="false" ht="12.75" hidden="false" customHeight="false" outlineLevel="0" collapsed="false">
      <c r="A21" s="355"/>
    </row>
    <row r="22" customFormat="false" ht="12.75" hidden="false" customHeight="false" outlineLevel="0" collapsed="false">
      <c r="A22" s="355"/>
    </row>
    <row r="23" customFormat="false" ht="12.75" hidden="false" customHeight="false" outlineLevel="0" collapsed="false">
      <c r="A23" s="355"/>
    </row>
    <row r="24" customFormat="false" ht="12.75" hidden="false" customHeight="false" outlineLevel="0" collapsed="false">
      <c r="A24" s="355"/>
    </row>
    <row r="25" customFormat="false" ht="12.75" hidden="false" customHeight="false" outlineLevel="0" collapsed="false">
      <c r="A25" s="355"/>
    </row>
    <row r="26" customFormat="false" ht="12.75" hidden="false" customHeight="false" outlineLevel="0" collapsed="false">
      <c r="A26" s="355"/>
    </row>
    <row r="27" customFormat="false" ht="12.75" hidden="false" customHeight="false" outlineLevel="0" collapsed="false">
      <c r="A27" s="355"/>
    </row>
    <row r="28" customFormat="false" ht="12.75" hidden="false" customHeight="false" outlineLevel="0" collapsed="false">
      <c r="A28" s="355"/>
    </row>
    <row r="29" customFormat="false" ht="12.75" hidden="false" customHeight="false" outlineLevel="0" collapsed="false">
      <c r="A29" s="355"/>
    </row>
    <row r="30" customFormat="false" ht="12.75" hidden="false" customHeight="false" outlineLevel="0" collapsed="false">
      <c r="A30" s="355"/>
    </row>
    <row r="31" customFormat="false" ht="12.75" hidden="false" customHeight="false" outlineLevel="0" collapsed="false">
      <c r="A31" s="355"/>
    </row>
    <row r="32" customFormat="false" ht="12.75" hidden="false" customHeight="false" outlineLevel="0" collapsed="false">
      <c r="A32" s="355"/>
    </row>
    <row r="33" customFormat="false" ht="12.75" hidden="false" customHeight="false" outlineLevel="0" collapsed="false">
      <c r="A33" s="355"/>
    </row>
    <row r="34" customFormat="false" ht="12.75" hidden="false" customHeight="false" outlineLevel="0" collapsed="false">
      <c r="A34" s="355"/>
    </row>
    <row r="35" customFormat="false" ht="12.75" hidden="false" customHeight="false" outlineLevel="0" collapsed="false">
      <c r="A35" s="355"/>
    </row>
    <row r="36" customFormat="false" ht="12.75" hidden="false" customHeight="false" outlineLevel="0" collapsed="false">
      <c r="A36" s="355"/>
    </row>
    <row r="37" customFormat="false" ht="12.75" hidden="false" customHeight="false" outlineLevel="0" collapsed="false">
      <c r="A37" s="355"/>
    </row>
    <row r="38" customFormat="false" ht="12.75" hidden="false" customHeight="false" outlineLevel="0" collapsed="false">
      <c r="A38" s="355"/>
    </row>
    <row r="39" customFormat="false" ht="12.75" hidden="false" customHeight="false" outlineLevel="0" collapsed="false">
      <c r="A39" s="355"/>
    </row>
    <row r="40" customFormat="false" ht="12.75" hidden="false" customHeight="false" outlineLevel="0" collapsed="false">
      <c r="A40" s="355"/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5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  <row r="47" customFormat="false" ht="12.75" hidden="false" customHeight="false" outlineLevel="0" collapsed="false">
      <c r="A47" s="355"/>
    </row>
    <row r="48" customFormat="false" ht="12.75" hidden="false" customHeight="false" outlineLevel="0" collapsed="false">
      <c r="A48" s="355"/>
    </row>
    <row r="49" customFormat="false" ht="12.75" hidden="false" customHeight="false" outlineLevel="0" collapsed="false">
      <c r="A49" s="355"/>
    </row>
    <row r="50" customFormat="false" ht="12.75" hidden="false" customHeight="false" outlineLevel="0" collapsed="false">
      <c r="A50" s="355"/>
    </row>
    <row r="51" customFormat="false" ht="12.75" hidden="false" customHeight="false" outlineLevel="0" collapsed="false">
      <c r="A51" s="355"/>
    </row>
    <row r="52" customFormat="false" ht="12.75" hidden="false" customHeight="false" outlineLevel="0" collapsed="false">
      <c r="A52" s="355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2.75" hidden="false" customHeight="false" outlineLevel="0" collapsed="false">
      <c r="B1" s="357" t="s">
        <v>354</v>
      </c>
      <c r="C1" s="356" t="s">
        <v>355</v>
      </c>
      <c r="D1" s="356" t="s">
        <v>356</v>
      </c>
      <c r="E1" s="356" t="s">
        <v>357</v>
      </c>
      <c r="F1" s="356" t="s">
        <v>358</v>
      </c>
      <c r="G1" s="356" t="s">
        <v>359</v>
      </c>
      <c r="H1" s="356" t="s">
        <v>360</v>
      </c>
    </row>
    <row r="2" customFormat="false" ht="11.25" hidden="false" customHeight="false" outlineLevel="0" collapsed="false">
      <c r="A2" s="356" t="n">
        <v>1</v>
      </c>
      <c r="B2" s="358" t="s">
        <v>361</v>
      </c>
      <c r="C2" s="358" t="s">
        <v>361</v>
      </c>
      <c r="D2" s="358" t="s">
        <v>362</v>
      </c>
      <c r="E2" s="358" t="s">
        <v>363</v>
      </c>
      <c r="F2" s="358" t="s">
        <v>364</v>
      </c>
      <c r="G2" s="356" t="s">
        <v>365</v>
      </c>
      <c r="H2" s="356" t="s">
        <v>33</v>
      </c>
    </row>
    <row r="3" customFormat="false" ht="11.25" hidden="false" customHeight="false" outlineLevel="0" collapsed="false">
      <c r="A3" s="356" t="n">
        <v>2</v>
      </c>
      <c r="B3" s="358" t="s">
        <v>361</v>
      </c>
      <c r="C3" s="358" t="s">
        <v>366</v>
      </c>
      <c r="D3" s="358" t="s">
        <v>367</v>
      </c>
      <c r="E3" s="358" t="s">
        <v>368</v>
      </c>
      <c r="F3" s="358" t="s">
        <v>369</v>
      </c>
      <c r="G3" s="356" t="s">
        <v>365</v>
      </c>
      <c r="H3" s="356" t="s">
        <v>33</v>
      </c>
    </row>
    <row r="4" customFormat="false" ht="11.25" hidden="false" customHeight="false" outlineLevel="0" collapsed="false">
      <c r="A4" s="356" t="n">
        <v>3</v>
      </c>
      <c r="B4" s="358" t="s">
        <v>361</v>
      </c>
      <c r="C4" s="358" t="s">
        <v>366</v>
      </c>
      <c r="D4" s="358" t="s">
        <v>367</v>
      </c>
      <c r="E4" s="358" t="s">
        <v>370</v>
      </c>
      <c r="F4" s="358" t="s">
        <v>371</v>
      </c>
      <c r="G4" s="356" t="s">
        <v>365</v>
      </c>
      <c r="H4" s="356" t="s">
        <v>372</v>
      </c>
    </row>
    <row r="5" customFormat="false" ht="11.25" hidden="false" customHeight="false" outlineLevel="0" collapsed="false">
      <c r="A5" s="356" t="n">
        <v>4</v>
      </c>
      <c r="B5" s="358" t="s">
        <v>361</v>
      </c>
      <c r="C5" s="358" t="s">
        <v>366</v>
      </c>
      <c r="D5" s="358" t="s">
        <v>367</v>
      </c>
      <c r="E5" s="358" t="s">
        <v>373</v>
      </c>
      <c r="F5" s="358" t="s">
        <v>374</v>
      </c>
      <c r="G5" s="356" t="s">
        <v>375</v>
      </c>
      <c r="H5" s="356" t="s">
        <v>33</v>
      </c>
    </row>
    <row r="6" customFormat="false" ht="11.25" hidden="false" customHeight="false" outlineLevel="0" collapsed="false">
      <c r="A6" s="356" t="n">
        <v>5</v>
      </c>
      <c r="B6" s="358" t="s">
        <v>376</v>
      </c>
      <c r="C6" s="358" t="s">
        <v>377</v>
      </c>
      <c r="D6" s="358" t="s">
        <v>378</v>
      </c>
      <c r="E6" s="358" t="s">
        <v>379</v>
      </c>
      <c r="F6" s="358" t="s">
        <v>380</v>
      </c>
      <c r="G6" s="356" t="s">
        <v>381</v>
      </c>
      <c r="H6" s="356" t="s">
        <v>33</v>
      </c>
    </row>
    <row r="7" customFormat="false" ht="11.25" hidden="false" customHeight="false" outlineLevel="0" collapsed="false">
      <c r="A7" s="356" t="n">
        <v>6</v>
      </c>
      <c r="B7" s="358" t="s">
        <v>376</v>
      </c>
      <c r="C7" s="358" t="s">
        <v>382</v>
      </c>
      <c r="D7" s="358" t="s">
        <v>383</v>
      </c>
      <c r="E7" s="358" t="s">
        <v>384</v>
      </c>
      <c r="F7" s="358" t="s">
        <v>385</v>
      </c>
      <c r="G7" s="356" t="s">
        <v>381</v>
      </c>
      <c r="H7" s="356" t="s">
        <v>33</v>
      </c>
    </row>
    <row r="8" customFormat="false" ht="11.25" hidden="false" customHeight="false" outlineLevel="0" collapsed="false">
      <c r="A8" s="356" t="n">
        <v>7</v>
      </c>
      <c r="B8" s="358" t="s">
        <v>376</v>
      </c>
      <c r="C8" s="358" t="s">
        <v>382</v>
      </c>
      <c r="D8" s="358" t="s">
        <v>383</v>
      </c>
      <c r="E8" s="358" t="s">
        <v>386</v>
      </c>
      <c r="F8" s="358" t="s">
        <v>387</v>
      </c>
      <c r="G8" s="356" t="s">
        <v>381</v>
      </c>
      <c r="H8" s="356" t="s">
        <v>372</v>
      </c>
    </row>
    <row r="9" customFormat="false" ht="11.25" hidden="false" customHeight="false" outlineLevel="0" collapsed="false">
      <c r="A9" s="356" t="n">
        <v>8</v>
      </c>
      <c r="B9" s="358" t="s">
        <v>376</v>
      </c>
      <c r="C9" s="358" t="s">
        <v>382</v>
      </c>
      <c r="D9" s="358" t="s">
        <v>383</v>
      </c>
      <c r="E9" s="358" t="s">
        <v>388</v>
      </c>
      <c r="F9" s="358" t="s">
        <v>389</v>
      </c>
      <c r="G9" s="356" t="s">
        <v>381</v>
      </c>
      <c r="H9" s="356" t="s">
        <v>33</v>
      </c>
    </row>
    <row r="10" customFormat="false" ht="11.25" hidden="false" customHeight="false" outlineLevel="0" collapsed="false">
      <c r="A10" s="356" t="n">
        <v>9</v>
      </c>
      <c r="B10" s="358" t="s">
        <v>376</v>
      </c>
      <c r="C10" s="358" t="s">
        <v>382</v>
      </c>
      <c r="D10" s="358" t="s">
        <v>383</v>
      </c>
      <c r="E10" s="358" t="s">
        <v>390</v>
      </c>
      <c r="F10" s="358" t="s">
        <v>391</v>
      </c>
      <c r="G10" s="356" t="s">
        <v>392</v>
      </c>
      <c r="H10" s="356" t="s">
        <v>33</v>
      </c>
    </row>
    <row r="11" customFormat="false" ht="11.25" hidden="false" customHeight="false" outlineLevel="0" collapsed="false">
      <c r="A11" s="356" t="n">
        <v>10</v>
      </c>
      <c r="B11" s="358" t="s">
        <v>393</v>
      </c>
      <c r="C11" s="358" t="s">
        <v>394</v>
      </c>
      <c r="D11" s="358" t="s">
        <v>395</v>
      </c>
      <c r="E11" s="358" t="s">
        <v>396</v>
      </c>
      <c r="F11" s="358" t="s">
        <v>397</v>
      </c>
      <c r="G11" s="356" t="s">
        <v>398</v>
      </c>
      <c r="H11" s="356" t="s">
        <v>33</v>
      </c>
    </row>
    <row r="12" customFormat="false" ht="11.25" hidden="false" customHeight="false" outlineLevel="0" collapsed="false">
      <c r="A12" s="356" t="n">
        <v>11</v>
      </c>
      <c r="B12" s="358" t="s">
        <v>399</v>
      </c>
      <c r="C12" s="358" t="s">
        <v>400</v>
      </c>
      <c r="D12" s="358" t="s">
        <v>401</v>
      </c>
      <c r="E12" s="358" t="s">
        <v>402</v>
      </c>
      <c r="F12" s="358" t="s">
        <v>403</v>
      </c>
      <c r="G12" s="356" t="s">
        <v>404</v>
      </c>
      <c r="H12" s="356" t="s">
        <v>33</v>
      </c>
    </row>
    <row r="13" customFormat="false" ht="11.25" hidden="false" customHeight="false" outlineLevel="0" collapsed="false">
      <c r="A13" s="356" t="n">
        <v>12</v>
      </c>
      <c r="B13" s="358" t="s">
        <v>399</v>
      </c>
      <c r="C13" s="358" t="s">
        <v>405</v>
      </c>
      <c r="D13" s="358" t="s">
        <v>406</v>
      </c>
      <c r="E13" s="358" t="s">
        <v>407</v>
      </c>
      <c r="F13" s="358" t="s">
        <v>408</v>
      </c>
      <c r="G13" s="356" t="s">
        <v>404</v>
      </c>
      <c r="H13" s="356" t="s">
        <v>33</v>
      </c>
    </row>
    <row r="14" customFormat="false" ht="11.25" hidden="false" customHeight="false" outlineLevel="0" collapsed="false">
      <c r="A14" s="356" t="n">
        <v>13</v>
      </c>
      <c r="B14" s="358" t="s">
        <v>399</v>
      </c>
      <c r="C14" s="358" t="s">
        <v>409</v>
      </c>
      <c r="D14" s="358" t="s">
        <v>410</v>
      </c>
      <c r="E14" s="358" t="s">
        <v>411</v>
      </c>
      <c r="F14" s="358" t="s">
        <v>412</v>
      </c>
      <c r="G14" s="356" t="s">
        <v>404</v>
      </c>
      <c r="H14" s="356" t="s">
        <v>33</v>
      </c>
    </row>
    <row r="15" customFormat="false" ht="11.25" hidden="false" customHeight="false" outlineLevel="0" collapsed="false">
      <c r="A15" s="356" t="n">
        <v>14</v>
      </c>
      <c r="B15" s="358" t="s">
        <v>399</v>
      </c>
      <c r="C15" s="358" t="s">
        <v>413</v>
      </c>
      <c r="D15" s="358" t="s">
        <v>414</v>
      </c>
      <c r="E15" s="358" t="s">
        <v>415</v>
      </c>
      <c r="F15" s="358" t="s">
        <v>416</v>
      </c>
      <c r="G15" s="356" t="s">
        <v>404</v>
      </c>
      <c r="H15" s="356" t="s">
        <v>372</v>
      </c>
    </row>
    <row r="16" customFormat="false" ht="11.25" hidden="false" customHeight="false" outlineLevel="0" collapsed="false">
      <c r="A16" s="356" t="n">
        <v>15</v>
      </c>
      <c r="B16" s="358" t="s">
        <v>399</v>
      </c>
      <c r="C16" s="358" t="s">
        <v>413</v>
      </c>
      <c r="D16" s="358" t="s">
        <v>414</v>
      </c>
      <c r="E16" s="358" t="s">
        <v>417</v>
      </c>
      <c r="F16" s="358" t="s">
        <v>418</v>
      </c>
      <c r="G16" s="356" t="s">
        <v>404</v>
      </c>
      <c r="H16" s="356" t="s">
        <v>419</v>
      </c>
    </row>
    <row r="17" customFormat="false" ht="11.25" hidden="false" customHeight="false" outlineLevel="0" collapsed="false">
      <c r="A17" s="356" t="n">
        <v>16</v>
      </c>
      <c r="B17" s="358" t="s">
        <v>399</v>
      </c>
      <c r="C17" s="358" t="s">
        <v>420</v>
      </c>
      <c r="D17" s="358" t="s">
        <v>421</v>
      </c>
      <c r="E17" s="358" t="s">
        <v>422</v>
      </c>
      <c r="F17" s="358" t="s">
        <v>423</v>
      </c>
      <c r="G17" s="356" t="s">
        <v>404</v>
      </c>
      <c r="H17" s="356" t="s">
        <v>33</v>
      </c>
    </row>
    <row r="18" customFormat="false" ht="11.25" hidden="false" customHeight="false" outlineLevel="0" collapsed="false">
      <c r="A18" s="356" t="n">
        <v>17</v>
      </c>
      <c r="B18" s="358" t="s">
        <v>424</v>
      </c>
      <c r="C18" s="358" t="s">
        <v>425</v>
      </c>
      <c r="D18" s="358" t="s">
        <v>426</v>
      </c>
      <c r="E18" s="358" t="s">
        <v>427</v>
      </c>
      <c r="F18" s="358" t="s">
        <v>428</v>
      </c>
      <c r="G18" s="356" t="s">
        <v>429</v>
      </c>
      <c r="H18" s="356" t="s">
        <v>372</v>
      </c>
    </row>
    <row r="19" customFormat="false" ht="11.25" hidden="false" customHeight="false" outlineLevel="0" collapsed="false">
      <c r="A19" s="356" t="n">
        <v>18</v>
      </c>
      <c r="B19" s="358" t="s">
        <v>424</v>
      </c>
      <c r="C19" s="358" t="s">
        <v>430</v>
      </c>
      <c r="D19" s="358" t="s">
        <v>431</v>
      </c>
      <c r="E19" s="358" t="s">
        <v>432</v>
      </c>
      <c r="F19" s="358" t="s">
        <v>433</v>
      </c>
      <c r="G19" s="356" t="s">
        <v>429</v>
      </c>
      <c r="H19" s="356" t="s">
        <v>33</v>
      </c>
    </row>
    <row r="20" customFormat="false" ht="11.25" hidden="false" customHeight="false" outlineLevel="0" collapsed="false">
      <c r="A20" s="356" t="n">
        <v>19</v>
      </c>
      <c r="B20" s="358" t="s">
        <v>424</v>
      </c>
      <c r="C20" s="358" t="s">
        <v>430</v>
      </c>
      <c r="D20" s="358" t="s">
        <v>431</v>
      </c>
      <c r="E20" s="358" t="s">
        <v>434</v>
      </c>
      <c r="F20" s="358" t="s">
        <v>435</v>
      </c>
      <c r="G20" s="356" t="s">
        <v>436</v>
      </c>
      <c r="H20" s="356" t="s">
        <v>372</v>
      </c>
    </row>
    <row r="21" customFormat="false" ht="11.25" hidden="false" customHeight="false" outlineLevel="0" collapsed="false">
      <c r="A21" s="356" t="n">
        <v>20</v>
      </c>
      <c r="B21" s="358" t="s">
        <v>424</v>
      </c>
      <c r="C21" s="358" t="s">
        <v>437</v>
      </c>
      <c r="D21" s="358" t="s">
        <v>438</v>
      </c>
      <c r="E21" s="358" t="s">
        <v>439</v>
      </c>
      <c r="F21" s="358" t="s">
        <v>440</v>
      </c>
      <c r="G21" s="356" t="s">
        <v>429</v>
      </c>
      <c r="H21" s="356" t="s">
        <v>33</v>
      </c>
    </row>
    <row r="22" customFormat="false" ht="11.25" hidden="false" customHeight="false" outlineLevel="0" collapsed="false">
      <c r="A22" s="356" t="n">
        <v>21</v>
      </c>
      <c r="B22" s="358" t="s">
        <v>424</v>
      </c>
      <c r="C22" s="358" t="s">
        <v>441</v>
      </c>
      <c r="D22" s="358" t="s">
        <v>442</v>
      </c>
      <c r="E22" s="358" t="s">
        <v>443</v>
      </c>
      <c r="F22" s="358" t="s">
        <v>444</v>
      </c>
      <c r="G22" s="356" t="s">
        <v>429</v>
      </c>
      <c r="H22" s="356" t="s">
        <v>33</v>
      </c>
    </row>
    <row r="23" customFormat="false" ht="11.25" hidden="false" customHeight="false" outlineLevel="0" collapsed="false">
      <c r="A23" s="356" t="n">
        <v>22</v>
      </c>
      <c r="B23" s="358" t="s">
        <v>424</v>
      </c>
      <c r="C23" s="358" t="s">
        <v>445</v>
      </c>
      <c r="D23" s="358" t="s">
        <v>446</v>
      </c>
      <c r="E23" s="358" t="s">
        <v>447</v>
      </c>
      <c r="F23" s="358" t="s">
        <v>448</v>
      </c>
      <c r="G23" s="356" t="s">
        <v>436</v>
      </c>
      <c r="H23" s="356" t="s">
        <v>33</v>
      </c>
    </row>
    <row r="24" customFormat="false" ht="11.25" hidden="false" customHeight="false" outlineLevel="0" collapsed="false">
      <c r="A24" s="356" t="n">
        <v>23</v>
      </c>
      <c r="B24" s="358" t="s">
        <v>449</v>
      </c>
      <c r="C24" s="358" t="s">
        <v>449</v>
      </c>
      <c r="D24" s="358" t="s">
        <v>450</v>
      </c>
      <c r="E24" s="358" t="s">
        <v>451</v>
      </c>
      <c r="F24" s="358" t="s">
        <v>452</v>
      </c>
      <c r="G24" s="356" t="s">
        <v>453</v>
      </c>
      <c r="H24" s="356" t="s">
        <v>33</v>
      </c>
    </row>
    <row r="25" customFormat="false" ht="11.25" hidden="false" customHeight="false" outlineLevel="0" collapsed="false">
      <c r="A25" s="356" t="n">
        <v>24</v>
      </c>
      <c r="B25" s="358" t="s">
        <v>454</v>
      </c>
      <c r="C25" s="358" t="s">
        <v>454</v>
      </c>
      <c r="D25" s="358" t="s">
        <v>455</v>
      </c>
      <c r="E25" s="358" t="s">
        <v>388</v>
      </c>
      <c r="F25" s="358" t="s">
        <v>456</v>
      </c>
      <c r="G25" s="356" t="s">
        <v>457</v>
      </c>
      <c r="H25" s="356" t="s">
        <v>33</v>
      </c>
    </row>
    <row r="26" customFormat="false" ht="11.25" hidden="false" customHeight="false" outlineLevel="0" collapsed="false">
      <c r="A26" s="356" t="n">
        <v>25</v>
      </c>
      <c r="B26" s="358" t="s">
        <v>454</v>
      </c>
      <c r="C26" s="358" t="s">
        <v>454</v>
      </c>
      <c r="D26" s="358" t="s">
        <v>455</v>
      </c>
      <c r="E26" s="358" t="s">
        <v>458</v>
      </c>
      <c r="F26" s="358" t="s">
        <v>459</v>
      </c>
      <c r="G26" s="356" t="s">
        <v>404</v>
      </c>
      <c r="H26" s="356" t="s">
        <v>33</v>
      </c>
    </row>
    <row r="27" customFormat="false" ht="11.25" hidden="false" customHeight="false" outlineLevel="0" collapsed="false">
      <c r="A27" s="356" t="n">
        <v>26</v>
      </c>
      <c r="B27" s="358" t="s">
        <v>460</v>
      </c>
      <c r="C27" s="358" t="s">
        <v>460</v>
      </c>
      <c r="D27" s="358" t="s">
        <v>461</v>
      </c>
      <c r="E27" s="358" t="s">
        <v>462</v>
      </c>
      <c r="F27" s="358" t="s">
        <v>463</v>
      </c>
      <c r="G27" s="356" t="s">
        <v>464</v>
      </c>
      <c r="H27" s="356" t="s">
        <v>33</v>
      </c>
    </row>
    <row r="28" customFormat="false" ht="11.25" hidden="false" customHeight="false" outlineLevel="0" collapsed="false">
      <c r="A28" s="356" t="n">
        <v>27</v>
      </c>
      <c r="B28" s="358" t="s">
        <v>460</v>
      </c>
      <c r="C28" s="358" t="s">
        <v>460</v>
      </c>
      <c r="D28" s="358" t="s">
        <v>461</v>
      </c>
      <c r="E28" s="358" t="s">
        <v>465</v>
      </c>
      <c r="F28" s="358" t="s">
        <v>466</v>
      </c>
      <c r="G28" s="356" t="s">
        <v>464</v>
      </c>
      <c r="H28" s="356" t="s">
        <v>33</v>
      </c>
    </row>
    <row r="29" customFormat="false" ht="11.25" hidden="false" customHeight="false" outlineLevel="0" collapsed="false">
      <c r="A29" s="356" t="n">
        <v>28</v>
      </c>
      <c r="B29" s="358" t="s">
        <v>460</v>
      </c>
      <c r="C29" s="358" t="s">
        <v>460</v>
      </c>
      <c r="D29" s="358" t="s">
        <v>461</v>
      </c>
      <c r="E29" s="358" t="s">
        <v>467</v>
      </c>
      <c r="F29" s="358" t="s">
        <v>468</v>
      </c>
      <c r="G29" s="356" t="s">
        <v>436</v>
      </c>
      <c r="H29" s="356" t="s">
        <v>33</v>
      </c>
    </row>
    <row r="30" customFormat="false" ht="11.25" hidden="false" customHeight="false" outlineLevel="0" collapsed="false">
      <c r="A30" s="356" t="n">
        <v>29</v>
      </c>
      <c r="B30" s="358" t="s">
        <v>469</v>
      </c>
      <c r="C30" s="358" t="s">
        <v>469</v>
      </c>
      <c r="D30" s="358" t="s">
        <v>470</v>
      </c>
      <c r="E30" s="358" t="s">
        <v>471</v>
      </c>
      <c r="F30" s="358" t="s">
        <v>472</v>
      </c>
      <c r="G30" s="356" t="s">
        <v>473</v>
      </c>
      <c r="H30" s="356" t="s">
        <v>33</v>
      </c>
    </row>
    <row r="31" customFormat="false" ht="11.25" hidden="false" customHeight="false" outlineLevel="0" collapsed="false">
      <c r="A31" s="356" t="n">
        <v>30</v>
      </c>
      <c r="B31" s="358" t="s">
        <v>469</v>
      </c>
      <c r="C31" s="358" t="s">
        <v>469</v>
      </c>
      <c r="D31" s="358" t="s">
        <v>470</v>
      </c>
      <c r="E31" s="358" t="s">
        <v>474</v>
      </c>
      <c r="F31" s="358" t="s">
        <v>475</v>
      </c>
      <c r="G31" s="356" t="s">
        <v>476</v>
      </c>
      <c r="H31" s="356" t="s">
        <v>33</v>
      </c>
    </row>
    <row r="32" customFormat="false" ht="11.25" hidden="false" customHeight="false" outlineLevel="0" collapsed="false">
      <c r="A32" s="356" t="n">
        <v>31</v>
      </c>
      <c r="B32" s="358" t="s">
        <v>469</v>
      </c>
      <c r="C32" s="358" t="s">
        <v>469</v>
      </c>
      <c r="D32" s="358" t="s">
        <v>470</v>
      </c>
      <c r="E32" s="358" t="s">
        <v>477</v>
      </c>
      <c r="F32" s="358" t="s">
        <v>478</v>
      </c>
      <c r="G32" s="356" t="s">
        <v>473</v>
      </c>
      <c r="H32" s="356" t="s">
        <v>33</v>
      </c>
    </row>
    <row r="33" customFormat="false" ht="11.25" hidden="false" customHeight="false" outlineLevel="0" collapsed="false">
      <c r="A33" s="356" t="n">
        <v>32</v>
      </c>
      <c r="B33" s="358" t="s">
        <v>469</v>
      </c>
      <c r="C33" s="358" t="s">
        <v>469</v>
      </c>
      <c r="D33" s="358" t="s">
        <v>470</v>
      </c>
      <c r="E33" s="358" t="s">
        <v>479</v>
      </c>
      <c r="F33" s="358" t="s">
        <v>480</v>
      </c>
      <c r="G33" s="356" t="s">
        <v>481</v>
      </c>
      <c r="H33" s="356" t="s">
        <v>33</v>
      </c>
    </row>
    <row r="34" customFormat="false" ht="11.25" hidden="false" customHeight="false" outlineLevel="0" collapsed="false">
      <c r="A34" s="356" t="n">
        <v>33</v>
      </c>
      <c r="B34" s="358" t="s">
        <v>469</v>
      </c>
      <c r="C34" s="358" t="s">
        <v>469</v>
      </c>
      <c r="D34" s="358" t="s">
        <v>470</v>
      </c>
      <c r="E34" s="358" t="s">
        <v>482</v>
      </c>
      <c r="F34" s="358" t="s">
        <v>483</v>
      </c>
      <c r="G34" s="356" t="s">
        <v>484</v>
      </c>
      <c r="H34" s="356" t="s">
        <v>33</v>
      </c>
    </row>
    <row r="35" customFormat="false" ht="11.25" hidden="false" customHeight="false" outlineLevel="0" collapsed="false">
      <c r="A35" s="356" t="n">
        <v>34</v>
      </c>
      <c r="B35" s="358" t="s">
        <v>469</v>
      </c>
      <c r="C35" s="358" t="s">
        <v>469</v>
      </c>
      <c r="D35" s="358" t="s">
        <v>470</v>
      </c>
      <c r="E35" s="358" t="s">
        <v>485</v>
      </c>
      <c r="F35" s="358" t="s">
        <v>486</v>
      </c>
      <c r="G35" s="356" t="s">
        <v>473</v>
      </c>
      <c r="H35" s="356" t="s">
        <v>33</v>
      </c>
    </row>
    <row r="36" customFormat="false" ht="11.25" hidden="false" customHeight="false" outlineLevel="0" collapsed="false">
      <c r="A36" s="356" t="n">
        <v>35</v>
      </c>
      <c r="B36" s="358" t="s">
        <v>469</v>
      </c>
      <c r="C36" s="358" t="s">
        <v>469</v>
      </c>
      <c r="D36" s="358" t="s">
        <v>470</v>
      </c>
      <c r="E36" s="358" t="s">
        <v>487</v>
      </c>
      <c r="F36" s="358" t="s">
        <v>488</v>
      </c>
      <c r="G36" s="356" t="s">
        <v>473</v>
      </c>
      <c r="H36" s="356" t="s">
        <v>33</v>
      </c>
    </row>
    <row r="37" customFormat="false" ht="11.25" hidden="false" customHeight="false" outlineLevel="0" collapsed="false">
      <c r="A37" s="356" t="n">
        <v>36</v>
      </c>
      <c r="B37" s="358" t="s">
        <v>469</v>
      </c>
      <c r="C37" s="358" t="s">
        <v>469</v>
      </c>
      <c r="D37" s="358" t="s">
        <v>470</v>
      </c>
      <c r="E37" s="358" t="s">
        <v>489</v>
      </c>
      <c r="F37" s="358" t="s">
        <v>490</v>
      </c>
      <c r="G37" s="356" t="s">
        <v>491</v>
      </c>
      <c r="H37" s="356" t="s">
        <v>33</v>
      </c>
    </row>
    <row r="38" customFormat="false" ht="11.25" hidden="false" customHeight="false" outlineLevel="0" collapsed="false">
      <c r="A38" s="356" t="n">
        <v>37</v>
      </c>
      <c r="B38" s="358" t="s">
        <v>469</v>
      </c>
      <c r="C38" s="358" t="s">
        <v>469</v>
      </c>
      <c r="D38" s="358" t="s">
        <v>470</v>
      </c>
      <c r="E38" s="358" t="s">
        <v>492</v>
      </c>
      <c r="F38" s="358" t="s">
        <v>493</v>
      </c>
      <c r="G38" s="356" t="s">
        <v>494</v>
      </c>
      <c r="H38" s="356" t="s">
        <v>33</v>
      </c>
    </row>
    <row r="39" customFormat="false" ht="11.25" hidden="false" customHeight="false" outlineLevel="0" collapsed="false">
      <c r="A39" s="356" t="n">
        <v>38</v>
      </c>
      <c r="B39" s="358" t="s">
        <v>469</v>
      </c>
      <c r="C39" s="358" t="s">
        <v>469</v>
      </c>
      <c r="D39" s="358" t="s">
        <v>470</v>
      </c>
      <c r="E39" s="358" t="s">
        <v>495</v>
      </c>
      <c r="F39" s="358" t="s">
        <v>496</v>
      </c>
      <c r="G39" s="356" t="s">
        <v>484</v>
      </c>
      <c r="H39" s="356" t="s">
        <v>419</v>
      </c>
    </row>
    <row r="40" customFormat="false" ht="11.25" hidden="false" customHeight="false" outlineLevel="0" collapsed="false">
      <c r="A40" s="356" t="n">
        <v>39</v>
      </c>
      <c r="B40" s="358" t="s">
        <v>469</v>
      </c>
      <c r="C40" s="358" t="s">
        <v>469</v>
      </c>
      <c r="D40" s="358" t="s">
        <v>470</v>
      </c>
      <c r="E40" s="358" t="s">
        <v>497</v>
      </c>
      <c r="F40" s="358" t="s">
        <v>498</v>
      </c>
      <c r="G40" s="356" t="s">
        <v>484</v>
      </c>
      <c r="H40" s="356" t="s">
        <v>419</v>
      </c>
    </row>
    <row r="41" customFormat="false" ht="11.25" hidden="false" customHeight="false" outlineLevel="0" collapsed="false">
      <c r="A41" s="356" t="n">
        <v>40</v>
      </c>
      <c r="B41" s="358" t="s">
        <v>469</v>
      </c>
      <c r="C41" s="358" t="s">
        <v>469</v>
      </c>
      <c r="D41" s="358" t="s">
        <v>470</v>
      </c>
      <c r="E41" s="358" t="s">
        <v>499</v>
      </c>
      <c r="F41" s="358" t="s">
        <v>500</v>
      </c>
      <c r="G41" s="356" t="s">
        <v>476</v>
      </c>
      <c r="H41" s="356" t="s">
        <v>33</v>
      </c>
    </row>
    <row r="42" customFormat="false" ht="11.25" hidden="false" customHeight="false" outlineLevel="0" collapsed="false">
      <c r="A42" s="356" t="n">
        <v>41</v>
      </c>
      <c r="B42" s="358" t="s">
        <v>469</v>
      </c>
      <c r="C42" s="358" t="s">
        <v>469</v>
      </c>
      <c r="D42" s="358" t="s">
        <v>470</v>
      </c>
      <c r="E42" s="358" t="s">
        <v>501</v>
      </c>
      <c r="F42" s="358" t="s">
        <v>502</v>
      </c>
      <c r="G42" s="356" t="s">
        <v>476</v>
      </c>
      <c r="H42" s="356" t="s">
        <v>33</v>
      </c>
    </row>
    <row r="43" customFormat="false" ht="11.25" hidden="false" customHeight="false" outlineLevel="0" collapsed="false">
      <c r="A43" s="356" t="n">
        <v>42</v>
      </c>
      <c r="B43" s="358" t="s">
        <v>469</v>
      </c>
      <c r="C43" s="358" t="s">
        <v>469</v>
      </c>
      <c r="D43" s="358" t="s">
        <v>470</v>
      </c>
      <c r="E43" s="358" t="s">
        <v>503</v>
      </c>
      <c r="F43" s="358" t="s">
        <v>504</v>
      </c>
      <c r="G43" s="356" t="s">
        <v>473</v>
      </c>
      <c r="H43" s="356" t="s">
        <v>33</v>
      </c>
    </row>
    <row r="44" customFormat="false" ht="11.25" hidden="false" customHeight="false" outlineLevel="0" collapsed="false">
      <c r="A44" s="356" t="n">
        <v>43</v>
      </c>
      <c r="B44" s="358" t="s">
        <v>469</v>
      </c>
      <c r="C44" s="358" t="s">
        <v>469</v>
      </c>
      <c r="D44" s="358" t="s">
        <v>470</v>
      </c>
      <c r="E44" s="358" t="s">
        <v>505</v>
      </c>
      <c r="F44" s="358" t="s">
        <v>506</v>
      </c>
      <c r="G44" s="356" t="s">
        <v>476</v>
      </c>
      <c r="H44" s="356" t="s">
        <v>33</v>
      </c>
    </row>
    <row r="45" customFormat="false" ht="11.25" hidden="false" customHeight="false" outlineLevel="0" collapsed="false">
      <c r="A45" s="356" t="n">
        <v>44</v>
      </c>
      <c r="B45" s="358" t="s">
        <v>469</v>
      </c>
      <c r="C45" s="358" t="s">
        <v>469</v>
      </c>
      <c r="D45" s="358" t="s">
        <v>470</v>
      </c>
      <c r="E45" s="358" t="s">
        <v>507</v>
      </c>
      <c r="F45" s="358" t="s">
        <v>508</v>
      </c>
      <c r="G45" s="356" t="s">
        <v>491</v>
      </c>
      <c r="H45" s="356" t="s">
        <v>33</v>
      </c>
    </row>
    <row r="46" customFormat="false" ht="11.25" hidden="false" customHeight="false" outlineLevel="0" collapsed="false">
      <c r="A46" s="356" t="n">
        <v>45</v>
      </c>
      <c r="B46" s="358" t="s">
        <v>469</v>
      </c>
      <c r="C46" s="358" t="s">
        <v>469</v>
      </c>
      <c r="D46" s="358" t="s">
        <v>470</v>
      </c>
      <c r="E46" s="358" t="s">
        <v>509</v>
      </c>
      <c r="F46" s="358" t="s">
        <v>510</v>
      </c>
      <c r="G46" s="356" t="s">
        <v>511</v>
      </c>
      <c r="H46" s="356" t="s">
        <v>33</v>
      </c>
    </row>
    <row r="47" customFormat="false" ht="11.25" hidden="false" customHeight="false" outlineLevel="0" collapsed="false">
      <c r="A47" s="356" t="n">
        <v>46</v>
      </c>
      <c r="B47" s="358" t="s">
        <v>469</v>
      </c>
      <c r="C47" s="358" t="s">
        <v>469</v>
      </c>
      <c r="D47" s="358" t="s">
        <v>470</v>
      </c>
      <c r="E47" s="358" t="s">
        <v>512</v>
      </c>
      <c r="F47" s="358" t="s">
        <v>513</v>
      </c>
      <c r="G47" s="356" t="s">
        <v>514</v>
      </c>
      <c r="H47" s="356" t="s">
        <v>33</v>
      </c>
    </row>
    <row r="48" customFormat="false" ht="11.25" hidden="false" customHeight="false" outlineLevel="0" collapsed="false">
      <c r="A48" s="356" t="n">
        <v>47</v>
      </c>
      <c r="B48" s="358" t="s">
        <v>36</v>
      </c>
      <c r="C48" s="358" t="s">
        <v>36</v>
      </c>
      <c r="D48" s="358" t="s">
        <v>41</v>
      </c>
      <c r="E48" s="358" t="s">
        <v>23</v>
      </c>
      <c r="F48" s="358" t="s">
        <v>27</v>
      </c>
      <c r="G48" s="356" t="s">
        <v>30</v>
      </c>
      <c r="H48" s="356" t="s">
        <v>33</v>
      </c>
    </row>
    <row r="49" customFormat="false" ht="11.25" hidden="false" customHeight="false" outlineLevel="0" collapsed="false">
      <c r="A49" s="356" t="n">
        <v>48</v>
      </c>
      <c r="B49" s="358" t="s">
        <v>515</v>
      </c>
      <c r="C49" s="358" t="s">
        <v>515</v>
      </c>
      <c r="D49" s="358" t="s">
        <v>516</v>
      </c>
      <c r="E49" s="358" t="s">
        <v>517</v>
      </c>
      <c r="F49" s="358" t="s">
        <v>518</v>
      </c>
      <c r="G49" s="356" t="s">
        <v>519</v>
      </c>
      <c r="H49" s="356" t="s">
        <v>33</v>
      </c>
    </row>
    <row r="50" customFormat="false" ht="11.25" hidden="false" customHeight="false" outlineLevel="0" collapsed="false">
      <c r="A50" s="356" t="n">
        <v>49</v>
      </c>
      <c r="B50" s="358" t="s">
        <v>515</v>
      </c>
      <c r="C50" s="358" t="s">
        <v>515</v>
      </c>
      <c r="D50" s="358" t="s">
        <v>516</v>
      </c>
      <c r="E50" s="358" t="s">
        <v>520</v>
      </c>
      <c r="F50" s="358" t="s">
        <v>521</v>
      </c>
      <c r="G50" s="356" t="s">
        <v>519</v>
      </c>
      <c r="H50" s="356" t="s">
        <v>33</v>
      </c>
    </row>
    <row r="51" customFormat="false" ht="11.25" hidden="false" customHeight="false" outlineLevel="0" collapsed="false">
      <c r="A51" s="356" t="n">
        <v>50</v>
      </c>
      <c r="B51" s="358" t="s">
        <v>522</v>
      </c>
      <c r="C51" s="358" t="s">
        <v>523</v>
      </c>
      <c r="D51" s="358" t="s">
        <v>524</v>
      </c>
      <c r="E51" s="358" t="s">
        <v>525</v>
      </c>
      <c r="F51" s="358" t="s">
        <v>526</v>
      </c>
      <c r="G51" s="356" t="s">
        <v>527</v>
      </c>
      <c r="H51" s="356" t="s">
        <v>33</v>
      </c>
    </row>
    <row r="52" customFormat="false" ht="11.25" hidden="false" customHeight="false" outlineLevel="0" collapsed="false">
      <c r="A52" s="356" t="n">
        <v>51</v>
      </c>
      <c r="B52" s="358" t="s">
        <v>528</v>
      </c>
      <c r="C52" s="358" t="s">
        <v>529</v>
      </c>
      <c r="D52" s="358" t="s">
        <v>530</v>
      </c>
      <c r="E52" s="358" t="s">
        <v>531</v>
      </c>
      <c r="F52" s="358" t="s">
        <v>532</v>
      </c>
      <c r="G52" s="356" t="s">
        <v>533</v>
      </c>
      <c r="H52" s="356" t="s">
        <v>33</v>
      </c>
    </row>
    <row r="53" customFormat="false" ht="11.25" hidden="false" customHeight="false" outlineLevel="0" collapsed="false">
      <c r="A53" s="356" t="n">
        <v>52</v>
      </c>
      <c r="B53" s="358" t="s">
        <v>534</v>
      </c>
      <c r="C53" s="358" t="s">
        <v>535</v>
      </c>
      <c r="D53" s="358" t="s">
        <v>536</v>
      </c>
      <c r="E53" s="358" t="s">
        <v>537</v>
      </c>
      <c r="F53" s="358" t="s">
        <v>538</v>
      </c>
      <c r="G53" s="356" t="s">
        <v>539</v>
      </c>
      <c r="H53" s="356" t="s">
        <v>372</v>
      </c>
    </row>
    <row r="54" customFormat="false" ht="11.25" hidden="false" customHeight="false" outlineLevel="0" collapsed="false">
      <c r="A54" s="356" t="n">
        <v>53</v>
      </c>
      <c r="B54" s="358" t="s">
        <v>534</v>
      </c>
      <c r="C54" s="358" t="s">
        <v>534</v>
      </c>
      <c r="D54" s="358" t="s">
        <v>540</v>
      </c>
      <c r="E54" s="358" t="s">
        <v>541</v>
      </c>
      <c r="F54" s="358" t="s">
        <v>542</v>
      </c>
      <c r="G54" s="356" t="s">
        <v>539</v>
      </c>
      <c r="H54" s="356" t="s">
        <v>372</v>
      </c>
    </row>
    <row r="55" customFormat="false" ht="11.25" hidden="false" customHeight="false" outlineLevel="0" collapsed="false">
      <c r="A55" s="356" t="n">
        <v>54</v>
      </c>
      <c r="B55" s="358" t="s">
        <v>534</v>
      </c>
      <c r="C55" s="358" t="s">
        <v>534</v>
      </c>
      <c r="D55" s="358" t="s">
        <v>540</v>
      </c>
      <c r="E55" s="358" t="s">
        <v>543</v>
      </c>
      <c r="F55" s="358" t="s">
        <v>544</v>
      </c>
      <c r="G55" s="356" t="s">
        <v>539</v>
      </c>
      <c r="H55" s="356" t="s">
        <v>372</v>
      </c>
    </row>
    <row r="56" customFormat="false" ht="11.25" hidden="false" customHeight="false" outlineLevel="0" collapsed="false">
      <c r="A56" s="356" t="n">
        <v>55</v>
      </c>
      <c r="B56" s="358" t="s">
        <v>534</v>
      </c>
      <c r="C56" s="358" t="s">
        <v>545</v>
      </c>
      <c r="D56" s="358" t="s">
        <v>546</v>
      </c>
      <c r="E56" s="358" t="s">
        <v>547</v>
      </c>
      <c r="F56" s="358" t="s">
        <v>548</v>
      </c>
      <c r="G56" s="356" t="s">
        <v>539</v>
      </c>
      <c r="H56" s="356" t="s">
        <v>372</v>
      </c>
    </row>
    <row r="57" customFormat="false" ht="11.25" hidden="false" customHeight="false" outlineLevel="0" collapsed="false">
      <c r="A57" s="356" t="n">
        <v>56</v>
      </c>
      <c r="B57" s="358" t="s">
        <v>534</v>
      </c>
      <c r="C57" s="358" t="s">
        <v>545</v>
      </c>
      <c r="D57" s="358" t="s">
        <v>546</v>
      </c>
      <c r="E57" s="358" t="s">
        <v>549</v>
      </c>
      <c r="F57" s="358" t="s">
        <v>550</v>
      </c>
      <c r="G57" s="356" t="s">
        <v>551</v>
      </c>
      <c r="H57" s="356" t="s">
        <v>372</v>
      </c>
    </row>
    <row r="58" customFormat="false" ht="11.25" hidden="false" customHeight="false" outlineLevel="0" collapsed="false">
      <c r="A58" s="356" t="n">
        <v>57</v>
      </c>
      <c r="B58" s="358" t="s">
        <v>534</v>
      </c>
      <c r="C58" s="358" t="s">
        <v>552</v>
      </c>
      <c r="D58" s="358" t="s">
        <v>553</v>
      </c>
      <c r="E58" s="358" t="s">
        <v>554</v>
      </c>
      <c r="F58" s="358" t="s">
        <v>555</v>
      </c>
      <c r="G58" s="356" t="s">
        <v>539</v>
      </c>
      <c r="H58" s="356" t="s">
        <v>33</v>
      </c>
    </row>
    <row r="59" customFormat="false" ht="11.25" hidden="false" customHeight="false" outlineLevel="0" collapsed="false">
      <c r="A59" s="356" t="n">
        <v>58</v>
      </c>
      <c r="B59" s="358" t="s">
        <v>534</v>
      </c>
      <c r="C59" s="358" t="s">
        <v>556</v>
      </c>
      <c r="D59" s="358" t="s">
        <v>557</v>
      </c>
      <c r="E59" s="358" t="s">
        <v>558</v>
      </c>
      <c r="F59" s="358" t="s">
        <v>559</v>
      </c>
      <c r="G59" s="356" t="s">
        <v>539</v>
      </c>
      <c r="H59" s="356" t="s">
        <v>372</v>
      </c>
    </row>
    <row r="60" customFormat="false" ht="11.25" hidden="false" customHeight="false" outlineLevel="0" collapsed="false">
      <c r="A60" s="356" t="n">
        <v>59</v>
      </c>
      <c r="B60" s="358" t="s">
        <v>534</v>
      </c>
      <c r="C60" s="358" t="s">
        <v>556</v>
      </c>
      <c r="D60" s="358" t="s">
        <v>557</v>
      </c>
      <c r="E60" s="358" t="s">
        <v>560</v>
      </c>
      <c r="F60" s="358" t="s">
        <v>561</v>
      </c>
      <c r="G60" s="356" t="s">
        <v>539</v>
      </c>
      <c r="H60" s="356" t="s">
        <v>33</v>
      </c>
    </row>
    <row r="61" customFormat="false" ht="11.25" hidden="false" customHeight="false" outlineLevel="0" collapsed="false">
      <c r="A61" s="356" t="n">
        <v>60</v>
      </c>
      <c r="B61" s="358" t="s">
        <v>534</v>
      </c>
      <c r="C61" s="358" t="s">
        <v>556</v>
      </c>
      <c r="D61" s="358" t="s">
        <v>557</v>
      </c>
      <c r="E61" s="358" t="s">
        <v>562</v>
      </c>
      <c r="F61" s="358" t="s">
        <v>563</v>
      </c>
      <c r="G61" s="356" t="s">
        <v>551</v>
      </c>
      <c r="H61" s="356" t="s">
        <v>33</v>
      </c>
    </row>
    <row r="62" customFormat="false" ht="11.25" hidden="false" customHeight="false" outlineLevel="0" collapsed="false">
      <c r="A62" s="356" t="n">
        <v>61</v>
      </c>
      <c r="B62" s="358" t="s">
        <v>564</v>
      </c>
      <c r="C62" s="358" t="s">
        <v>564</v>
      </c>
      <c r="D62" s="358" t="s">
        <v>565</v>
      </c>
      <c r="E62" s="358" t="s">
        <v>566</v>
      </c>
      <c r="F62" s="358" t="s">
        <v>567</v>
      </c>
      <c r="G62" s="356" t="s">
        <v>533</v>
      </c>
      <c r="H62" s="356" t="s">
        <v>33</v>
      </c>
    </row>
    <row r="63" customFormat="false" ht="11.25" hidden="false" customHeight="false" outlineLevel="0" collapsed="false">
      <c r="A63" s="356" t="n">
        <v>62</v>
      </c>
      <c r="B63" s="358" t="s">
        <v>564</v>
      </c>
      <c r="C63" s="358" t="s">
        <v>568</v>
      </c>
      <c r="D63" s="358" t="s">
        <v>569</v>
      </c>
      <c r="E63" s="358" t="s">
        <v>570</v>
      </c>
      <c r="F63" s="358" t="s">
        <v>571</v>
      </c>
      <c r="G63" s="356" t="s">
        <v>533</v>
      </c>
      <c r="H63" s="356" t="s">
        <v>372</v>
      </c>
    </row>
    <row r="64" customFormat="false" ht="11.25" hidden="false" customHeight="false" outlineLevel="0" collapsed="false">
      <c r="A64" s="356" t="n">
        <v>63</v>
      </c>
      <c r="B64" s="358" t="s">
        <v>572</v>
      </c>
      <c r="C64" s="358" t="s">
        <v>573</v>
      </c>
      <c r="D64" s="358" t="s">
        <v>574</v>
      </c>
      <c r="E64" s="358" t="s">
        <v>575</v>
      </c>
      <c r="F64" s="358" t="s">
        <v>576</v>
      </c>
      <c r="G64" s="356" t="s">
        <v>577</v>
      </c>
      <c r="H64" s="356" t="s">
        <v>33</v>
      </c>
    </row>
    <row r="65" customFormat="false" ht="11.25" hidden="false" customHeight="false" outlineLevel="0" collapsed="false">
      <c r="A65" s="356" t="n">
        <v>64</v>
      </c>
      <c r="B65" s="358" t="s">
        <v>572</v>
      </c>
      <c r="C65" s="358" t="s">
        <v>573</v>
      </c>
      <c r="D65" s="358" t="s">
        <v>574</v>
      </c>
      <c r="E65" s="358" t="s">
        <v>578</v>
      </c>
      <c r="F65" s="358" t="s">
        <v>579</v>
      </c>
      <c r="G65" s="356" t="s">
        <v>580</v>
      </c>
      <c r="H65" s="356" t="s">
        <v>419</v>
      </c>
    </row>
    <row r="66" customFormat="false" ht="11.25" hidden="false" customHeight="false" outlineLevel="0" collapsed="false">
      <c r="A66" s="356" t="n">
        <v>65</v>
      </c>
      <c r="B66" s="358" t="s">
        <v>572</v>
      </c>
      <c r="C66" s="358" t="s">
        <v>573</v>
      </c>
      <c r="D66" s="358" t="s">
        <v>574</v>
      </c>
      <c r="E66" s="358" t="s">
        <v>581</v>
      </c>
      <c r="F66" s="358" t="s">
        <v>582</v>
      </c>
      <c r="G66" s="356" t="s">
        <v>583</v>
      </c>
      <c r="H66" s="356" t="s">
        <v>584</v>
      </c>
    </row>
    <row r="67" customFormat="false" ht="11.25" hidden="false" customHeight="false" outlineLevel="0" collapsed="false">
      <c r="A67" s="356" t="n">
        <v>66</v>
      </c>
      <c r="B67" s="358" t="s">
        <v>572</v>
      </c>
      <c r="C67" s="358" t="s">
        <v>585</v>
      </c>
      <c r="D67" s="358" t="s">
        <v>586</v>
      </c>
      <c r="E67" s="358" t="s">
        <v>587</v>
      </c>
      <c r="F67" s="358" t="s">
        <v>588</v>
      </c>
      <c r="G67" s="356" t="s">
        <v>577</v>
      </c>
      <c r="H67" s="356" t="s">
        <v>33</v>
      </c>
    </row>
    <row r="68" customFormat="false" ht="11.25" hidden="false" customHeight="false" outlineLevel="0" collapsed="false">
      <c r="A68" s="356" t="n">
        <v>67</v>
      </c>
      <c r="B68" s="356" t="s">
        <v>589</v>
      </c>
      <c r="C68" s="356" t="s">
        <v>590</v>
      </c>
      <c r="D68" s="356" t="s">
        <v>591</v>
      </c>
      <c r="E68" s="356" t="s">
        <v>592</v>
      </c>
      <c r="F68" s="356" t="s">
        <v>593</v>
      </c>
      <c r="G68" s="356" t="s">
        <v>594</v>
      </c>
      <c r="H68" s="356" t="s">
        <v>33</v>
      </c>
    </row>
    <row r="69" customFormat="false" ht="11.25" hidden="false" customHeight="false" outlineLevel="0" collapsed="false">
      <c r="A69" s="356" t="n">
        <v>68</v>
      </c>
      <c r="B69" s="356" t="s">
        <v>589</v>
      </c>
      <c r="C69" s="356" t="s">
        <v>590</v>
      </c>
      <c r="D69" s="356" t="s">
        <v>591</v>
      </c>
      <c r="E69" s="356" t="s">
        <v>595</v>
      </c>
      <c r="F69" s="356" t="s">
        <v>596</v>
      </c>
      <c r="G69" s="356" t="s">
        <v>375</v>
      </c>
      <c r="H69" s="356" t="s">
        <v>372</v>
      </c>
    </row>
    <row r="70" customFormat="false" ht="11.25" hidden="false" customHeight="false" outlineLevel="0" collapsed="false">
      <c r="A70" s="356" t="n">
        <v>69</v>
      </c>
      <c r="B70" s="356" t="s">
        <v>589</v>
      </c>
      <c r="C70" s="356" t="s">
        <v>590</v>
      </c>
      <c r="D70" s="356" t="s">
        <v>591</v>
      </c>
      <c r="E70" s="356" t="s">
        <v>597</v>
      </c>
      <c r="F70" s="356" t="s">
        <v>598</v>
      </c>
      <c r="G70" s="356" t="s">
        <v>375</v>
      </c>
      <c r="H70" s="356" t="s">
        <v>33</v>
      </c>
    </row>
    <row r="71" customFormat="false" ht="11.25" hidden="false" customHeight="false" outlineLevel="0" collapsed="false">
      <c r="A71" s="356" t="n">
        <v>70</v>
      </c>
      <c r="B71" s="356" t="s">
        <v>599</v>
      </c>
      <c r="C71" s="356" t="s">
        <v>600</v>
      </c>
      <c r="D71" s="356" t="s">
        <v>601</v>
      </c>
      <c r="E71" s="356" t="s">
        <v>602</v>
      </c>
      <c r="F71" s="356" t="s">
        <v>603</v>
      </c>
      <c r="G71" s="356" t="s">
        <v>604</v>
      </c>
      <c r="H71" s="356" t="s">
        <v>33</v>
      </c>
    </row>
    <row r="72" customFormat="false" ht="11.25" hidden="false" customHeight="false" outlineLevel="0" collapsed="false">
      <c r="A72" s="356" t="n">
        <v>71</v>
      </c>
      <c r="B72" s="356" t="s">
        <v>599</v>
      </c>
      <c r="C72" s="356" t="s">
        <v>605</v>
      </c>
      <c r="D72" s="356" t="s">
        <v>606</v>
      </c>
      <c r="E72" s="356" t="s">
        <v>607</v>
      </c>
      <c r="F72" s="356" t="s">
        <v>608</v>
      </c>
      <c r="G72" s="356" t="s">
        <v>580</v>
      </c>
      <c r="H72" s="356" t="s">
        <v>33</v>
      </c>
    </row>
    <row r="73" customFormat="false" ht="11.25" hidden="false" customHeight="false" outlineLevel="0" collapsed="false">
      <c r="A73" s="356" t="n">
        <v>72</v>
      </c>
      <c r="B73" s="356" t="s">
        <v>609</v>
      </c>
      <c r="C73" s="356" t="s">
        <v>610</v>
      </c>
      <c r="D73" s="356" t="s">
        <v>611</v>
      </c>
      <c r="E73" s="356" t="s">
        <v>612</v>
      </c>
      <c r="F73" s="356" t="s">
        <v>613</v>
      </c>
      <c r="G73" s="356" t="s">
        <v>533</v>
      </c>
      <c r="H73" s="356" t="s">
        <v>33</v>
      </c>
    </row>
    <row r="74" customFormat="false" ht="11.25" hidden="false" customHeight="false" outlineLevel="0" collapsed="false">
      <c r="A74" s="356" t="n">
        <v>73</v>
      </c>
      <c r="B74" s="356" t="s">
        <v>614</v>
      </c>
      <c r="C74" s="356" t="s">
        <v>615</v>
      </c>
      <c r="D74" s="356" t="s">
        <v>616</v>
      </c>
      <c r="E74" s="356" t="s">
        <v>617</v>
      </c>
      <c r="F74" s="356" t="s">
        <v>618</v>
      </c>
      <c r="G74" s="356" t="s">
        <v>619</v>
      </c>
      <c r="H74" s="356" t="s">
        <v>33</v>
      </c>
    </row>
    <row r="75" customFormat="false" ht="11.25" hidden="false" customHeight="false" outlineLevel="0" collapsed="false">
      <c r="A75" s="356" t="n">
        <v>74</v>
      </c>
      <c r="B75" s="356" t="s">
        <v>614</v>
      </c>
      <c r="C75" s="356" t="s">
        <v>620</v>
      </c>
      <c r="D75" s="356" t="s">
        <v>621</v>
      </c>
      <c r="E75" s="356" t="s">
        <v>622</v>
      </c>
      <c r="F75" s="356" t="s">
        <v>623</v>
      </c>
      <c r="G75" s="356" t="s">
        <v>619</v>
      </c>
      <c r="H75" s="356" t="s">
        <v>33</v>
      </c>
    </row>
    <row r="76" customFormat="false" ht="11.25" hidden="false" customHeight="false" outlineLevel="0" collapsed="false">
      <c r="A76" s="356" t="n">
        <v>75</v>
      </c>
      <c r="B76" s="356" t="s">
        <v>624</v>
      </c>
      <c r="C76" s="356" t="s">
        <v>625</v>
      </c>
      <c r="D76" s="356" t="s">
        <v>626</v>
      </c>
      <c r="E76" s="356" t="s">
        <v>627</v>
      </c>
      <c r="F76" s="356" t="s">
        <v>628</v>
      </c>
      <c r="G76" s="356" t="s">
        <v>375</v>
      </c>
      <c r="H76" s="356" t="s">
        <v>33</v>
      </c>
    </row>
    <row r="77" customFormat="false" ht="11.25" hidden="false" customHeight="false" outlineLevel="0" collapsed="false">
      <c r="A77" s="356" t="n">
        <v>76</v>
      </c>
      <c r="B77" s="356" t="s">
        <v>624</v>
      </c>
      <c r="C77" s="356" t="s">
        <v>624</v>
      </c>
      <c r="D77" s="356" t="s">
        <v>629</v>
      </c>
      <c r="E77" s="356" t="s">
        <v>630</v>
      </c>
      <c r="F77" s="356" t="s">
        <v>631</v>
      </c>
      <c r="G77" s="356" t="s">
        <v>632</v>
      </c>
      <c r="H77" s="356" t="s">
        <v>33</v>
      </c>
    </row>
    <row r="78" customFormat="false" ht="11.25" hidden="false" customHeight="false" outlineLevel="0" collapsed="false">
      <c r="A78" s="356" t="n">
        <v>77</v>
      </c>
      <c r="B78" s="356" t="s">
        <v>624</v>
      </c>
      <c r="C78" s="356" t="s">
        <v>633</v>
      </c>
      <c r="D78" s="356" t="s">
        <v>634</v>
      </c>
      <c r="E78" s="356" t="s">
        <v>635</v>
      </c>
      <c r="F78" s="356" t="s">
        <v>636</v>
      </c>
      <c r="G78" s="356" t="s">
        <v>375</v>
      </c>
      <c r="H78" s="356" t="s">
        <v>33</v>
      </c>
    </row>
    <row r="79" customFormat="false" ht="11.25" hidden="false" customHeight="false" outlineLevel="0" collapsed="false">
      <c r="A79" s="356" t="n">
        <v>78</v>
      </c>
      <c r="B79" s="356" t="s">
        <v>637</v>
      </c>
      <c r="C79" s="356" t="s">
        <v>637</v>
      </c>
      <c r="D79" s="356" t="s">
        <v>638</v>
      </c>
      <c r="E79" s="356" t="s">
        <v>639</v>
      </c>
      <c r="F79" s="356" t="s">
        <v>452</v>
      </c>
      <c r="G79" s="356" t="s">
        <v>640</v>
      </c>
      <c r="H79" s="356" t="s">
        <v>33</v>
      </c>
    </row>
    <row r="80" customFormat="false" ht="11.25" hidden="false" customHeight="false" outlineLevel="0" collapsed="false">
      <c r="A80" s="356" t="n">
        <v>79</v>
      </c>
      <c r="B80" s="356" t="s">
        <v>641</v>
      </c>
      <c r="C80" s="356" t="s">
        <v>642</v>
      </c>
      <c r="D80" s="356" t="s">
        <v>643</v>
      </c>
      <c r="E80" s="356" t="s">
        <v>644</v>
      </c>
      <c r="F80" s="356" t="s">
        <v>645</v>
      </c>
      <c r="G80" s="356" t="s">
        <v>646</v>
      </c>
      <c r="H80" s="356" t="s">
        <v>33</v>
      </c>
    </row>
    <row r="81" customFormat="false" ht="11.25" hidden="false" customHeight="false" outlineLevel="0" collapsed="false">
      <c r="A81" s="356" t="n">
        <v>80</v>
      </c>
      <c r="B81" s="356" t="s">
        <v>641</v>
      </c>
      <c r="C81" s="356" t="s">
        <v>647</v>
      </c>
      <c r="D81" s="356" t="s">
        <v>648</v>
      </c>
      <c r="E81" s="356" t="s">
        <v>649</v>
      </c>
      <c r="F81" s="356" t="s">
        <v>650</v>
      </c>
      <c r="G81" s="356" t="s">
        <v>646</v>
      </c>
      <c r="H81" s="356" t="s">
        <v>33</v>
      </c>
    </row>
    <row r="82" customFormat="false" ht="11.25" hidden="false" customHeight="false" outlineLevel="0" collapsed="false">
      <c r="A82" s="356" t="n">
        <v>81</v>
      </c>
      <c r="B82" s="356" t="s">
        <v>641</v>
      </c>
      <c r="C82" s="356" t="s">
        <v>651</v>
      </c>
      <c r="D82" s="356" t="s">
        <v>652</v>
      </c>
      <c r="E82" s="356" t="s">
        <v>653</v>
      </c>
      <c r="F82" s="356" t="s">
        <v>654</v>
      </c>
      <c r="G82" s="356" t="s">
        <v>646</v>
      </c>
      <c r="H82" s="356" t="s">
        <v>33</v>
      </c>
    </row>
    <row r="83" customFormat="false" ht="11.25" hidden="false" customHeight="false" outlineLevel="0" collapsed="false">
      <c r="A83" s="356" t="n">
        <v>82</v>
      </c>
      <c r="B83" s="356" t="s">
        <v>641</v>
      </c>
      <c r="C83" s="356" t="s">
        <v>651</v>
      </c>
      <c r="D83" s="356" t="s">
        <v>652</v>
      </c>
      <c r="E83" s="356" t="s">
        <v>655</v>
      </c>
      <c r="F83" s="356" t="s">
        <v>656</v>
      </c>
      <c r="G83" s="356" t="s">
        <v>580</v>
      </c>
      <c r="H83" s="356" t="s">
        <v>33</v>
      </c>
    </row>
    <row r="84" customFormat="false" ht="11.25" hidden="false" customHeight="false" outlineLevel="0" collapsed="false">
      <c r="A84" s="356" t="n">
        <v>83</v>
      </c>
      <c r="B84" s="356" t="s">
        <v>641</v>
      </c>
      <c r="C84" s="356" t="s">
        <v>657</v>
      </c>
      <c r="D84" s="356" t="s">
        <v>658</v>
      </c>
      <c r="E84" s="356" t="s">
        <v>659</v>
      </c>
      <c r="F84" s="356" t="s">
        <v>660</v>
      </c>
      <c r="G84" s="356" t="s">
        <v>646</v>
      </c>
      <c r="H84" s="356" t="s">
        <v>33</v>
      </c>
    </row>
    <row r="85" customFormat="false" ht="11.25" hidden="false" customHeight="false" outlineLevel="0" collapsed="false">
      <c r="A85" s="356" t="n">
        <v>84</v>
      </c>
      <c r="B85" s="356" t="s">
        <v>641</v>
      </c>
      <c r="C85" s="356" t="s">
        <v>661</v>
      </c>
      <c r="D85" s="356" t="s">
        <v>662</v>
      </c>
      <c r="E85" s="356" t="s">
        <v>663</v>
      </c>
      <c r="F85" s="356" t="s">
        <v>664</v>
      </c>
      <c r="G85" s="356" t="s">
        <v>646</v>
      </c>
      <c r="H85" s="356" t="s">
        <v>33</v>
      </c>
    </row>
    <row r="86" customFormat="false" ht="11.25" hidden="false" customHeight="false" outlineLevel="0" collapsed="false">
      <c r="A86" s="356" t="n">
        <v>85</v>
      </c>
      <c r="B86" s="356" t="s">
        <v>665</v>
      </c>
      <c r="C86" s="356" t="s">
        <v>666</v>
      </c>
      <c r="D86" s="356" t="s">
        <v>667</v>
      </c>
      <c r="E86" s="356" t="s">
        <v>668</v>
      </c>
      <c r="F86" s="356" t="s">
        <v>669</v>
      </c>
      <c r="G86" s="356" t="s">
        <v>670</v>
      </c>
      <c r="H86" s="356" t="s">
        <v>33</v>
      </c>
    </row>
    <row r="87" customFormat="false" ht="11.25" hidden="false" customHeight="false" outlineLevel="0" collapsed="false">
      <c r="A87" s="356" t="n">
        <v>86</v>
      </c>
      <c r="B87" s="356" t="s">
        <v>671</v>
      </c>
      <c r="C87" s="356" t="s">
        <v>672</v>
      </c>
      <c r="D87" s="356" t="s">
        <v>673</v>
      </c>
      <c r="E87" s="356" t="s">
        <v>674</v>
      </c>
      <c r="F87" s="356" t="s">
        <v>675</v>
      </c>
      <c r="G87" s="356" t="s">
        <v>676</v>
      </c>
      <c r="H87" s="356" t="s">
        <v>33</v>
      </c>
    </row>
    <row r="88" customFormat="false" ht="11.25" hidden="false" customHeight="false" outlineLevel="0" collapsed="false">
      <c r="A88" s="356" t="n">
        <v>87</v>
      </c>
      <c r="B88" s="356" t="s">
        <v>671</v>
      </c>
      <c r="C88" s="356" t="s">
        <v>677</v>
      </c>
      <c r="D88" s="356" t="s">
        <v>678</v>
      </c>
      <c r="E88" s="356" t="s">
        <v>679</v>
      </c>
      <c r="F88" s="356" t="s">
        <v>680</v>
      </c>
      <c r="G88" s="356" t="s">
        <v>676</v>
      </c>
      <c r="H88" s="356" t="s">
        <v>33</v>
      </c>
    </row>
    <row r="89" customFormat="false" ht="11.25" hidden="false" customHeight="false" outlineLevel="0" collapsed="false">
      <c r="A89" s="356" t="n">
        <v>88</v>
      </c>
      <c r="B89" s="356" t="s">
        <v>681</v>
      </c>
      <c r="C89" s="356" t="s">
        <v>681</v>
      </c>
      <c r="D89" s="356" t="s">
        <v>682</v>
      </c>
      <c r="E89" s="356" t="s">
        <v>683</v>
      </c>
      <c r="F89" s="356" t="s">
        <v>684</v>
      </c>
      <c r="G89" s="356" t="s">
        <v>685</v>
      </c>
      <c r="H89" s="356" t="s">
        <v>372</v>
      </c>
    </row>
    <row r="90" customFormat="false" ht="11.25" hidden="false" customHeight="false" outlineLevel="0" collapsed="false">
      <c r="A90" s="356" t="n">
        <v>89</v>
      </c>
      <c r="B90" s="356" t="s">
        <v>681</v>
      </c>
      <c r="C90" s="356" t="s">
        <v>686</v>
      </c>
      <c r="D90" s="356" t="s">
        <v>687</v>
      </c>
      <c r="E90" s="356" t="s">
        <v>688</v>
      </c>
      <c r="F90" s="356" t="s">
        <v>689</v>
      </c>
      <c r="G90" s="356" t="s">
        <v>685</v>
      </c>
      <c r="H90" s="356" t="s">
        <v>33</v>
      </c>
    </row>
    <row r="91" customFormat="false" ht="11.25" hidden="false" customHeight="false" outlineLevel="0" collapsed="false">
      <c r="A91" s="356" t="n">
        <v>90</v>
      </c>
      <c r="B91" s="356" t="s">
        <v>681</v>
      </c>
      <c r="C91" s="356" t="s">
        <v>686</v>
      </c>
      <c r="D91" s="356" t="s">
        <v>687</v>
      </c>
      <c r="E91" s="356" t="s">
        <v>690</v>
      </c>
      <c r="F91" s="356" t="s">
        <v>691</v>
      </c>
      <c r="G91" s="356" t="s">
        <v>685</v>
      </c>
      <c r="H91" s="356" t="s">
        <v>33</v>
      </c>
    </row>
    <row r="92" customFormat="false" ht="11.25" hidden="false" customHeight="false" outlineLevel="0" collapsed="false">
      <c r="A92" s="356" t="n">
        <v>91</v>
      </c>
      <c r="B92" s="356" t="s">
        <v>681</v>
      </c>
      <c r="C92" s="356" t="s">
        <v>686</v>
      </c>
      <c r="D92" s="356" t="s">
        <v>687</v>
      </c>
      <c r="E92" s="356" t="s">
        <v>692</v>
      </c>
      <c r="F92" s="356" t="s">
        <v>693</v>
      </c>
      <c r="G92" s="356" t="s">
        <v>685</v>
      </c>
      <c r="H92" s="356" t="s">
        <v>33</v>
      </c>
    </row>
    <row r="93" customFormat="false" ht="11.25" hidden="false" customHeight="false" outlineLevel="0" collapsed="false">
      <c r="A93" s="356" t="n">
        <v>92</v>
      </c>
      <c r="B93" s="356" t="s">
        <v>681</v>
      </c>
      <c r="C93" s="356" t="s">
        <v>686</v>
      </c>
      <c r="D93" s="356" t="s">
        <v>687</v>
      </c>
      <c r="E93" s="356" t="s">
        <v>694</v>
      </c>
      <c r="F93" s="356" t="s">
        <v>695</v>
      </c>
      <c r="G93" s="356" t="s">
        <v>696</v>
      </c>
      <c r="H93" s="356" t="s">
        <v>33</v>
      </c>
    </row>
    <row r="94" customFormat="false" ht="11.25" hidden="false" customHeight="false" outlineLevel="0" collapsed="false">
      <c r="A94" s="356" t="n">
        <v>93</v>
      </c>
      <c r="B94" s="356" t="s">
        <v>697</v>
      </c>
      <c r="C94" s="356" t="s">
        <v>698</v>
      </c>
      <c r="D94" s="356" t="s">
        <v>699</v>
      </c>
      <c r="E94" s="356" t="s">
        <v>388</v>
      </c>
      <c r="F94" s="356" t="s">
        <v>700</v>
      </c>
      <c r="G94" s="356" t="s">
        <v>701</v>
      </c>
      <c r="H94" s="356" t="s">
        <v>33</v>
      </c>
    </row>
    <row r="95" customFormat="false" ht="11.25" hidden="false" customHeight="false" outlineLevel="0" collapsed="false">
      <c r="A95" s="356" t="n">
        <v>94</v>
      </c>
      <c r="B95" s="356" t="s">
        <v>702</v>
      </c>
      <c r="C95" s="356" t="s">
        <v>703</v>
      </c>
      <c r="D95" s="356" t="s">
        <v>704</v>
      </c>
      <c r="E95" s="356" t="s">
        <v>705</v>
      </c>
      <c r="F95" s="356" t="s">
        <v>706</v>
      </c>
      <c r="G95" s="356" t="s">
        <v>707</v>
      </c>
      <c r="H95" s="356" t="s">
        <v>372</v>
      </c>
    </row>
    <row r="96" customFormat="false" ht="11.25" hidden="false" customHeight="false" outlineLevel="0" collapsed="false">
      <c r="A96" s="356" t="n">
        <v>95</v>
      </c>
      <c r="B96" s="356" t="s">
        <v>708</v>
      </c>
      <c r="C96" s="356" t="s">
        <v>709</v>
      </c>
      <c r="D96" s="356" t="s">
        <v>710</v>
      </c>
      <c r="E96" s="356" t="s">
        <v>711</v>
      </c>
      <c r="F96" s="356" t="s">
        <v>712</v>
      </c>
      <c r="G96" s="356" t="s">
        <v>436</v>
      </c>
      <c r="H96" s="356" t="s">
        <v>33</v>
      </c>
    </row>
    <row r="97" customFormat="false" ht="11.25" hidden="false" customHeight="false" outlineLevel="0" collapsed="false">
      <c r="A97" s="356" t="n">
        <v>96</v>
      </c>
      <c r="B97" s="356" t="s">
        <v>713</v>
      </c>
      <c r="C97" s="356" t="s">
        <v>714</v>
      </c>
      <c r="D97" s="356" t="s">
        <v>715</v>
      </c>
      <c r="E97" s="356" t="s">
        <v>716</v>
      </c>
      <c r="F97" s="356" t="s">
        <v>717</v>
      </c>
      <c r="G97" s="356" t="s">
        <v>718</v>
      </c>
      <c r="H97" s="356" t="s">
        <v>33</v>
      </c>
    </row>
    <row r="98" customFormat="false" ht="11.25" hidden="false" customHeight="false" outlineLevel="0" collapsed="false">
      <c r="A98" s="356" t="n">
        <v>97</v>
      </c>
      <c r="B98" s="356" t="s">
        <v>713</v>
      </c>
      <c r="C98" s="356" t="s">
        <v>714</v>
      </c>
      <c r="D98" s="356" t="s">
        <v>715</v>
      </c>
      <c r="E98" s="356" t="s">
        <v>719</v>
      </c>
      <c r="F98" s="356" t="s">
        <v>720</v>
      </c>
      <c r="G98" s="356" t="s">
        <v>718</v>
      </c>
      <c r="H98" s="356" t="s">
        <v>33</v>
      </c>
    </row>
    <row r="99" customFormat="false" ht="11.25" hidden="false" customHeight="false" outlineLevel="0" collapsed="false">
      <c r="A99" s="356" t="n">
        <v>98</v>
      </c>
      <c r="B99" s="356" t="s">
        <v>713</v>
      </c>
      <c r="C99" s="356" t="s">
        <v>721</v>
      </c>
      <c r="D99" s="356" t="s">
        <v>722</v>
      </c>
      <c r="E99" s="356" t="s">
        <v>723</v>
      </c>
      <c r="F99" s="356" t="s">
        <v>724</v>
      </c>
      <c r="G99" s="356" t="s">
        <v>718</v>
      </c>
      <c r="H99" s="35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B1" s="359" t="s">
        <v>354</v>
      </c>
      <c r="C1" s="359" t="s">
        <v>355</v>
      </c>
      <c r="D1" s="359" t="s">
        <v>356</v>
      </c>
      <c r="E1" s="359" t="s">
        <v>357</v>
      </c>
      <c r="F1" s="359" t="s">
        <v>358</v>
      </c>
      <c r="G1" s="359" t="s">
        <v>359</v>
      </c>
      <c r="H1" s="359" t="s">
        <v>360</v>
      </c>
    </row>
    <row r="2" customFormat="false" ht="11.25" hidden="false" customHeight="false" outlineLevel="0" collapsed="false">
      <c r="A2" s="359" t="n">
        <v>47</v>
      </c>
      <c r="B2" s="359" t="s">
        <v>36</v>
      </c>
      <c r="C2" s="359" t="s">
        <v>36</v>
      </c>
      <c r="D2" s="359" t="s">
        <v>41</v>
      </c>
      <c r="E2" s="359" t="s">
        <v>23</v>
      </c>
      <c r="F2" s="359" t="s">
        <v>27</v>
      </c>
      <c r="G2" s="359" t="s">
        <v>30</v>
      </c>
      <c r="H2" s="359" t="s">
        <v>33</v>
      </c>
    </row>
    <row r="3" customFormat="false" ht="11.25" hidden="false" customHeight="false" outlineLevel="0" collapsed="false">
      <c r="A3" s="359" t="n">
        <v>66</v>
      </c>
      <c r="B3" s="359" t="s">
        <v>572</v>
      </c>
      <c r="C3" s="359" t="s">
        <v>585</v>
      </c>
      <c r="D3" s="359" t="s">
        <v>586</v>
      </c>
      <c r="E3" s="359" t="s">
        <v>587</v>
      </c>
      <c r="F3" s="359" t="s">
        <v>588</v>
      </c>
      <c r="G3" s="359" t="s">
        <v>577</v>
      </c>
      <c r="H3" s="359" t="s">
        <v>33</v>
      </c>
    </row>
    <row r="4" customFormat="false" ht="11.25" hidden="false" customHeight="false" outlineLevel="0" collapsed="false">
      <c r="A4" s="359" t="n">
        <v>86</v>
      </c>
      <c r="B4" s="359" t="s">
        <v>671</v>
      </c>
      <c r="C4" s="359" t="s">
        <v>672</v>
      </c>
      <c r="D4" s="359" t="s">
        <v>673</v>
      </c>
      <c r="E4" s="359" t="s">
        <v>674</v>
      </c>
      <c r="F4" s="359" t="s">
        <v>675</v>
      </c>
      <c r="G4" s="359" t="s">
        <v>676</v>
      </c>
      <c r="H4" s="359" t="s">
        <v>33</v>
      </c>
    </row>
    <row r="5" customFormat="false" ht="11.25" hidden="false" customHeight="false" outlineLevel="0" collapsed="false">
      <c r="A5" s="359" t="n">
        <v>89</v>
      </c>
      <c r="B5" s="359" t="s">
        <v>681</v>
      </c>
      <c r="C5" s="359" t="s">
        <v>686</v>
      </c>
      <c r="D5" s="359" t="s">
        <v>687</v>
      </c>
      <c r="E5" s="359" t="s">
        <v>688</v>
      </c>
      <c r="F5" s="359" t="s">
        <v>689</v>
      </c>
      <c r="G5" s="359" t="s">
        <v>685</v>
      </c>
      <c r="H5" s="35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A1" s="360" t="s">
        <v>355</v>
      </c>
      <c r="B1" s="360" t="s">
        <v>354</v>
      </c>
      <c r="C1" s="360" t="s">
        <v>725</v>
      </c>
    </row>
    <row r="2" customFormat="false" ht="11.25" hidden="false" customHeight="false" outlineLevel="0" collapsed="false">
      <c r="A2" s="360" t="s">
        <v>361</v>
      </c>
      <c r="B2" s="360" t="s">
        <v>361</v>
      </c>
      <c r="C2" s="360" t="s">
        <v>362</v>
      </c>
      <c r="D2" s="360" t="s">
        <v>361</v>
      </c>
      <c r="E2" s="360" t="s">
        <v>726</v>
      </c>
    </row>
    <row r="3" customFormat="false" ht="11.25" hidden="false" customHeight="false" outlineLevel="0" collapsed="false">
      <c r="A3" s="360" t="s">
        <v>361</v>
      </c>
      <c r="B3" s="360" t="s">
        <v>366</v>
      </c>
      <c r="C3" s="360" t="s">
        <v>365</v>
      </c>
      <c r="D3" s="360" t="s">
        <v>376</v>
      </c>
      <c r="E3" s="360" t="s">
        <v>727</v>
      </c>
    </row>
    <row r="4" customFormat="false" ht="11.25" hidden="false" customHeight="false" outlineLevel="0" collapsed="false">
      <c r="A4" s="360" t="s">
        <v>361</v>
      </c>
      <c r="B4" s="360" t="s">
        <v>728</v>
      </c>
      <c r="C4" s="360" t="s">
        <v>729</v>
      </c>
      <c r="D4" s="360" t="s">
        <v>393</v>
      </c>
      <c r="E4" s="360" t="s">
        <v>730</v>
      </c>
    </row>
    <row r="5" customFormat="false" ht="11.25" hidden="false" customHeight="false" outlineLevel="0" collapsed="false">
      <c r="A5" s="360" t="s">
        <v>376</v>
      </c>
      <c r="B5" s="360" t="s">
        <v>377</v>
      </c>
      <c r="C5" s="360" t="s">
        <v>378</v>
      </c>
      <c r="D5" s="360" t="s">
        <v>399</v>
      </c>
      <c r="E5" s="360" t="s">
        <v>731</v>
      </c>
    </row>
    <row r="6" customFormat="false" ht="11.25" hidden="false" customHeight="false" outlineLevel="0" collapsed="false">
      <c r="A6" s="360" t="s">
        <v>376</v>
      </c>
      <c r="B6" s="360" t="s">
        <v>376</v>
      </c>
      <c r="C6" s="360" t="s">
        <v>732</v>
      </c>
      <c r="D6" s="360" t="s">
        <v>424</v>
      </c>
      <c r="E6" s="360" t="s">
        <v>733</v>
      </c>
    </row>
    <row r="7" customFormat="false" ht="11.25" hidden="false" customHeight="false" outlineLevel="0" collapsed="false">
      <c r="A7" s="360" t="s">
        <v>376</v>
      </c>
      <c r="B7" s="360" t="s">
        <v>382</v>
      </c>
      <c r="C7" s="360" t="s">
        <v>383</v>
      </c>
      <c r="D7" s="360" t="s">
        <v>454</v>
      </c>
      <c r="E7" s="360" t="s">
        <v>734</v>
      </c>
    </row>
    <row r="8" customFormat="false" ht="11.25" hidden="false" customHeight="false" outlineLevel="0" collapsed="false">
      <c r="A8" s="360" t="s">
        <v>376</v>
      </c>
      <c r="B8" s="360" t="s">
        <v>735</v>
      </c>
      <c r="C8" s="360" t="s">
        <v>736</v>
      </c>
      <c r="D8" s="360" t="s">
        <v>460</v>
      </c>
      <c r="E8" s="360" t="s">
        <v>737</v>
      </c>
    </row>
    <row r="9" customFormat="false" ht="11.25" hidden="false" customHeight="false" outlineLevel="0" collapsed="false">
      <c r="A9" s="360" t="s">
        <v>376</v>
      </c>
      <c r="B9" s="360" t="s">
        <v>738</v>
      </c>
      <c r="C9" s="360" t="s">
        <v>739</v>
      </c>
      <c r="D9" s="360" t="s">
        <v>469</v>
      </c>
      <c r="E9" s="360" t="s">
        <v>740</v>
      </c>
    </row>
    <row r="10" customFormat="false" ht="11.25" hidden="false" customHeight="false" outlineLevel="0" collapsed="false">
      <c r="A10" s="360" t="s">
        <v>376</v>
      </c>
      <c r="B10" s="360" t="s">
        <v>741</v>
      </c>
      <c r="C10" s="360" t="s">
        <v>742</v>
      </c>
      <c r="D10" s="360" t="s">
        <v>36</v>
      </c>
      <c r="E10" s="360" t="s">
        <v>743</v>
      </c>
    </row>
    <row r="11" customFormat="false" ht="11.25" hidden="false" customHeight="false" outlineLevel="0" collapsed="false">
      <c r="A11" s="360" t="s">
        <v>376</v>
      </c>
      <c r="B11" s="360" t="s">
        <v>744</v>
      </c>
      <c r="C11" s="360" t="s">
        <v>745</v>
      </c>
      <c r="D11" s="360" t="s">
        <v>515</v>
      </c>
      <c r="E11" s="360" t="s">
        <v>746</v>
      </c>
    </row>
    <row r="12" customFormat="false" ht="11.25" hidden="false" customHeight="false" outlineLevel="0" collapsed="false">
      <c r="A12" s="360" t="s">
        <v>376</v>
      </c>
      <c r="B12" s="360" t="s">
        <v>430</v>
      </c>
      <c r="C12" s="360" t="s">
        <v>747</v>
      </c>
      <c r="D12" s="360" t="s">
        <v>522</v>
      </c>
      <c r="E12" s="360" t="s">
        <v>748</v>
      </c>
    </row>
    <row r="13" customFormat="false" ht="11.25" hidden="false" customHeight="false" outlineLevel="0" collapsed="false">
      <c r="A13" s="360" t="s">
        <v>376</v>
      </c>
      <c r="B13" s="360" t="s">
        <v>749</v>
      </c>
      <c r="C13" s="360" t="s">
        <v>750</v>
      </c>
      <c r="D13" s="360" t="s">
        <v>528</v>
      </c>
      <c r="E13" s="360" t="s">
        <v>751</v>
      </c>
    </row>
    <row r="14" customFormat="false" ht="11.25" hidden="false" customHeight="false" outlineLevel="0" collapsed="false">
      <c r="A14" s="360" t="s">
        <v>376</v>
      </c>
      <c r="B14" s="360" t="s">
        <v>752</v>
      </c>
      <c r="C14" s="360" t="s">
        <v>753</v>
      </c>
      <c r="D14" s="360" t="s">
        <v>534</v>
      </c>
      <c r="E14" s="360" t="s">
        <v>754</v>
      </c>
    </row>
    <row r="15" customFormat="false" ht="11.25" hidden="false" customHeight="false" outlineLevel="0" collapsed="false">
      <c r="A15" s="360" t="s">
        <v>376</v>
      </c>
      <c r="B15" s="360" t="s">
        <v>755</v>
      </c>
      <c r="C15" s="360" t="s">
        <v>756</v>
      </c>
      <c r="D15" s="360" t="s">
        <v>564</v>
      </c>
      <c r="E15" s="360" t="s">
        <v>757</v>
      </c>
    </row>
    <row r="16" customFormat="false" ht="11.25" hidden="false" customHeight="false" outlineLevel="0" collapsed="false">
      <c r="A16" s="360" t="s">
        <v>376</v>
      </c>
      <c r="B16" s="360" t="s">
        <v>758</v>
      </c>
      <c r="C16" s="360" t="s">
        <v>759</v>
      </c>
      <c r="D16" s="360" t="s">
        <v>572</v>
      </c>
      <c r="E16" s="360" t="s">
        <v>760</v>
      </c>
    </row>
    <row r="17" customFormat="false" ht="11.25" hidden="false" customHeight="false" outlineLevel="0" collapsed="false">
      <c r="A17" s="360" t="s">
        <v>393</v>
      </c>
      <c r="B17" s="360" t="s">
        <v>393</v>
      </c>
      <c r="C17" s="360" t="s">
        <v>761</v>
      </c>
      <c r="D17" s="360" t="s">
        <v>762</v>
      </c>
      <c r="E17" s="360" t="s">
        <v>763</v>
      </c>
    </row>
    <row r="18" customFormat="false" ht="11.25" hidden="false" customHeight="false" outlineLevel="0" collapsed="false">
      <c r="A18" s="360" t="s">
        <v>393</v>
      </c>
      <c r="B18" s="360" t="s">
        <v>394</v>
      </c>
      <c r="C18" s="360" t="s">
        <v>395</v>
      </c>
      <c r="D18" s="360" t="s">
        <v>764</v>
      </c>
      <c r="E18" s="360" t="s">
        <v>765</v>
      </c>
    </row>
    <row r="19" customFormat="false" ht="11.25" hidden="false" customHeight="false" outlineLevel="0" collapsed="false">
      <c r="A19" s="360" t="s">
        <v>393</v>
      </c>
      <c r="B19" s="360" t="s">
        <v>766</v>
      </c>
      <c r="C19" s="360" t="s">
        <v>767</v>
      </c>
      <c r="D19" s="360" t="s">
        <v>589</v>
      </c>
      <c r="E19" s="360" t="s">
        <v>768</v>
      </c>
    </row>
    <row r="20" customFormat="false" ht="11.25" hidden="false" customHeight="false" outlineLevel="0" collapsed="false">
      <c r="A20" s="360" t="s">
        <v>393</v>
      </c>
      <c r="B20" s="360" t="s">
        <v>769</v>
      </c>
      <c r="C20" s="360" t="s">
        <v>770</v>
      </c>
      <c r="D20" s="360" t="s">
        <v>599</v>
      </c>
      <c r="E20" s="360" t="s">
        <v>771</v>
      </c>
    </row>
    <row r="21" customFormat="false" ht="11.25" hidden="false" customHeight="false" outlineLevel="0" collapsed="false">
      <c r="A21" s="360" t="s">
        <v>393</v>
      </c>
      <c r="B21" s="360" t="s">
        <v>772</v>
      </c>
      <c r="C21" s="360" t="s">
        <v>773</v>
      </c>
      <c r="D21" s="360" t="s">
        <v>609</v>
      </c>
      <c r="E21" s="360" t="s">
        <v>774</v>
      </c>
    </row>
    <row r="22" customFormat="false" ht="11.25" hidden="false" customHeight="false" outlineLevel="0" collapsed="false">
      <c r="A22" s="360" t="s">
        <v>399</v>
      </c>
      <c r="B22" s="360" t="s">
        <v>775</v>
      </c>
      <c r="C22" s="360" t="s">
        <v>776</v>
      </c>
      <c r="D22" s="360" t="s">
        <v>614</v>
      </c>
      <c r="E22" s="360" t="s">
        <v>777</v>
      </c>
    </row>
    <row r="23" customFormat="false" ht="11.25" hidden="false" customHeight="false" outlineLevel="0" collapsed="false">
      <c r="A23" s="360" t="s">
        <v>399</v>
      </c>
      <c r="B23" s="360" t="s">
        <v>399</v>
      </c>
      <c r="C23" s="360" t="s">
        <v>778</v>
      </c>
      <c r="D23" s="360" t="s">
        <v>624</v>
      </c>
      <c r="E23" s="360" t="s">
        <v>779</v>
      </c>
    </row>
    <row r="24" customFormat="false" ht="11.25" hidden="false" customHeight="false" outlineLevel="0" collapsed="false">
      <c r="A24" s="360" t="s">
        <v>399</v>
      </c>
      <c r="B24" s="360" t="s">
        <v>400</v>
      </c>
      <c r="C24" s="360" t="s">
        <v>401</v>
      </c>
      <c r="D24" s="360" t="s">
        <v>641</v>
      </c>
      <c r="E24" s="360" t="s">
        <v>780</v>
      </c>
    </row>
    <row r="25" customFormat="false" ht="11.25" hidden="false" customHeight="false" outlineLevel="0" collapsed="false">
      <c r="A25" s="360" t="s">
        <v>399</v>
      </c>
      <c r="B25" s="360" t="s">
        <v>405</v>
      </c>
      <c r="C25" s="360" t="s">
        <v>406</v>
      </c>
      <c r="D25" s="360" t="s">
        <v>665</v>
      </c>
      <c r="E25" s="360" t="s">
        <v>781</v>
      </c>
    </row>
    <row r="26" customFormat="false" ht="11.25" hidden="false" customHeight="false" outlineLevel="0" collapsed="false">
      <c r="A26" s="360" t="s">
        <v>399</v>
      </c>
      <c r="B26" s="360" t="s">
        <v>409</v>
      </c>
      <c r="C26" s="360" t="s">
        <v>410</v>
      </c>
      <c r="D26" s="360" t="s">
        <v>671</v>
      </c>
      <c r="E26" s="360" t="s">
        <v>782</v>
      </c>
    </row>
    <row r="27" customFormat="false" ht="11.25" hidden="false" customHeight="false" outlineLevel="0" collapsed="false">
      <c r="A27" s="360" t="s">
        <v>399</v>
      </c>
      <c r="B27" s="360" t="s">
        <v>413</v>
      </c>
      <c r="C27" s="360" t="s">
        <v>414</v>
      </c>
      <c r="D27" s="360" t="s">
        <v>681</v>
      </c>
      <c r="E27" s="360" t="s">
        <v>783</v>
      </c>
    </row>
    <row r="28" customFormat="false" ht="11.25" hidden="false" customHeight="false" outlineLevel="0" collapsed="false">
      <c r="A28" s="360" t="s">
        <v>399</v>
      </c>
      <c r="B28" s="360" t="s">
        <v>420</v>
      </c>
      <c r="C28" s="360" t="s">
        <v>421</v>
      </c>
      <c r="D28" s="360" t="s">
        <v>702</v>
      </c>
      <c r="E28" s="360" t="s">
        <v>784</v>
      </c>
    </row>
    <row r="29" customFormat="false" ht="11.25" hidden="false" customHeight="false" outlineLevel="0" collapsed="false">
      <c r="A29" s="360" t="s">
        <v>424</v>
      </c>
      <c r="B29" s="360" t="s">
        <v>425</v>
      </c>
      <c r="C29" s="360" t="s">
        <v>426</v>
      </c>
      <c r="D29" s="360" t="s">
        <v>708</v>
      </c>
      <c r="E29" s="360" t="s">
        <v>785</v>
      </c>
    </row>
    <row r="30" customFormat="false" ht="11.25" hidden="false" customHeight="false" outlineLevel="0" collapsed="false">
      <c r="A30" s="360" t="s">
        <v>424</v>
      </c>
      <c r="B30" s="360" t="s">
        <v>424</v>
      </c>
      <c r="C30" s="360" t="s">
        <v>786</v>
      </c>
      <c r="D30" s="360" t="s">
        <v>713</v>
      </c>
      <c r="E30" s="360" t="s">
        <v>787</v>
      </c>
    </row>
    <row r="31" customFormat="false" ht="11.25" hidden="false" customHeight="false" outlineLevel="0" collapsed="false">
      <c r="A31" s="360" t="s">
        <v>424</v>
      </c>
      <c r="B31" s="360" t="s">
        <v>788</v>
      </c>
      <c r="C31" s="360" t="s">
        <v>789</v>
      </c>
      <c r="D31" s="360" t="s">
        <v>790</v>
      </c>
      <c r="E31" s="360" t="s">
        <v>791</v>
      </c>
    </row>
    <row r="32" customFormat="false" ht="11.25" hidden="false" customHeight="false" outlineLevel="0" collapsed="false">
      <c r="A32" s="360" t="s">
        <v>424</v>
      </c>
      <c r="B32" s="360" t="s">
        <v>792</v>
      </c>
      <c r="C32" s="360" t="s">
        <v>793</v>
      </c>
    </row>
    <row r="33" customFormat="false" ht="11.25" hidden="false" customHeight="false" outlineLevel="0" collapsed="false">
      <c r="A33" s="360" t="s">
        <v>424</v>
      </c>
      <c r="B33" s="360" t="s">
        <v>430</v>
      </c>
      <c r="C33" s="360" t="s">
        <v>431</v>
      </c>
    </row>
    <row r="34" customFormat="false" ht="11.25" hidden="false" customHeight="false" outlineLevel="0" collapsed="false">
      <c r="A34" s="360" t="s">
        <v>424</v>
      </c>
      <c r="B34" s="360" t="s">
        <v>794</v>
      </c>
      <c r="C34" s="360" t="s">
        <v>795</v>
      </c>
    </row>
    <row r="35" customFormat="false" ht="11.25" hidden="false" customHeight="false" outlineLevel="0" collapsed="false">
      <c r="A35" s="360" t="s">
        <v>424</v>
      </c>
      <c r="B35" s="360" t="s">
        <v>437</v>
      </c>
      <c r="C35" s="360" t="s">
        <v>438</v>
      </c>
    </row>
    <row r="36" customFormat="false" ht="11.25" hidden="false" customHeight="false" outlineLevel="0" collapsed="false">
      <c r="A36" s="360" t="s">
        <v>424</v>
      </c>
      <c r="B36" s="360" t="s">
        <v>441</v>
      </c>
      <c r="C36" s="360" t="s">
        <v>442</v>
      </c>
    </row>
    <row r="37" customFormat="false" ht="11.25" hidden="false" customHeight="false" outlineLevel="0" collapsed="false">
      <c r="A37" s="360" t="s">
        <v>424</v>
      </c>
      <c r="B37" s="360" t="s">
        <v>445</v>
      </c>
      <c r="C37" s="360" t="s">
        <v>446</v>
      </c>
    </row>
    <row r="38" customFormat="false" ht="11.25" hidden="false" customHeight="false" outlineLevel="0" collapsed="false">
      <c r="A38" s="360" t="s">
        <v>454</v>
      </c>
      <c r="B38" s="360" t="s">
        <v>454</v>
      </c>
      <c r="C38" s="360" t="s">
        <v>455</v>
      </c>
    </row>
    <row r="39" customFormat="false" ht="11.25" hidden="false" customHeight="false" outlineLevel="0" collapsed="false">
      <c r="A39" s="360" t="s">
        <v>460</v>
      </c>
      <c r="B39" s="360" t="s">
        <v>460</v>
      </c>
      <c r="C39" s="360" t="s">
        <v>461</v>
      </c>
    </row>
    <row r="40" customFormat="false" ht="11.25" hidden="false" customHeight="false" outlineLevel="0" collapsed="false">
      <c r="A40" s="360" t="s">
        <v>469</v>
      </c>
      <c r="B40" s="360" t="s">
        <v>469</v>
      </c>
      <c r="C40" s="360" t="s">
        <v>470</v>
      </c>
    </row>
    <row r="41" customFormat="false" ht="11.25" hidden="false" customHeight="false" outlineLevel="0" collapsed="false">
      <c r="A41" s="360" t="s">
        <v>36</v>
      </c>
      <c r="B41" s="360" t="s">
        <v>36</v>
      </c>
      <c r="C41" s="360" t="s">
        <v>41</v>
      </c>
    </row>
    <row r="42" customFormat="false" ht="11.25" hidden="false" customHeight="false" outlineLevel="0" collapsed="false">
      <c r="A42" s="360" t="s">
        <v>515</v>
      </c>
      <c r="B42" s="360" t="s">
        <v>515</v>
      </c>
      <c r="C42" s="360" t="s">
        <v>796</v>
      </c>
    </row>
    <row r="43" customFormat="false" ht="11.25" hidden="false" customHeight="false" outlineLevel="0" collapsed="false">
      <c r="A43" s="360" t="s">
        <v>515</v>
      </c>
      <c r="B43" s="360" t="s">
        <v>515</v>
      </c>
      <c r="C43" s="360" t="s">
        <v>516</v>
      </c>
    </row>
    <row r="44" customFormat="false" ht="11.25" hidden="false" customHeight="false" outlineLevel="0" collapsed="false">
      <c r="A44" s="360" t="s">
        <v>522</v>
      </c>
      <c r="B44" s="360" t="s">
        <v>797</v>
      </c>
      <c r="C44" s="360" t="s">
        <v>798</v>
      </c>
    </row>
    <row r="45" customFormat="false" ht="11.25" hidden="false" customHeight="false" outlineLevel="0" collapsed="false">
      <c r="A45" s="360" t="s">
        <v>522</v>
      </c>
      <c r="B45" s="360" t="s">
        <v>522</v>
      </c>
      <c r="C45" s="360" t="s">
        <v>799</v>
      </c>
    </row>
    <row r="46" customFormat="false" ht="11.25" hidden="false" customHeight="false" outlineLevel="0" collapsed="false">
      <c r="A46" s="360" t="s">
        <v>522</v>
      </c>
      <c r="B46" s="360" t="s">
        <v>523</v>
      </c>
      <c r="C46" s="360" t="s">
        <v>524</v>
      </c>
    </row>
    <row r="47" customFormat="false" ht="11.25" hidden="false" customHeight="false" outlineLevel="0" collapsed="false">
      <c r="A47" s="360" t="s">
        <v>522</v>
      </c>
      <c r="B47" s="360" t="s">
        <v>800</v>
      </c>
      <c r="C47" s="360" t="s">
        <v>801</v>
      </c>
    </row>
    <row r="48" customFormat="false" ht="11.25" hidden="false" customHeight="false" outlineLevel="0" collapsed="false">
      <c r="A48" s="360" t="s">
        <v>528</v>
      </c>
      <c r="B48" s="360" t="s">
        <v>528</v>
      </c>
      <c r="C48" s="360" t="s">
        <v>802</v>
      </c>
    </row>
    <row r="49" customFormat="false" ht="11.25" hidden="false" customHeight="false" outlineLevel="0" collapsed="false">
      <c r="A49" s="360" t="s">
        <v>528</v>
      </c>
      <c r="B49" s="360" t="s">
        <v>529</v>
      </c>
      <c r="C49" s="360" t="s">
        <v>530</v>
      </c>
    </row>
    <row r="50" customFormat="false" ht="11.25" hidden="false" customHeight="false" outlineLevel="0" collapsed="false">
      <c r="A50" s="360" t="s">
        <v>534</v>
      </c>
      <c r="B50" s="360" t="s">
        <v>535</v>
      </c>
      <c r="C50" s="360" t="s">
        <v>536</v>
      </c>
    </row>
    <row r="51" customFormat="false" ht="11.25" hidden="false" customHeight="false" outlineLevel="0" collapsed="false">
      <c r="A51" s="360" t="s">
        <v>534</v>
      </c>
      <c r="B51" s="360" t="s">
        <v>534</v>
      </c>
      <c r="C51" s="360" t="s">
        <v>540</v>
      </c>
    </row>
    <row r="52" customFormat="false" ht="11.25" hidden="false" customHeight="false" outlineLevel="0" collapsed="false">
      <c r="A52" s="360" t="s">
        <v>534</v>
      </c>
      <c r="B52" s="360" t="s">
        <v>545</v>
      </c>
      <c r="C52" s="360" t="s">
        <v>546</v>
      </c>
    </row>
    <row r="53" customFormat="false" ht="11.25" hidden="false" customHeight="false" outlineLevel="0" collapsed="false">
      <c r="A53" s="360" t="s">
        <v>534</v>
      </c>
      <c r="B53" s="360" t="s">
        <v>552</v>
      </c>
      <c r="C53" s="360" t="s">
        <v>553</v>
      </c>
    </row>
    <row r="54" customFormat="false" ht="11.25" hidden="false" customHeight="false" outlineLevel="0" collapsed="false">
      <c r="A54" s="360" t="s">
        <v>534</v>
      </c>
      <c r="B54" s="360" t="s">
        <v>803</v>
      </c>
      <c r="C54" s="360" t="s">
        <v>804</v>
      </c>
    </row>
    <row r="55" customFormat="false" ht="11.25" hidden="false" customHeight="false" outlineLevel="0" collapsed="false">
      <c r="A55" s="360" t="s">
        <v>534</v>
      </c>
      <c r="B55" s="360" t="s">
        <v>556</v>
      </c>
      <c r="C55" s="360" t="s">
        <v>557</v>
      </c>
    </row>
    <row r="56" customFormat="false" ht="11.25" hidden="false" customHeight="false" outlineLevel="0" collapsed="false">
      <c r="A56" s="360" t="s">
        <v>534</v>
      </c>
      <c r="B56" s="360" t="s">
        <v>805</v>
      </c>
      <c r="C56" s="360" t="s">
        <v>806</v>
      </c>
    </row>
    <row r="57" customFormat="false" ht="11.25" hidden="false" customHeight="false" outlineLevel="0" collapsed="false">
      <c r="A57" s="360" t="s">
        <v>564</v>
      </c>
      <c r="B57" s="360" t="s">
        <v>807</v>
      </c>
      <c r="C57" s="360" t="s">
        <v>808</v>
      </c>
    </row>
    <row r="58" customFormat="false" ht="11.25" hidden="false" customHeight="false" outlineLevel="0" collapsed="false">
      <c r="A58" s="360" t="s">
        <v>564</v>
      </c>
      <c r="B58" s="360" t="s">
        <v>564</v>
      </c>
      <c r="C58" s="360" t="s">
        <v>565</v>
      </c>
    </row>
    <row r="59" customFormat="false" ht="11.25" hidden="false" customHeight="false" outlineLevel="0" collapsed="false">
      <c r="A59" s="360" t="s">
        <v>564</v>
      </c>
      <c r="B59" s="360" t="s">
        <v>568</v>
      </c>
      <c r="C59" s="360" t="s">
        <v>569</v>
      </c>
    </row>
    <row r="60" customFormat="false" ht="11.25" hidden="false" customHeight="false" outlineLevel="0" collapsed="false">
      <c r="A60" s="360" t="s">
        <v>564</v>
      </c>
      <c r="B60" s="360" t="s">
        <v>809</v>
      </c>
      <c r="C60" s="360" t="s">
        <v>810</v>
      </c>
    </row>
    <row r="61" customFormat="false" ht="11.25" hidden="false" customHeight="false" outlineLevel="0" collapsed="false">
      <c r="A61" s="360" t="s">
        <v>564</v>
      </c>
      <c r="B61" s="360" t="s">
        <v>811</v>
      </c>
      <c r="C61" s="360" t="s">
        <v>812</v>
      </c>
    </row>
    <row r="62" customFormat="false" ht="11.25" hidden="false" customHeight="false" outlineLevel="0" collapsed="false">
      <c r="A62" s="360" t="s">
        <v>564</v>
      </c>
      <c r="B62" s="360" t="s">
        <v>813</v>
      </c>
      <c r="C62" s="360" t="s">
        <v>814</v>
      </c>
    </row>
    <row r="63" customFormat="false" ht="11.25" hidden="false" customHeight="false" outlineLevel="0" collapsed="false">
      <c r="A63" s="360" t="s">
        <v>564</v>
      </c>
      <c r="B63" s="360" t="s">
        <v>815</v>
      </c>
      <c r="C63" s="360" t="s">
        <v>816</v>
      </c>
    </row>
    <row r="64" customFormat="false" ht="11.25" hidden="false" customHeight="false" outlineLevel="0" collapsed="false">
      <c r="A64" s="360" t="s">
        <v>572</v>
      </c>
      <c r="B64" s="360" t="s">
        <v>817</v>
      </c>
      <c r="C64" s="360" t="s">
        <v>818</v>
      </c>
    </row>
    <row r="65" customFormat="false" ht="11.25" hidden="false" customHeight="false" outlineLevel="0" collapsed="false">
      <c r="A65" s="360" t="s">
        <v>572</v>
      </c>
      <c r="B65" s="360" t="s">
        <v>572</v>
      </c>
      <c r="C65" s="360" t="s">
        <v>819</v>
      </c>
    </row>
    <row r="66" customFormat="false" ht="11.25" hidden="false" customHeight="false" outlineLevel="0" collapsed="false">
      <c r="A66" s="360" t="s">
        <v>572</v>
      </c>
      <c r="B66" s="360" t="s">
        <v>573</v>
      </c>
      <c r="C66" s="360" t="s">
        <v>574</v>
      </c>
    </row>
    <row r="67" customFormat="false" ht="11.25" hidden="false" customHeight="false" outlineLevel="0" collapsed="false">
      <c r="A67" s="360" t="s">
        <v>572</v>
      </c>
      <c r="B67" s="360" t="s">
        <v>585</v>
      </c>
      <c r="C67" s="360" t="s">
        <v>586</v>
      </c>
    </row>
    <row r="68" customFormat="false" ht="11.25" hidden="false" customHeight="false" outlineLevel="0" collapsed="false">
      <c r="A68" s="360" t="s">
        <v>762</v>
      </c>
      <c r="B68" s="360" t="s">
        <v>762</v>
      </c>
      <c r="C68" s="360" t="s">
        <v>820</v>
      </c>
    </row>
    <row r="69" customFormat="false" ht="11.25" hidden="false" customHeight="false" outlineLevel="0" collapsed="false">
      <c r="A69" s="360" t="s">
        <v>762</v>
      </c>
      <c r="B69" s="360" t="s">
        <v>821</v>
      </c>
      <c r="C69" s="360" t="s">
        <v>822</v>
      </c>
    </row>
    <row r="70" customFormat="false" ht="11.25" hidden="false" customHeight="false" outlineLevel="0" collapsed="false">
      <c r="A70" s="360" t="s">
        <v>764</v>
      </c>
      <c r="B70" s="360" t="s">
        <v>764</v>
      </c>
      <c r="C70" s="360" t="s">
        <v>823</v>
      </c>
    </row>
    <row r="71" customFormat="false" ht="11.25" hidden="false" customHeight="false" outlineLevel="0" collapsed="false">
      <c r="A71" s="360" t="s">
        <v>764</v>
      </c>
      <c r="B71" s="360" t="s">
        <v>824</v>
      </c>
      <c r="C71" s="360" t="s">
        <v>825</v>
      </c>
    </row>
    <row r="72" customFormat="false" ht="11.25" hidden="false" customHeight="false" outlineLevel="0" collapsed="false">
      <c r="A72" s="360" t="s">
        <v>589</v>
      </c>
      <c r="B72" s="360" t="s">
        <v>589</v>
      </c>
      <c r="C72" s="360" t="s">
        <v>826</v>
      </c>
    </row>
    <row r="73" customFormat="false" ht="11.25" hidden="false" customHeight="false" outlineLevel="0" collapsed="false">
      <c r="A73" s="360" t="s">
        <v>589</v>
      </c>
      <c r="B73" s="360" t="s">
        <v>590</v>
      </c>
      <c r="C73" s="360" t="s">
        <v>591</v>
      </c>
    </row>
    <row r="74" customFormat="false" ht="11.25" hidden="false" customHeight="false" outlineLevel="0" collapsed="false">
      <c r="A74" s="360" t="s">
        <v>599</v>
      </c>
      <c r="B74" s="360" t="s">
        <v>827</v>
      </c>
      <c r="C74" s="360" t="s">
        <v>828</v>
      </c>
    </row>
    <row r="75" customFormat="false" ht="11.25" hidden="false" customHeight="false" outlineLevel="0" collapsed="false">
      <c r="A75" s="360" t="s">
        <v>599</v>
      </c>
      <c r="B75" s="360" t="s">
        <v>599</v>
      </c>
      <c r="C75" s="360" t="s">
        <v>829</v>
      </c>
    </row>
    <row r="76" customFormat="false" ht="11.25" hidden="false" customHeight="false" outlineLevel="0" collapsed="false">
      <c r="A76" s="360" t="s">
        <v>599</v>
      </c>
      <c r="B76" s="360" t="s">
        <v>600</v>
      </c>
      <c r="C76" s="360" t="s">
        <v>601</v>
      </c>
    </row>
    <row r="77" customFormat="false" ht="11.25" hidden="false" customHeight="false" outlineLevel="0" collapsed="false">
      <c r="A77" s="360" t="s">
        <v>599</v>
      </c>
      <c r="B77" s="360" t="s">
        <v>605</v>
      </c>
      <c r="C77" s="360" t="s">
        <v>606</v>
      </c>
    </row>
    <row r="78" customFormat="false" ht="11.25" hidden="false" customHeight="false" outlineLevel="0" collapsed="false">
      <c r="A78" s="360" t="s">
        <v>609</v>
      </c>
      <c r="B78" s="360" t="s">
        <v>830</v>
      </c>
      <c r="C78" s="360" t="s">
        <v>831</v>
      </c>
    </row>
    <row r="79" customFormat="false" ht="11.25" hidden="false" customHeight="false" outlineLevel="0" collapsed="false">
      <c r="A79" s="360" t="s">
        <v>609</v>
      </c>
      <c r="B79" s="360" t="s">
        <v>609</v>
      </c>
      <c r="C79" s="360" t="s">
        <v>832</v>
      </c>
    </row>
    <row r="80" customFormat="false" ht="11.25" hidden="false" customHeight="false" outlineLevel="0" collapsed="false">
      <c r="A80" s="360" t="s">
        <v>609</v>
      </c>
      <c r="B80" s="360" t="s">
        <v>610</v>
      </c>
      <c r="C80" s="360" t="s">
        <v>611</v>
      </c>
    </row>
    <row r="81" customFormat="false" ht="11.25" hidden="false" customHeight="false" outlineLevel="0" collapsed="false">
      <c r="A81" s="360" t="s">
        <v>609</v>
      </c>
      <c r="B81" s="360" t="s">
        <v>833</v>
      </c>
      <c r="C81" s="360" t="s">
        <v>834</v>
      </c>
    </row>
    <row r="82" customFormat="false" ht="11.25" hidden="false" customHeight="false" outlineLevel="0" collapsed="false">
      <c r="A82" s="360" t="s">
        <v>609</v>
      </c>
      <c r="B82" s="360" t="s">
        <v>835</v>
      </c>
      <c r="C82" s="360" t="s">
        <v>836</v>
      </c>
    </row>
    <row r="83" customFormat="false" ht="11.25" hidden="false" customHeight="false" outlineLevel="0" collapsed="false">
      <c r="A83" s="360" t="s">
        <v>609</v>
      </c>
      <c r="B83" s="360" t="s">
        <v>837</v>
      </c>
      <c r="C83" s="360" t="s">
        <v>838</v>
      </c>
    </row>
    <row r="84" customFormat="false" ht="11.25" hidden="false" customHeight="false" outlineLevel="0" collapsed="false">
      <c r="A84" s="360" t="s">
        <v>614</v>
      </c>
      <c r="B84" s="360" t="s">
        <v>614</v>
      </c>
      <c r="C84" s="360" t="s">
        <v>839</v>
      </c>
    </row>
    <row r="85" customFormat="false" ht="11.25" hidden="false" customHeight="false" outlineLevel="0" collapsed="false">
      <c r="A85" s="360" t="s">
        <v>614</v>
      </c>
      <c r="B85" s="360" t="s">
        <v>615</v>
      </c>
      <c r="C85" s="360" t="s">
        <v>616</v>
      </c>
    </row>
    <row r="86" customFormat="false" ht="11.25" hidden="false" customHeight="false" outlineLevel="0" collapsed="false">
      <c r="A86" s="360" t="s">
        <v>614</v>
      </c>
      <c r="B86" s="360" t="s">
        <v>620</v>
      </c>
      <c r="C86" s="360" t="s">
        <v>621</v>
      </c>
    </row>
    <row r="87" customFormat="false" ht="11.25" hidden="false" customHeight="false" outlineLevel="0" collapsed="false">
      <c r="A87" s="360" t="s">
        <v>624</v>
      </c>
      <c r="B87" s="360" t="s">
        <v>840</v>
      </c>
      <c r="C87" s="360" t="s">
        <v>841</v>
      </c>
    </row>
    <row r="88" customFormat="false" ht="11.25" hidden="false" customHeight="false" outlineLevel="0" collapsed="false">
      <c r="A88" s="360" t="s">
        <v>624</v>
      </c>
      <c r="B88" s="360" t="s">
        <v>842</v>
      </c>
      <c r="C88" s="360" t="s">
        <v>843</v>
      </c>
    </row>
    <row r="89" customFormat="false" ht="11.25" hidden="false" customHeight="false" outlineLevel="0" collapsed="false">
      <c r="A89" s="360" t="s">
        <v>624</v>
      </c>
      <c r="B89" s="360" t="s">
        <v>844</v>
      </c>
      <c r="C89" s="360" t="s">
        <v>845</v>
      </c>
    </row>
    <row r="90" customFormat="false" ht="11.25" hidden="false" customHeight="false" outlineLevel="0" collapsed="false">
      <c r="A90" s="360" t="s">
        <v>624</v>
      </c>
      <c r="B90" s="360" t="s">
        <v>625</v>
      </c>
      <c r="C90" s="360" t="s">
        <v>626</v>
      </c>
    </row>
    <row r="91" customFormat="false" ht="11.25" hidden="false" customHeight="false" outlineLevel="0" collapsed="false">
      <c r="A91" s="360" t="s">
        <v>624</v>
      </c>
      <c r="B91" s="360" t="s">
        <v>846</v>
      </c>
      <c r="C91" s="360" t="s">
        <v>847</v>
      </c>
    </row>
    <row r="92" customFormat="false" ht="11.25" hidden="false" customHeight="false" outlineLevel="0" collapsed="false">
      <c r="A92" s="360" t="s">
        <v>624</v>
      </c>
      <c r="B92" s="360" t="s">
        <v>848</v>
      </c>
      <c r="C92" s="360" t="s">
        <v>849</v>
      </c>
    </row>
    <row r="93" customFormat="false" ht="11.25" hidden="false" customHeight="false" outlineLevel="0" collapsed="false">
      <c r="A93" s="360" t="s">
        <v>624</v>
      </c>
      <c r="B93" s="360" t="s">
        <v>850</v>
      </c>
      <c r="C93" s="360" t="s">
        <v>851</v>
      </c>
    </row>
    <row r="94" customFormat="false" ht="11.25" hidden="false" customHeight="false" outlineLevel="0" collapsed="false">
      <c r="A94" s="360" t="s">
        <v>624</v>
      </c>
      <c r="B94" s="360" t="s">
        <v>852</v>
      </c>
      <c r="C94" s="360" t="s">
        <v>853</v>
      </c>
    </row>
    <row r="95" customFormat="false" ht="11.25" hidden="false" customHeight="false" outlineLevel="0" collapsed="false">
      <c r="A95" s="360" t="s">
        <v>624</v>
      </c>
      <c r="B95" s="360" t="s">
        <v>624</v>
      </c>
      <c r="C95" s="360" t="s">
        <v>629</v>
      </c>
    </row>
    <row r="96" customFormat="false" ht="11.25" hidden="false" customHeight="false" outlineLevel="0" collapsed="false">
      <c r="A96" s="360" t="s">
        <v>624</v>
      </c>
      <c r="B96" s="360" t="s">
        <v>854</v>
      </c>
      <c r="C96" s="360" t="s">
        <v>855</v>
      </c>
    </row>
    <row r="97" customFormat="false" ht="11.25" hidden="false" customHeight="false" outlineLevel="0" collapsed="false">
      <c r="A97" s="360" t="s">
        <v>624</v>
      </c>
      <c r="B97" s="360" t="s">
        <v>633</v>
      </c>
      <c r="C97" s="360" t="s">
        <v>634</v>
      </c>
    </row>
    <row r="98" customFormat="false" ht="11.25" hidden="false" customHeight="false" outlineLevel="0" collapsed="false">
      <c r="A98" s="360" t="s">
        <v>624</v>
      </c>
      <c r="B98" s="360" t="s">
        <v>856</v>
      </c>
      <c r="C98" s="360" t="s">
        <v>857</v>
      </c>
    </row>
    <row r="99" customFormat="false" ht="11.25" hidden="false" customHeight="false" outlineLevel="0" collapsed="false">
      <c r="A99" s="360" t="s">
        <v>624</v>
      </c>
      <c r="B99" s="360" t="s">
        <v>858</v>
      </c>
      <c r="C99" s="360" t="s">
        <v>859</v>
      </c>
    </row>
    <row r="100" customFormat="false" ht="11.25" hidden="false" customHeight="false" outlineLevel="0" collapsed="false">
      <c r="A100" s="360" t="s">
        <v>641</v>
      </c>
      <c r="B100" s="360" t="s">
        <v>642</v>
      </c>
      <c r="C100" s="360" t="s">
        <v>643</v>
      </c>
    </row>
    <row r="101" customFormat="false" ht="11.25" hidden="false" customHeight="false" outlineLevel="0" collapsed="false">
      <c r="A101" s="360" t="s">
        <v>641</v>
      </c>
      <c r="B101" s="360" t="s">
        <v>647</v>
      </c>
      <c r="C101" s="360" t="s">
        <v>648</v>
      </c>
    </row>
    <row r="102" customFormat="false" ht="11.25" hidden="false" customHeight="false" outlineLevel="0" collapsed="false">
      <c r="A102" s="360" t="s">
        <v>641</v>
      </c>
      <c r="B102" s="360" t="s">
        <v>641</v>
      </c>
      <c r="C102" s="360" t="s">
        <v>860</v>
      </c>
    </row>
    <row r="103" customFormat="false" ht="11.25" hidden="false" customHeight="false" outlineLevel="0" collapsed="false">
      <c r="A103" s="360" t="s">
        <v>641</v>
      </c>
      <c r="B103" s="360" t="s">
        <v>651</v>
      </c>
      <c r="C103" s="360" t="s">
        <v>652</v>
      </c>
    </row>
    <row r="104" customFormat="false" ht="11.25" hidden="false" customHeight="false" outlineLevel="0" collapsed="false">
      <c r="A104" s="360" t="s">
        <v>641</v>
      </c>
      <c r="B104" s="360" t="s">
        <v>657</v>
      </c>
      <c r="C104" s="360" t="s">
        <v>658</v>
      </c>
    </row>
    <row r="105" customFormat="false" ht="11.25" hidden="false" customHeight="false" outlineLevel="0" collapsed="false">
      <c r="A105" s="360" t="s">
        <v>641</v>
      </c>
      <c r="B105" s="360" t="s">
        <v>661</v>
      </c>
      <c r="C105" s="360" t="s">
        <v>662</v>
      </c>
    </row>
    <row r="106" customFormat="false" ht="11.25" hidden="false" customHeight="false" outlineLevel="0" collapsed="false">
      <c r="A106" s="360" t="s">
        <v>665</v>
      </c>
      <c r="B106" s="360" t="s">
        <v>861</v>
      </c>
      <c r="C106" s="360" t="s">
        <v>862</v>
      </c>
    </row>
    <row r="107" customFormat="false" ht="11.25" hidden="false" customHeight="false" outlineLevel="0" collapsed="false">
      <c r="A107" s="360" t="s">
        <v>665</v>
      </c>
      <c r="B107" s="360" t="s">
        <v>863</v>
      </c>
      <c r="C107" s="360" t="s">
        <v>864</v>
      </c>
    </row>
    <row r="108" customFormat="false" ht="11.25" hidden="false" customHeight="false" outlineLevel="0" collapsed="false">
      <c r="A108" s="360" t="s">
        <v>665</v>
      </c>
      <c r="B108" s="360" t="s">
        <v>865</v>
      </c>
      <c r="C108" s="360" t="s">
        <v>866</v>
      </c>
    </row>
    <row r="109" customFormat="false" ht="11.25" hidden="false" customHeight="false" outlineLevel="0" collapsed="false">
      <c r="A109" s="360" t="s">
        <v>665</v>
      </c>
      <c r="B109" s="360" t="s">
        <v>867</v>
      </c>
      <c r="C109" s="360" t="s">
        <v>868</v>
      </c>
    </row>
    <row r="110" customFormat="false" ht="11.25" hidden="false" customHeight="false" outlineLevel="0" collapsed="false">
      <c r="A110" s="360" t="s">
        <v>665</v>
      </c>
      <c r="B110" s="360" t="s">
        <v>665</v>
      </c>
      <c r="C110" s="360" t="s">
        <v>869</v>
      </c>
    </row>
    <row r="111" customFormat="false" ht="11.25" hidden="false" customHeight="false" outlineLevel="0" collapsed="false">
      <c r="A111" s="360" t="s">
        <v>665</v>
      </c>
      <c r="B111" s="360" t="s">
        <v>666</v>
      </c>
      <c r="C111" s="360" t="s">
        <v>667</v>
      </c>
    </row>
    <row r="112" customFormat="false" ht="11.25" hidden="false" customHeight="false" outlineLevel="0" collapsed="false">
      <c r="A112" s="360" t="s">
        <v>665</v>
      </c>
      <c r="B112" s="360" t="s">
        <v>870</v>
      </c>
      <c r="C112" s="360" t="s">
        <v>871</v>
      </c>
    </row>
    <row r="113" customFormat="false" ht="11.25" hidden="false" customHeight="false" outlineLevel="0" collapsed="false">
      <c r="A113" s="360" t="s">
        <v>665</v>
      </c>
      <c r="B113" s="360" t="s">
        <v>872</v>
      </c>
      <c r="C113" s="360" t="s">
        <v>873</v>
      </c>
    </row>
    <row r="114" customFormat="false" ht="11.25" hidden="false" customHeight="false" outlineLevel="0" collapsed="false">
      <c r="A114" s="360" t="s">
        <v>671</v>
      </c>
      <c r="B114" s="360" t="s">
        <v>672</v>
      </c>
      <c r="C114" s="360" t="s">
        <v>673</v>
      </c>
    </row>
    <row r="115" customFormat="false" ht="11.25" hidden="false" customHeight="false" outlineLevel="0" collapsed="false">
      <c r="A115" s="360" t="s">
        <v>671</v>
      </c>
      <c r="B115" s="360" t="s">
        <v>671</v>
      </c>
      <c r="C115" s="360" t="s">
        <v>874</v>
      </c>
    </row>
    <row r="116" customFormat="false" ht="11.25" hidden="false" customHeight="false" outlineLevel="0" collapsed="false">
      <c r="A116" s="360" t="s">
        <v>671</v>
      </c>
      <c r="B116" s="360" t="s">
        <v>677</v>
      </c>
      <c r="C116" s="360" t="s">
        <v>678</v>
      </c>
    </row>
    <row r="117" customFormat="false" ht="11.25" hidden="false" customHeight="false" outlineLevel="0" collapsed="false">
      <c r="A117" s="360" t="s">
        <v>681</v>
      </c>
      <c r="B117" s="360" t="s">
        <v>875</v>
      </c>
      <c r="C117" s="360" t="s">
        <v>876</v>
      </c>
    </row>
    <row r="118" customFormat="false" ht="11.25" hidden="false" customHeight="false" outlineLevel="0" collapsed="false">
      <c r="A118" s="360" t="s">
        <v>681</v>
      </c>
      <c r="B118" s="360" t="s">
        <v>877</v>
      </c>
      <c r="C118" s="360" t="s">
        <v>878</v>
      </c>
    </row>
    <row r="119" customFormat="false" ht="11.25" hidden="false" customHeight="false" outlineLevel="0" collapsed="false">
      <c r="A119" s="360" t="s">
        <v>681</v>
      </c>
      <c r="B119" s="360" t="s">
        <v>879</v>
      </c>
      <c r="C119" s="360" t="s">
        <v>880</v>
      </c>
    </row>
    <row r="120" customFormat="false" ht="11.25" hidden="false" customHeight="false" outlineLevel="0" collapsed="false">
      <c r="A120" s="360" t="s">
        <v>681</v>
      </c>
      <c r="B120" s="360" t="s">
        <v>881</v>
      </c>
      <c r="C120" s="360" t="s">
        <v>882</v>
      </c>
    </row>
    <row r="121" customFormat="false" ht="11.25" hidden="false" customHeight="false" outlineLevel="0" collapsed="false">
      <c r="A121" s="360" t="s">
        <v>681</v>
      </c>
      <c r="B121" s="360" t="s">
        <v>883</v>
      </c>
      <c r="C121" s="360" t="s">
        <v>884</v>
      </c>
    </row>
    <row r="122" customFormat="false" ht="11.25" hidden="false" customHeight="false" outlineLevel="0" collapsed="false">
      <c r="A122" s="360" t="s">
        <v>681</v>
      </c>
      <c r="B122" s="360" t="s">
        <v>885</v>
      </c>
      <c r="C122" s="360" t="s">
        <v>886</v>
      </c>
    </row>
    <row r="123" customFormat="false" ht="11.25" hidden="false" customHeight="false" outlineLevel="0" collapsed="false">
      <c r="A123" s="360" t="s">
        <v>681</v>
      </c>
      <c r="B123" s="360" t="s">
        <v>887</v>
      </c>
      <c r="C123" s="360" t="s">
        <v>888</v>
      </c>
    </row>
    <row r="124" customFormat="false" ht="11.25" hidden="false" customHeight="false" outlineLevel="0" collapsed="false">
      <c r="A124" s="360" t="s">
        <v>681</v>
      </c>
      <c r="B124" s="360" t="s">
        <v>681</v>
      </c>
      <c r="C124" s="360" t="s">
        <v>682</v>
      </c>
    </row>
    <row r="125" customFormat="false" ht="11.25" hidden="false" customHeight="false" outlineLevel="0" collapsed="false">
      <c r="A125" s="360" t="s">
        <v>681</v>
      </c>
      <c r="B125" s="360" t="s">
        <v>686</v>
      </c>
      <c r="C125" s="360" t="s">
        <v>687</v>
      </c>
    </row>
    <row r="126" customFormat="false" ht="11.25" hidden="false" customHeight="false" outlineLevel="0" collapsed="false">
      <c r="A126" s="360" t="s">
        <v>681</v>
      </c>
      <c r="B126" s="360" t="s">
        <v>889</v>
      </c>
      <c r="C126" s="360" t="s">
        <v>890</v>
      </c>
    </row>
    <row r="127" customFormat="false" ht="11.25" hidden="false" customHeight="false" outlineLevel="0" collapsed="false">
      <c r="A127" s="360" t="s">
        <v>681</v>
      </c>
      <c r="B127" s="360" t="s">
        <v>891</v>
      </c>
      <c r="C127" s="360" t="s">
        <v>892</v>
      </c>
    </row>
    <row r="128" customFormat="false" ht="11.25" hidden="false" customHeight="false" outlineLevel="0" collapsed="false">
      <c r="A128" s="360" t="s">
        <v>702</v>
      </c>
      <c r="B128" s="360" t="s">
        <v>893</v>
      </c>
      <c r="C128" s="360" t="s">
        <v>894</v>
      </c>
    </row>
    <row r="129" customFormat="false" ht="11.25" hidden="false" customHeight="false" outlineLevel="0" collapsed="false">
      <c r="A129" s="360" t="s">
        <v>702</v>
      </c>
      <c r="B129" s="360" t="s">
        <v>702</v>
      </c>
      <c r="C129" s="360" t="s">
        <v>895</v>
      </c>
    </row>
    <row r="130" customFormat="false" ht="11.25" hidden="false" customHeight="false" outlineLevel="0" collapsed="false">
      <c r="A130" s="360" t="s">
        <v>702</v>
      </c>
      <c r="B130" s="360" t="s">
        <v>703</v>
      </c>
      <c r="C130" s="360" t="s">
        <v>704</v>
      </c>
    </row>
    <row r="131" customFormat="false" ht="11.25" hidden="false" customHeight="false" outlineLevel="0" collapsed="false">
      <c r="A131" s="360" t="s">
        <v>708</v>
      </c>
      <c r="B131" s="360" t="s">
        <v>708</v>
      </c>
      <c r="C131" s="360" t="s">
        <v>896</v>
      </c>
    </row>
    <row r="132" customFormat="false" ht="11.25" hidden="false" customHeight="false" outlineLevel="0" collapsed="false">
      <c r="A132" s="360" t="s">
        <v>708</v>
      </c>
      <c r="B132" s="360" t="s">
        <v>709</v>
      </c>
      <c r="C132" s="360" t="s">
        <v>710</v>
      </c>
    </row>
    <row r="133" customFormat="false" ht="11.25" hidden="false" customHeight="false" outlineLevel="0" collapsed="false">
      <c r="A133" s="360" t="s">
        <v>713</v>
      </c>
      <c r="B133" s="360" t="s">
        <v>714</v>
      </c>
      <c r="C133" s="360" t="s">
        <v>715</v>
      </c>
    </row>
    <row r="134" customFormat="false" ht="11.25" hidden="false" customHeight="false" outlineLevel="0" collapsed="false">
      <c r="A134" s="360" t="s">
        <v>713</v>
      </c>
      <c r="B134" s="360" t="s">
        <v>721</v>
      </c>
      <c r="C134" s="360" t="s">
        <v>722</v>
      </c>
    </row>
    <row r="135" customFormat="false" ht="11.25" hidden="false" customHeight="false" outlineLevel="0" collapsed="false">
      <c r="A135" s="360" t="s">
        <v>713</v>
      </c>
      <c r="B135" s="360" t="s">
        <v>713</v>
      </c>
      <c r="C135" s="360" t="s">
        <v>897</v>
      </c>
    </row>
    <row r="136" customFormat="false" ht="11.25" hidden="false" customHeight="false" outlineLevel="0" collapsed="false">
      <c r="A136" s="360" t="s">
        <v>713</v>
      </c>
      <c r="B136" s="360" t="s">
        <v>898</v>
      </c>
      <c r="C136" s="360" t="s">
        <v>899</v>
      </c>
    </row>
    <row r="137" customFormat="false" ht="11.25" hidden="false" customHeight="false" outlineLevel="0" collapsed="false">
      <c r="A137" s="360" t="s">
        <v>790</v>
      </c>
      <c r="B137" s="360" t="s">
        <v>790</v>
      </c>
      <c r="C137" s="360" t="s">
        <v>900</v>
      </c>
    </row>
    <row r="138" customFormat="false" ht="11.25" hidden="false" customHeight="false" outlineLevel="0" collapsed="false">
      <c r="A138" s="360" t="s">
        <v>790</v>
      </c>
      <c r="B138" s="360" t="s">
        <v>901</v>
      </c>
      <c r="C138" s="360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68.28"/>
    <col collapsed="false" customWidth="true" hidden="false" outlineLevel="0" max="2" min="2" style="361" width="29.28"/>
    <col collapsed="false" customWidth="true" hidden="false" outlineLevel="0" max="3" min="3" style="361" width="5.13"/>
    <col collapsed="false" customWidth="true" hidden="false" outlineLevel="0" max="4" min="4" style="361" width="18.41"/>
    <col collapsed="false" customWidth="false" hidden="false" outlineLevel="0" max="257" min="5" style="361" width="9.14"/>
  </cols>
  <sheetData>
    <row r="1" customFormat="false" ht="11.25" hidden="false" customHeight="false" outlineLevel="0" collapsed="false">
      <c r="A1" s="362" t="s">
        <v>903</v>
      </c>
      <c r="B1" s="362"/>
    </row>
    <row r="2" customFormat="false" ht="11.25" hidden="false" customHeight="false" outlineLevel="0" collapsed="false">
      <c r="A2" s="362" t="s">
        <v>904</v>
      </c>
      <c r="B2" s="363" t="s">
        <v>905</v>
      </c>
      <c r="D2" s="363" t="s">
        <v>906</v>
      </c>
    </row>
    <row r="3" customFormat="false" ht="11.25" hidden="false" customHeight="false" outlineLevel="0" collapsed="false">
      <c r="A3" s="362" t="s">
        <v>907</v>
      </c>
      <c r="B3" s="364" t="s">
        <v>908</v>
      </c>
      <c r="D3" s="361" t="s">
        <v>909</v>
      </c>
    </row>
    <row r="4" customFormat="false" ht="11.25" hidden="false" customHeight="false" outlineLevel="0" collapsed="false">
      <c r="A4" s="362" t="s">
        <v>910</v>
      </c>
      <c r="B4" s="364" t="s">
        <v>19</v>
      </c>
      <c r="D4" s="361" t="s">
        <v>911</v>
      </c>
    </row>
    <row r="5" customFormat="false" ht="11.25" hidden="false" customHeight="false" outlineLevel="0" collapsed="false">
      <c r="A5" s="362" t="s">
        <v>912</v>
      </c>
      <c r="B5" s="362"/>
      <c r="D5" s="361" t="s">
        <v>913</v>
      </c>
    </row>
    <row r="6" customFormat="false" ht="11.25" hidden="false" customHeight="false" outlineLevel="0" collapsed="false">
      <c r="A6" s="362" t="s">
        <v>914</v>
      </c>
      <c r="B6" s="362"/>
      <c r="D6" s="361" t="s">
        <v>14</v>
      </c>
    </row>
    <row r="7" customFormat="false" ht="11.25" hidden="false" customHeight="false" outlineLevel="0" collapsed="false">
      <c r="A7" s="362" t="s">
        <v>915</v>
      </c>
      <c r="B7" s="362"/>
      <c r="D7" s="361" t="s">
        <v>916</v>
      </c>
    </row>
    <row r="8" customFormat="false" ht="11.25" hidden="false" customHeight="false" outlineLevel="0" collapsed="false">
      <c r="A8" s="362" t="s">
        <v>917</v>
      </c>
      <c r="D8" s="361" t="s">
        <v>918</v>
      </c>
    </row>
    <row r="9" customFormat="false" ht="11.25" hidden="false" customHeight="false" outlineLevel="0" collapsed="false">
      <c r="A9" s="362" t="s">
        <v>919</v>
      </c>
      <c r="D9" s="361" t="s">
        <v>920</v>
      </c>
    </row>
    <row r="10" customFormat="false" ht="11.25" hidden="false" customHeight="false" outlineLevel="0" collapsed="false">
      <c r="A10" s="362" t="s">
        <v>921</v>
      </c>
      <c r="D10" s="361" t="s">
        <v>922</v>
      </c>
    </row>
    <row r="11" customFormat="false" ht="11.25" hidden="false" customHeight="false" outlineLevel="0" collapsed="false">
      <c r="A11" s="362" t="s">
        <v>923</v>
      </c>
      <c r="D11" s="361" t="s">
        <v>924</v>
      </c>
    </row>
    <row r="12" customFormat="false" ht="11.25" hidden="false" customHeight="false" outlineLevel="0" collapsed="false">
      <c r="A12" s="362" t="s">
        <v>925</v>
      </c>
      <c r="D12" s="361" t="s">
        <v>926</v>
      </c>
    </row>
    <row r="13" customFormat="false" ht="11.25" hidden="false" customHeight="false" outlineLevel="0" collapsed="false">
      <c r="A13" s="362" t="s">
        <v>927</v>
      </c>
      <c r="D13" s="361" t="s">
        <v>928</v>
      </c>
    </row>
    <row r="14" customFormat="false" ht="11.25" hidden="false" customHeight="false" outlineLevel="0" collapsed="false">
      <c r="A14" s="362" t="s">
        <v>929</v>
      </c>
      <c r="D14" s="361" t="s">
        <v>930</v>
      </c>
    </row>
    <row r="15" customFormat="false" ht="11.25" hidden="false" customHeight="false" outlineLevel="0" collapsed="false">
      <c r="A15" s="362" t="s">
        <v>931</v>
      </c>
      <c r="D15" s="361" t="s">
        <v>932</v>
      </c>
    </row>
    <row r="16" customFormat="false" ht="11.25" hidden="false" customHeight="false" outlineLevel="0" collapsed="false">
      <c r="A16" s="362" t="s">
        <v>933</v>
      </c>
      <c r="D16" s="361" t="s">
        <v>934</v>
      </c>
    </row>
    <row r="17" customFormat="false" ht="11.25" hidden="false" customHeight="false" outlineLevel="0" collapsed="false">
      <c r="A17" s="362" t="s">
        <v>935</v>
      </c>
    </row>
    <row r="18" customFormat="false" ht="11.25" hidden="false" customHeight="false" outlineLevel="0" collapsed="false">
      <c r="A18" s="362" t="s">
        <v>936</v>
      </c>
      <c r="B18" s="363" t="s">
        <v>937</v>
      </c>
    </row>
    <row r="19" customFormat="false" ht="33.75" hidden="false" customHeight="false" outlineLevel="0" collapsed="false">
      <c r="A19" s="362" t="s">
        <v>938</v>
      </c>
      <c r="B19" s="365" t="s">
        <v>372</v>
      </c>
    </row>
    <row r="20" customFormat="false" ht="11.25" hidden="false" customHeight="false" outlineLevel="0" collapsed="false">
      <c r="A20" s="362" t="s">
        <v>939</v>
      </c>
      <c r="B20" s="365" t="s">
        <v>419</v>
      </c>
    </row>
    <row r="21" customFormat="false" ht="33.75" hidden="false" customHeight="false" outlineLevel="0" collapsed="false">
      <c r="A21" s="362" t="s">
        <v>940</v>
      </c>
      <c r="B21" s="365" t="s">
        <v>33</v>
      </c>
    </row>
    <row r="22" customFormat="false" ht="11.25" hidden="false" customHeight="false" outlineLevel="0" collapsed="false">
      <c r="A22" s="362" t="s">
        <v>941</v>
      </c>
    </row>
    <row r="23" customFormat="false" ht="11.25" hidden="false" customHeight="false" outlineLevel="0" collapsed="false">
      <c r="A23" s="362" t="s">
        <v>942</v>
      </c>
    </row>
    <row r="24" customFormat="false" ht="11.25" hidden="false" customHeight="false" outlineLevel="0" collapsed="false">
      <c r="A24" s="362" t="s">
        <v>943</v>
      </c>
    </row>
    <row r="25" customFormat="false" ht="11.25" hidden="false" customHeight="false" outlineLevel="0" collapsed="false">
      <c r="A25" s="362" t="s">
        <v>944</v>
      </c>
    </row>
    <row r="26" customFormat="false" ht="11.25" hidden="false" customHeight="false" outlineLevel="0" collapsed="false">
      <c r="A26" s="362" t="s">
        <v>945</v>
      </c>
    </row>
    <row r="27" customFormat="false" ht="11.25" hidden="false" customHeight="false" outlineLevel="0" collapsed="false">
      <c r="A27" s="362" t="s">
        <v>946</v>
      </c>
    </row>
    <row r="28" customFormat="false" ht="11.25" hidden="false" customHeight="false" outlineLevel="0" collapsed="false">
      <c r="A28" s="362" t="s">
        <v>947</v>
      </c>
    </row>
    <row r="29" customFormat="false" ht="11.25" hidden="false" customHeight="false" outlineLevel="0" collapsed="false">
      <c r="A29" s="362" t="s">
        <v>948</v>
      </c>
    </row>
    <row r="30" customFormat="false" ht="11.25" hidden="false" customHeight="false" outlineLevel="0" collapsed="false">
      <c r="A30" s="362" t="s">
        <v>949</v>
      </c>
    </row>
    <row r="31" customFormat="false" ht="11.25" hidden="false" customHeight="false" outlineLevel="0" collapsed="false">
      <c r="A31" s="362" t="s">
        <v>950</v>
      </c>
    </row>
    <row r="32" customFormat="false" ht="11.25" hidden="false" customHeight="false" outlineLevel="0" collapsed="false">
      <c r="A32" s="362" t="s">
        <v>951</v>
      </c>
    </row>
    <row r="33" customFormat="false" ht="11.25" hidden="false" customHeight="false" outlineLevel="0" collapsed="false">
      <c r="A33" s="362" t="s">
        <v>952</v>
      </c>
    </row>
    <row r="34" customFormat="false" ht="11.25" hidden="false" customHeight="false" outlineLevel="0" collapsed="false">
      <c r="A34" s="362" t="s">
        <v>953</v>
      </c>
    </row>
    <row r="35" customFormat="false" ht="11.25" hidden="false" customHeight="false" outlineLevel="0" collapsed="false">
      <c r="A35" s="362" t="s">
        <v>954</v>
      </c>
    </row>
    <row r="36" customFormat="false" ht="11.25" hidden="false" customHeight="false" outlineLevel="0" collapsed="false">
      <c r="A36" s="362" t="s">
        <v>955</v>
      </c>
    </row>
    <row r="37" customFormat="false" ht="11.25" hidden="false" customHeight="false" outlineLevel="0" collapsed="false">
      <c r="A37" s="362" t="s">
        <v>956</v>
      </c>
    </row>
    <row r="38" customFormat="false" ht="11.25" hidden="false" customHeight="false" outlineLevel="0" collapsed="false">
      <c r="A38" s="362" t="s">
        <v>957</v>
      </c>
    </row>
    <row r="39" customFormat="false" ht="11.25" hidden="false" customHeight="false" outlineLevel="0" collapsed="false">
      <c r="A39" s="362" t="s">
        <v>958</v>
      </c>
    </row>
    <row r="40" customFormat="false" ht="11.25" hidden="false" customHeight="false" outlineLevel="0" collapsed="false">
      <c r="A40" s="362" t="s">
        <v>959</v>
      </c>
    </row>
    <row r="41" customFormat="false" ht="11.25" hidden="false" customHeight="false" outlineLevel="0" collapsed="false">
      <c r="A41" s="362" t="s">
        <v>960</v>
      </c>
    </row>
    <row r="42" customFormat="false" ht="11.25" hidden="false" customHeight="false" outlineLevel="0" collapsed="false">
      <c r="A42" s="362" t="s">
        <v>961</v>
      </c>
    </row>
    <row r="43" customFormat="false" ht="11.25" hidden="false" customHeight="false" outlineLevel="0" collapsed="false">
      <c r="A43" s="362" t="s">
        <v>962</v>
      </c>
    </row>
    <row r="44" customFormat="false" ht="11.25" hidden="false" customHeight="false" outlineLevel="0" collapsed="false">
      <c r="A44" s="362" t="s">
        <v>963</v>
      </c>
    </row>
    <row r="45" customFormat="false" ht="11.25" hidden="false" customHeight="false" outlineLevel="0" collapsed="false">
      <c r="A45" s="362" t="s">
        <v>964</v>
      </c>
    </row>
    <row r="46" customFormat="false" ht="11.25" hidden="false" customHeight="false" outlineLevel="0" collapsed="false">
      <c r="A46" s="362" t="s">
        <v>965</v>
      </c>
    </row>
    <row r="47" customFormat="false" ht="11.25" hidden="false" customHeight="false" outlineLevel="0" collapsed="false">
      <c r="A47" s="362" t="s">
        <v>966</v>
      </c>
    </row>
    <row r="48" customFormat="false" ht="11.25" hidden="false" customHeight="false" outlineLevel="0" collapsed="false">
      <c r="A48" s="362" t="s">
        <v>967</v>
      </c>
    </row>
    <row r="49" customFormat="false" ht="11.25" hidden="false" customHeight="false" outlineLevel="0" collapsed="false">
      <c r="A49" s="362" t="s">
        <v>968</v>
      </c>
    </row>
    <row r="50" customFormat="false" ht="11.25" hidden="false" customHeight="false" outlineLevel="0" collapsed="false">
      <c r="A50" s="362" t="s">
        <v>969</v>
      </c>
    </row>
    <row r="51" customFormat="false" ht="11.25" hidden="false" customHeight="false" outlineLevel="0" collapsed="false">
      <c r="A51" s="362" t="s">
        <v>970</v>
      </c>
    </row>
    <row r="52" customFormat="false" ht="11.25" hidden="false" customHeight="false" outlineLevel="0" collapsed="false">
      <c r="A52" s="362" t="s">
        <v>971</v>
      </c>
      <c r="B52" s="362"/>
    </row>
    <row r="53" customFormat="false" ht="11.25" hidden="false" customHeight="false" outlineLevel="0" collapsed="false">
      <c r="A53" s="362" t="s">
        <v>972</v>
      </c>
      <c r="B53" s="362"/>
    </row>
    <row r="54" customFormat="false" ht="11.25" hidden="false" customHeight="false" outlineLevel="0" collapsed="false">
      <c r="A54" s="362" t="s">
        <v>973</v>
      </c>
      <c r="B54" s="362"/>
    </row>
    <row r="55" customFormat="false" ht="11.25" hidden="false" customHeight="false" outlineLevel="0" collapsed="false">
      <c r="A55" s="362" t="s">
        <v>974</v>
      </c>
      <c r="B55" s="362"/>
    </row>
    <row r="56" customFormat="false" ht="11.25" hidden="false" customHeight="false" outlineLevel="0" collapsed="false">
      <c r="A56" s="362" t="s">
        <v>975</v>
      </c>
      <c r="B56" s="362"/>
    </row>
    <row r="57" customFormat="false" ht="11.25" hidden="false" customHeight="false" outlineLevel="0" collapsed="false">
      <c r="A57" s="362" t="s">
        <v>976</v>
      </c>
      <c r="B57" s="362"/>
    </row>
    <row r="58" customFormat="false" ht="11.25" hidden="false" customHeight="false" outlineLevel="0" collapsed="false">
      <c r="A58" s="362" t="s">
        <v>977</v>
      </c>
      <c r="B58" s="362"/>
    </row>
    <row r="59" customFormat="false" ht="11.25" hidden="false" customHeight="false" outlineLevel="0" collapsed="false">
      <c r="A59" s="362" t="s">
        <v>978</v>
      </c>
      <c r="B59" s="362"/>
    </row>
    <row r="60" customFormat="false" ht="11.25" hidden="false" customHeight="false" outlineLevel="0" collapsed="false">
      <c r="A60" s="362" t="s">
        <v>979</v>
      </c>
      <c r="B60" s="362"/>
    </row>
    <row r="61" customFormat="false" ht="11.25" hidden="false" customHeight="false" outlineLevel="0" collapsed="false">
      <c r="A61" s="362" t="s">
        <v>980</v>
      </c>
      <c r="B61" s="362"/>
    </row>
    <row r="62" customFormat="false" ht="11.25" hidden="false" customHeight="false" outlineLevel="0" collapsed="false">
      <c r="A62" s="362" t="s">
        <v>981</v>
      </c>
      <c r="B62" s="362"/>
    </row>
    <row r="63" customFormat="false" ht="11.25" hidden="false" customHeight="false" outlineLevel="0" collapsed="false">
      <c r="A63" s="362" t="s">
        <v>982</v>
      </c>
      <c r="B63" s="362"/>
    </row>
    <row r="64" customFormat="false" ht="11.25" hidden="false" customHeight="false" outlineLevel="0" collapsed="false">
      <c r="A64" s="362" t="s">
        <v>983</v>
      </c>
      <c r="B64" s="362"/>
    </row>
    <row r="65" customFormat="false" ht="11.25" hidden="false" customHeight="false" outlineLevel="0" collapsed="false">
      <c r="A65" s="362" t="s">
        <v>984</v>
      </c>
      <c r="B65" s="362"/>
    </row>
    <row r="66" customFormat="false" ht="11.25" hidden="false" customHeight="false" outlineLevel="0" collapsed="false">
      <c r="A66" s="362" t="s">
        <v>985</v>
      </c>
      <c r="B66" s="362"/>
    </row>
    <row r="67" customFormat="false" ht="11.25" hidden="false" customHeight="false" outlineLevel="0" collapsed="false">
      <c r="A67" s="362" t="s">
        <v>986</v>
      </c>
      <c r="B67" s="362"/>
    </row>
    <row r="68" customFormat="false" ht="11.25" hidden="false" customHeight="false" outlineLevel="0" collapsed="false">
      <c r="A68" s="362" t="s">
        <v>987</v>
      </c>
      <c r="B68" s="362"/>
    </row>
    <row r="69" customFormat="false" ht="11.25" hidden="false" customHeight="false" outlineLevel="0" collapsed="false">
      <c r="A69" s="362" t="s">
        <v>988</v>
      </c>
      <c r="B69" s="362"/>
    </row>
    <row r="70" customFormat="false" ht="11.25" hidden="false" customHeight="false" outlineLevel="0" collapsed="false">
      <c r="A70" s="362" t="s">
        <v>989</v>
      </c>
      <c r="B70" s="362"/>
    </row>
    <row r="71" customFormat="false" ht="11.25" hidden="false" customHeight="false" outlineLevel="0" collapsed="false">
      <c r="A71" s="362" t="s">
        <v>990</v>
      </c>
      <c r="B71" s="362"/>
    </row>
    <row r="72" customFormat="false" ht="11.25" hidden="false" customHeight="false" outlineLevel="0" collapsed="false">
      <c r="A72" s="362" t="s">
        <v>991</v>
      </c>
      <c r="B72" s="362"/>
    </row>
    <row r="73" customFormat="false" ht="11.25" hidden="false" customHeight="false" outlineLevel="0" collapsed="false">
      <c r="A73" s="362" t="s">
        <v>992</v>
      </c>
      <c r="B73" s="362"/>
    </row>
    <row r="74" customFormat="false" ht="11.25" hidden="false" customHeight="false" outlineLevel="0" collapsed="false">
      <c r="A74" s="362" t="s">
        <v>993</v>
      </c>
      <c r="B74" s="362"/>
    </row>
    <row r="75" customFormat="false" ht="11.25" hidden="false" customHeight="false" outlineLevel="0" collapsed="false">
      <c r="A75" s="362" t="s">
        <v>2</v>
      </c>
      <c r="B75" s="362"/>
    </row>
    <row r="76" customFormat="false" ht="11.25" hidden="false" customHeight="false" outlineLevel="0" collapsed="false">
      <c r="A76" s="362" t="s">
        <v>994</v>
      </c>
      <c r="B76" s="362"/>
    </row>
    <row r="77" customFormat="false" ht="11.25" hidden="false" customHeight="false" outlineLevel="0" collapsed="false">
      <c r="A77" s="362" t="s">
        <v>995</v>
      </c>
      <c r="B77" s="362"/>
    </row>
    <row r="78" customFormat="false" ht="11.25" hidden="false" customHeight="false" outlineLevel="0" collapsed="false">
      <c r="A78" s="362" t="s">
        <v>996</v>
      </c>
      <c r="B78" s="362"/>
    </row>
    <row r="79" customFormat="false" ht="11.25" hidden="false" customHeight="false" outlineLevel="0" collapsed="false">
      <c r="A79" s="362" t="s">
        <v>997</v>
      </c>
      <c r="B79" s="362"/>
    </row>
    <row r="80" customFormat="false" ht="11.25" hidden="false" customHeight="false" outlineLevel="0" collapsed="false">
      <c r="A80" s="362" t="s">
        <v>998</v>
      </c>
      <c r="B80" s="362"/>
    </row>
    <row r="81" customFormat="false" ht="11.25" hidden="false" customHeight="false" outlineLevel="0" collapsed="false">
      <c r="A81" s="362" t="s">
        <v>999</v>
      </c>
      <c r="B81" s="362"/>
    </row>
    <row r="82" customFormat="false" ht="11.25" hidden="false" customHeight="false" outlineLevel="0" collapsed="false">
      <c r="A82" s="362" t="s">
        <v>1000</v>
      </c>
      <c r="B82" s="362"/>
    </row>
    <row r="83" customFormat="false" ht="11.25" hidden="false" customHeight="false" outlineLevel="0" collapsed="false">
      <c r="A83" s="362" t="s">
        <v>1001</v>
      </c>
      <c r="B83" s="362"/>
    </row>
    <row r="84" customFormat="false" ht="11.25" hidden="false" customHeight="false" outlineLevel="0" collapsed="false">
      <c r="A84" s="362" t="s">
        <v>1002</v>
      </c>
      <c r="B84" s="362"/>
    </row>
    <row r="85" customFormat="false" ht="11.25" hidden="false" customHeight="false" outlineLevel="0" collapsed="false">
      <c r="B85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7.42"/>
    <col collapsed="false" customWidth="false" hidden="false" outlineLevel="0" max="8" min="2" style="351" width="9.14"/>
    <col collapsed="false" customWidth="false" hidden="false" outlineLevel="0" max="9" min="9" style="366" width="9.14"/>
    <col collapsed="false" customWidth="false" hidden="false" outlineLevel="0" max="25" min="10" style="351" width="9.14"/>
    <col collapsed="false" customWidth="false" hidden="false" outlineLevel="0" max="35" min="26" style="367" width="9.14"/>
    <col collapsed="false" customWidth="false" hidden="false" outlineLevel="0" max="257" min="36" style="351" width="9.14"/>
  </cols>
  <sheetData>
    <row r="3" s="132" customFormat="true" ht="21" hidden="false" customHeight="true" outlineLevel="0" collapsed="false">
      <c r="C3" s="205"/>
      <c r="D3" s="368" t="s">
        <v>1003</v>
      </c>
      <c r="E3" s="229"/>
      <c r="F3" s="369"/>
      <c r="G3" s="267"/>
    </row>
    <row r="7" s="371" customFormat="true" ht="15" hidden="false" customHeight="true" outlineLevel="0" collapsed="false">
      <c r="A7" s="370" t="s">
        <v>1004</v>
      </c>
    </row>
    <row r="8" customFormat="false" ht="11.25" hidden="false" customHeight="false" outlineLevel="0" collapsed="false">
      <c r="I8" s="351"/>
      <c r="Z8" s="351"/>
      <c r="AJ8" s="367"/>
    </row>
    <row r="9" s="132" customFormat="true" ht="33.75" hidden="false" customHeight="false" outlineLevel="0" collapsed="false">
      <c r="C9" s="205"/>
      <c r="D9" s="372" t="s">
        <v>1005</v>
      </c>
      <c r="E9" s="373"/>
      <c r="F9" s="374"/>
      <c r="G9" s="267"/>
      <c r="H9" s="223"/>
    </row>
    <row r="10" customFormat="false" ht="11.25" hidden="false" customHeight="false" outlineLevel="0" collapsed="false">
      <c r="I10" s="351"/>
      <c r="Z10" s="351"/>
      <c r="AJ10" s="367"/>
    </row>
    <row r="11" s="371" customFormat="true" ht="12.75" hidden="false" customHeight="false" outlineLevel="0" collapsed="false">
      <c r="A11" s="370" t="s">
        <v>1006</v>
      </c>
    </row>
    <row r="12" customFormat="false" ht="11.25" hidden="false" customHeight="false" outlineLevel="0" collapsed="false">
      <c r="I12" s="351"/>
      <c r="Z12" s="351"/>
      <c r="AJ12" s="367"/>
    </row>
    <row r="13" s="132" customFormat="true" ht="11.25" hidden="false" customHeight="false" outlineLevel="0" collapsed="false">
      <c r="D13" s="137"/>
      <c r="E13" s="341"/>
      <c r="F13" s="375"/>
      <c r="G13" s="376"/>
      <c r="H13" s="223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дмурт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МУП ЖКХ г. Можги_INN:1830003056_KPP:1830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ЖКХ г. Можги</v>
      </c>
      <c r="B2" s="37" t="str">
        <f aca="false">IF(inn="","Не определено",inn)</f>
        <v>1830003056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Можга</v>
      </c>
      <c r="B3" s="37" t="str">
        <f aca="false">IF(oktmo="","Не определено",oktmo)</f>
        <v>94730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1830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/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25.7"/>
    <col collapsed="false" customWidth="true" hidden="false" outlineLevel="0" max="3" min="3" style="111" width="100.7"/>
    <col collapsed="false" customWidth="true" hidden="false" outlineLevel="0" max="4" min="4" style="112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3"/>
    </row>
    <row r="2" customFormat="false" ht="12" hidden="false" customHeight="false" outlineLevel="0" collapsed="false">
      <c r="A2" s="114"/>
      <c r="B2" s="115" t="s">
        <v>77</v>
      </c>
      <c r="C2" s="116" t="s">
        <v>78</v>
      </c>
      <c r="D2" s="117" t="s">
        <v>79</v>
      </c>
      <c r="E2" s="114"/>
    </row>
    <row r="3" customFormat="false" ht="35.1" hidden="false" customHeight="true" outlineLevel="0" collapsed="false">
      <c r="A3" s="114"/>
      <c r="B3" s="118" t="s">
        <v>80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81</v>
      </c>
      <c r="E3" s="114"/>
    </row>
    <row r="4" customFormat="false" ht="35.1" hidden="false" customHeight="true" outlineLevel="0" collapsed="false">
      <c r="A4" s="114"/>
      <c r="B4" s="121" t="s">
        <v>82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1</v>
      </c>
      <c r="E4" s="114"/>
    </row>
    <row r="5" customFormat="false" ht="35.1" hidden="false" customHeight="true" outlineLevel="0" collapsed="false">
      <c r="B5" s="124" t="s">
        <v>83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81</v>
      </c>
    </row>
    <row r="6" customFormat="false" ht="35.1" hidden="false" customHeight="true" outlineLevel="0" collapsed="false">
      <c r="A6" s="114"/>
      <c r="B6" s="121" t="s">
        <v>84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81</v>
      </c>
      <c r="E6" s="114"/>
    </row>
    <row r="7" customFormat="false" ht="35.1" hidden="false" customHeight="true" outlineLevel="0" collapsed="false">
      <c r="A7" s="114"/>
      <c r="B7" s="126" t="s">
        <v>85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1</v>
      </c>
      <c r="E7" s="114"/>
    </row>
    <row r="8" customFormat="false" ht="35.1" hidden="false" customHeight="true" outlineLevel="0" collapsed="false">
      <c r="A8" s="114"/>
      <c r="B8" s="129" t="s">
        <v>86</v>
      </c>
      <c r="C8" s="130" t="str">
        <f aca="false">'Ссылки на публикации'!E10</f>
        <v>Ссылки на публикации в других источниках</v>
      </c>
      <c r="D8" s="131" t="s">
        <v>81</v>
      </c>
      <c r="E8" s="114"/>
    </row>
    <row r="9" customFormat="false" ht="24" hidden="false" customHeight="true" outlineLevel="0" collapsed="false">
      <c r="A9" s="114"/>
      <c r="B9" s="132"/>
      <c r="C9" s="132"/>
      <c r="D9" s="133"/>
      <c r="E9" s="114"/>
    </row>
    <row r="10" customFormat="false" ht="24" hidden="false" customHeight="true" outlineLevel="0" collapsed="false">
      <c r="A10" s="114"/>
      <c r="B10" s="132"/>
      <c r="C10" s="132"/>
      <c r="D10" s="133"/>
      <c r="E10" s="114"/>
    </row>
    <row r="11" customFormat="false" ht="24" hidden="false" customHeight="true" outlineLevel="0" collapsed="false">
      <c r="A11" s="114"/>
      <c r="B11" s="132"/>
      <c r="C11" s="132"/>
      <c r="D11" s="133"/>
      <c r="E11" s="114"/>
    </row>
    <row r="12" customFormat="false" ht="24" hidden="false" customHeight="true" outlineLevel="0" collapsed="false">
      <c r="A12" s="114"/>
      <c r="B12" s="132"/>
      <c r="C12" s="132"/>
      <c r="D12" s="133"/>
      <c r="E12" s="114"/>
    </row>
    <row r="13" customFormat="false" ht="24" hidden="false" customHeight="true" outlineLevel="0" collapsed="false">
      <c r="A13" s="114"/>
      <c r="B13" s="132"/>
      <c r="C13" s="132"/>
      <c r="D13" s="133"/>
      <c r="E13" s="114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4"/>
      <c r="B15" s="132"/>
      <c r="C15" s="132"/>
      <c r="D15" s="133"/>
      <c r="E15" s="114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3" min="12" style="132" width="40.7"/>
    <col collapsed="false" customWidth="true" hidden="false" outlineLevel="0" max="14" min="14" style="132" width="60.7"/>
    <col collapsed="false" customWidth="true" hidden="false" outlineLevel="0" max="16" min="15" style="132" width="2.7"/>
    <col collapsed="false" customWidth="false" hidden="false" outlineLevel="0" max="257" min="17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6"/>
    </row>
    <row r="9" customFormat="false" ht="12.75" hidden="false" customHeight="true" outlineLevel="0" collapsed="false">
      <c r="D9" s="137"/>
      <c r="E9" s="138"/>
      <c r="F9" s="139" t="s">
        <v>87</v>
      </c>
      <c r="G9" s="140"/>
      <c r="H9" s="140"/>
      <c r="I9" s="140"/>
      <c r="J9" s="140"/>
      <c r="K9" s="140"/>
      <c r="L9" s="140"/>
      <c r="M9" s="140"/>
      <c r="N9" s="138"/>
      <c r="O9" s="141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customFormat="false" ht="30.75" hidden="false" customHeight="true" outlineLevel="0" collapsed="false">
      <c r="C10" s="144"/>
      <c r="D10" s="145"/>
      <c r="E10" s="146" t="s">
        <v>88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  <c r="AB10" s="149"/>
      <c r="AC10" s="149"/>
      <c r="AD10" s="149"/>
      <c r="AE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38"/>
      <c r="J11" s="138"/>
      <c r="K11" s="138"/>
      <c r="L11" s="138"/>
      <c r="M11" s="138"/>
      <c r="N11" s="150"/>
      <c r="O11" s="141"/>
      <c r="P11" s="142"/>
      <c r="Q11" s="142"/>
      <c r="R11" s="142"/>
      <c r="S11" s="142"/>
      <c r="T11" s="142"/>
      <c r="U11" s="142"/>
      <c r="V11" s="142"/>
      <c r="W11" s="142"/>
      <c r="X11" s="149"/>
      <c r="Y11" s="149"/>
      <c r="Z11" s="149"/>
      <c r="AA11" s="149"/>
      <c r="AB11" s="149"/>
      <c r="AC11" s="149"/>
      <c r="AD11" s="149"/>
      <c r="AE11" s="149"/>
    </row>
    <row r="12" customFormat="false" ht="30" hidden="false" customHeight="true" outlineLevel="0" collapsed="false">
      <c r="C12" s="144"/>
      <c r="D12" s="145"/>
      <c r="E12" s="151" t="s">
        <v>89</v>
      </c>
      <c r="F12" s="152" t="s">
        <v>90</v>
      </c>
      <c r="G12" s="153" t="s">
        <v>91</v>
      </c>
      <c r="H12" s="153" t="s">
        <v>92</v>
      </c>
      <c r="I12" s="152" t="s">
        <v>93</v>
      </c>
      <c r="J12" s="152" t="s">
        <v>94</v>
      </c>
      <c r="K12" s="153" t="s">
        <v>95</v>
      </c>
      <c r="L12" s="153" t="s">
        <v>96</v>
      </c>
      <c r="M12" s="154" t="s">
        <v>97</v>
      </c>
      <c r="N12" s="155" t="s">
        <v>98</v>
      </c>
      <c r="O12" s="141"/>
      <c r="P12" s="142"/>
      <c r="Q12" s="142"/>
      <c r="R12" s="142"/>
      <c r="S12" s="142"/>
      <c r="T12" s="142"/>
      <c r="U12" s="142"/>
      <c r="V12" s="142"/>
      <c r="W12" s="142"/>
      <c r="X12" s="149"/>
      <c r="Y12" s="149"/>
      <c r="Z12" s="149"/>
      <c r="AA12" s="149"/>
      <c r="AB12" s="149"/>
      <c r="AC12" s="149"/>
      <c r="AD12" s="149"/>
      <c r="AE12" s="149"/>
    </row>
    <row r="13" customFormat="false" ht="12" hidden="false" customHeight="true" outlineLevel="0" collapsed="false">
      <c r="C13" s="144"/>
      <c r="D13" s="145"/>
      <c r="E13" s="156" t="n">
        <v>1</v>
      </c>
      <c r="F13" s="157" t="n">
        <f aca="false">E13+1</f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9" t="n">
        <v>10</v>
      </c>
      <c r="O13" s="141"/>
      <c r="P13" s="142"/>
      <c r="Q13" s="142"/>
      <c r="R13" s="142"/>
      <c r="S13" s="142"/>
      <c r="T13" s="142"/>
      <c r="U13" s="142"/>
      <c r="V13" s="142"/>
      <c r="W13" s="142"/>
      <c r="X13" s="149"/>
      <c r="Y13" s="149"/>
      <c r="Z13" s="149"/>
      <c r="AA13" s="149"/>
      <c r="AB13" s="149"/>
      <c r="AC13" s="149"/>
      <c r="AD13" s="149"/>
      <c r="AE13" s="149"/>
    </row>
    <row r="14" s="160" customFormat="true" ht="29.25" hidden="false" customHeight="true" outlineLevel="0" collapsed="false">
      <c r="C14" s="161"/>
      <c r="D14" s="162"/>
      <c r="E14" s="163" t="s">
        <v>99</v>
      </c>
      <c r="F14" s="164" t="s">
        <v>100</v>
      </c>
      <c r="G14" s="165"/>
      <c r="H14" s="166"/>
      <c r="I14" s="167"/>
      <c r="J14" s="167"/>
      <c r="K14" s="168"/>
      <c r="L14" s="168"/>
      <c r="M14" s="169"/>
      <c r="N14" s="170"/>
      <c r="O14" s="171"/>
      <c r="P14" s="172"/>
      <c r="Q14" s="172"/>
      <c r="R14" s="172"/>
      <c r="S14" s="172"/>
      <c r="T14" s="172"/>
      <c r="U14" s="172"/>
      <c r="V14" s="172"/>
      <c r="W14" s="172"/>
      <c r="X14" s="173"/>
      <c r="Y14" s="173"/>
      <c r="Z14" s="173"/>
      <c r="AA14" s="173"/>
      <c r="AB14" s="173"/>
      <c r="AC14" s="173"/>
      <c r="AD14" s="173"/>
      <c r="AE14" s="173"/>
    </row>
    <row r="15" customFormat="false" ht="29.25" hidden="false" customHeight="true" outlineLevel="0" collapsed="false">
      <c r="C15" s="144"/>
      <c r="D15" s="145"/>
      <c r="E15" s="174" t="s">
        <v>101</v>
      </c>
      <c r="F15" s="175" t="s">
        <v>102</v>
      </c>
      <c r="G15" s="165"/>
      <c r="H15" s="176"/>
      <c r="I15" s="177"/>
      <c r="J15" s="177"/>
      <c r="K15" s="178"/>
      <c r="L15" s="178"/>
      <c r="M15" s="179"/>
      <c r="N15" s="180"/>
      <c r="O15" s="141"/>
      <c r="P15" s="142"/>
      <c r="Q15" s="142"/>
      <c r="R15" s="142"/>
      <c r="S15" s="142"/>
      <c r="T15" s="142"/>
      <c r="U15" s="142"/>
      <c r="V15" s="142"/>
      <c r="W15" s="142"/>
      <c r="X15" s="149"/>
      <c r="Y15" s="149"/>
      <c r="Z15" s="149"/>
      <c r="AA15" s="149"/>
      <c r="AB15" s="149"/>
      <c r="AC15" s="149"/>
      <c r="AD15" s="149"/>
      <c r="AE15" s="149"/>
    </row>
    <row r="16" customFormat="false" ht="29.25" hidden="false" customHeight="true" outlineLevel="0" collapsed="false">
      <c r="C16" s="144"/>
      <c r="D16" s="145"/>
      <c r="E16" s="174" t="s">
        <v>103</v>
      </c>
      <c r="F16" s="181" t="s">
        <v>104</v>
      </c>
      <c r="G16" s="182" t="s">
        <v>105</v>
      </c>
      <c r="H16" s="183" t="n">
        <v>7.91</v>
      </c>
      <c r="I16" s="184" t="n">
        <v>40179</v>
      </c>
      <c r="J16" s="184" t="n">
        <v>40543</v>
      </c>
      <c r="K16" s="185" t="s">
        <v>106</v>
      </c>
      <c r="L16" s="186" t="s">
        <v>107</v>
      </c>
      <c r="M16" s="187"/>
      <c r="N16" s="188"/>
      <c r="O16" s="141"/>
      <c r="P16" s="142"/>
      <c r="Q16" s="142"/>
      <c r="R16" s="142"/>
      <c r="S16" s="142"/>
      <c r="T16" s="142"/>
      <c r="U16" s="142"/>
      <c r="V16" s="142"/>
      <c r="W16" s="142"/>
      <c r="X16" s="149"/>
      <c r="Y16" s="149"/>
      <c r="Z16" s="149"/>
      <c r="AA16" s="149"/>
      <c r="AB16" s="149"/>
      <c r="AC16" s="149"/>
      <c r="AD16" s="149"/>
      <c r="AE16" s="149"/>
    </row>
    <row r="17" s="160" customFormat="true" ht="29.25" hidden="false" customHeight="true" outlineLevel="0" collapsed="false">
      <c r="C17" s="161"/>
      <c r="D17" s="162"/>
      <c r="E17" s="189" t="s">
        <v>108</v>
      </c>
      <c r="F17" s="190" t="s">
        <v>109</v>
      </c>
      <c r="G17" s="165"/>
      <c r="H17" s="176"/>
      <c r="I17" s="177"/>
      <c r="J17" s="177"/>
      <c r="K17" s="178"/>
      <c r="L17" s="178"/>
      <c r="M17" s="179"/>
      <c r="N17" s="180"/>
      <c r="O17" s="171"/>
      <c r="P17" s="172"/>
      <c r="Q17" s="172"/>
      <c r="R17" s="172"/>
      <c r="S17" s="172"/>
      <c r="T17" s="172"/>
      <c r="U17" s="172"/>
      <c r="V17" s="172"/>
      <c r="W17" s="172"/>
      <c r="X17" s="173"/>
      <c r="Y17" s="173"/>
      <c r="Z17" s="173"/>
      <c r="AA17" s="173"/>
      <c r="AB17" s="173"/>
      <c r="AC17" s="173"/>
      <c r="AD17" s="173"/>
      <c r="AE17" s="173"/>
    </row>
    <row r="18" customFormat="false" ht="29.25" hidden="false" customHeight="true" outlineLevel="0" collapsed="false">
      <c r="C18" s="144"/>
      <c r="D18" s="145"/>
      <c r="E18" s="174" t="s">
        <v>110</v>
      </c>
      <c r="F18" s="191" t="s">
        <v>111</v>
      </c>
      <c r="G18" s="182" t="s">
        <v>105</v>
      </c>
      <c r="H18" s="176"/>
      <c r="I18" s="177"/>
      <c r="J18" s="177"/>
      <c r="K18" s="192"/>
      <c r="L18" s="178"/>
      <c r="M18" s="179"/>
      <c r="N18" s="180"/>
      <c r="O18" s="141"/>
      <c r="P18" s="142"/>
      <c r="Q18" s="142"/>
      <c r="R18" s="142"/>
      <c r="S18" s="142"/>
      <c r="T18" s="142"/>
      <c r="U18" s="142"/>
      <c r="V18" s="142"/>
      <c r="W18" s="142"/>
      <c r="X18" s="149"/>
      <c r="Y18" s="149"/>
      <c r="Z18" s="149"/>
      <c r="AA18" s="149"/>
      <c r="AB18" s="149"/>
      <c r="AC18" s="149"/>
      <c r="AD18" s="149"/>
      <c r="AE18" s="149"/>
    </row>
    <row r="19" customFormat="false" ht="29.25" hidden="false" customHeight="true" outlineLevel="0" collapsed="false">
      <c r="C19" s="144"/>
      <c r="D19" s="145"/>
      <c r="E19" s="174" t="s">
        <v>112</v>
      </c>
      <c r="F19" s="191" t="s">
        <v>113</v>
      </c>
      <c r="G19" s="182" t="s">
        <v>114</v>
      </c>
      <c r="H19" s="176"/>
      <c r="I19" s="177"/>
      <c r="J19" s="177"/>
      <c r="K19" s="192"/>
      <c r="L19" s="178"/>
      <c r="M19" s="179"/>
      <c r="N19" s="180"/>
      <c r="O19" s="141"/>
      <c r="P19" s="142"/>
      <c r="Q19" s="142"/>
      <c r="R19" s="142"/>
      <c r="S19" s="142"/>
      <c r="T19" s="142"/>
      <c r="U19" s="142"/>
      <c r="V19" s="142"/>
      <c r="W19" s="142"/>
      <c r="X19" s="149"/>
      <c r="Y19" s="149"/>
      <c r="Z19" s="149"/>
      <c r="AA19" s="149"/>
      <c r="AB19" s="149"/>
      <c r="AC19" s="149"/>
      <c r="AD19" s="149"/>
      <c r="AE19" s="149"/>
    </row>
    <row r="20" s="160" customFormat="true" ht="29.25" hidden="false" customHeight="true" outlineLevel="0" collapsed="false">
      <c r="C20" s="161"/>
      <c r="D20" s="162"/>
      <c r="E20" s="189" t="s">
        <v>115</v>
      </c>
      <c r="F20" s="175" t="s">
        <v>116</v>
      </c>
      <c r="G20" s="165"/>
      <c r="H20" s="176"/>
      <c r="I20" s="177"/>
      <c r="J20" s="177"/>
      <c r="K20" s="178"/>
      <c r="L20" s="178"/>
      <c r="M20" s="179"/>
      <c r="N20" s="180"/>
      <c r="O20" s="171"/>
      <c r="P20" s="172"/>
      <c r="Q20" s="172"/>
      <c r="R20" s="172"/>
      <c r="S20" s="172"/>
      <c r="T20" s="172"/>
      <c r="U20" s="172"/>
      <c r="V20" s="172"/>
      <c r="W20" s="172"/>
      <c r="X20" s="173"/>
      <c r="Y20" s="173"/>
      <c r="Z20" s="173"/>
      <c r="AA20" s="173"/>
      <c r="AB20" s="173"/>
      <c r="AC20" s="173"/>
      <c r="AD20" s="173"/>
      <c r="AE20" s="173"/>
    </row>
    <row r="21" customFormat="false" ht="29.25" hidden="false" customHeight="true" outlineLevel="0" collapsed="false">
      <c r="C21" s="144"/>
      <c r="D21" s="145"/>
      <c r="E21" s="174" t="s">
        <v>117</v>
      </c>
      <c r="F21" s="181" t="s">
        <v>104</v>
      </c>
      <c r="G21" s="182" t="s">
        <v>105</v>
      </c>
      <c r="H21" s="183" t="n">
        <v>7.91</v>
      </c>
      <c r="I21" s="184" t="n">
        <v>40179</v>
      </c>
      <c r="J21" s="184" t="n">
        <v>40543</v>
      </c>
      <c r="K21" s="185" t="s">
        <v>106</v>
      </c>
      <c r="L21" s="186" t="s">
        <v>107</v>
      </c>
      <c r="M21" s="187"/>
      <c r="N21" s="188"/>
      <c r="O21" s="141"/>
      <c r="P21" s="142"/>
      <c r="Q21" s="142"/>
      <c r="R21" s="142"/>
      <c r="S21" s="142"/>
      <c r="T21" s="142"/>
      <c r="U21" s="142"/>
      <c r="V21" s="142"/>
      <c r="W21" s="142"/>
      <c r="X21" s="149"/>
      <c r="Y21" s="149"/>
      <c r="Z21" s="149"/>
      <c r="AA21" s="149"/>
      <c r="AB21" s="149"/>
      <c r="AC21" s="149"/>
      <c r="AD21" s="149"/>
      <c r="AE21" s="149"/>
    </row>
    <row r="22" s="160" customFormat="true" ht="29.25" hidden="false" customHeight="true" outlineLevel="0" collapsed="false">
      <c r="C22" s="161"/>
      <c r="D22" s="162"/>
      <c r="E22" s="189" t="s">
        <v>118</v>
      </c>
      <c r="F22" s="190" t="s">
        <v>109</v>
      </c>
      <c r="G22" s="165"/>
      <c r="H22" s="176"/>
      <c r="I22" s="177"/>
      <c r="J22" s="177"/>
      <c r="K22" s="178"/>
      <c r="L22" s="178"/>
      <c r="M22" s="179"/>
      <c r="N22" s="180"/>
      <c r="O22" s="171"/>
      <c r="P22" s="172"/>
      <c r="Q22" s="172"/>
      <c r="R22" s="172"/>
      <c r="S22" s="172"/>
      <c r="T22" s="172"/>
      <c r="U22" s="172"/>
      <c r="V22" s="172"/>
      <c r="W22" s="172"/>
      <c r="X22" s="173"/>
      <c r="Y22" s="173"/>
      <c r="Z22" s="173"/>
      <c r="AA22" s="173"/>
      <c r="AB22" s="173"/>
      <c r="AC22" s="173"/>
      <c r="AD22" s="173"/>
      <c r="AE22" s="173"/>
    </row>
    <row r="23" customFormat="false" ht="29.25" hidden="false" customHeight="true" outlineLevel="0" collapsed="false">
      <c r="C23" s="144"/>
      <c r="D23" s="145"/>
      <c r="E23" s="174" t="s">
        <v>119</v>
      </c>
      <c r="F23" s="191" t="s">
        <v>111</v>
      </c>
      <c r="G23" s="182" t="s">
        <v>105</v>
      </c>
      <c r="H23" s="176"/>
      <c r="I23" s="177"/>
      <c r="J23" s="177"/>
      <c r="K23" s="192"/>
      <c r="L23" s="178"/>
      <c r="M23" s="179"/>
      <c r="N23" s="180"/>
      <c r="O23" s="141"/>
      <c r="P23" s="142"/>
      <c r="Q23" s="142"/>
      <c r="R23" s="142"/>
      <c r="S23" s="142"/>
      <c r="T23" s="142"/>
      <c r="U23" s="142"/>
      <c r="V23" s="142"/>
      <c r="W23" s="142"/>
      <c r="X23" s="149"/>
      <c r="Y23" s="149"/>
      <c r="Z23" s="149"/>
      <c r="AA23" s="149"/>
      <c r="AB23" s="149"/>
      <c r="AC23" s="149"/>
      <c r="AD23" s="149"/>
      <c r="AE23" s="149"/>
    </row>
    <row r="24" customFormat="false" ht="29.25" hidden="false" customHeight="true" outlineLevel="0" collapsed="false">
      <c r="C24" s="144"/>
      <c r="D24" s="145"/>
      <c r="E24" s="174" t="s">
        <v>120</v>
      </c>
      <c r="F24" s="191" t="s">
        <v>113</v>
      </c>
      <c r="G24" s="182" t="s">
        <v>114</v>
      </c>
      <c r="H24" s="176"/>
      <c r="I24" s="177"/>
      <c r="J24" s="177"/>
      <c r="K24" s="192"/>
      <c r="L24" s="178"/>
      <c r="M24" s="179"/>
      <c r="N24" s="180"/>
      <c r="O24" s="141"/>
      <c r="P24" s="142"/>
      <c r="Q24" s="142"/>
      <c r="R24" s="142"/>
      <c r="S24" s="142"/>
      <c r="T24" s="142"/>
      <c r="U24" s="142"/>
      <c r="V24" s="142"/>
      <c r="W24" s="142"/>
      <c r="X24" s="149"/>
      <c r="Y24" s="149"/>
      <c r="Z24" s="149"/>
      <c r="AA24" s="149"/>
      <c r="AB24" s="149"/>
      <c r="AC24" s="149"/>
      <c r="AD24" s="149"/>
      <c r="AE24" s="149"/>
    </row>
    <row r="25" s="160" customFormat="true" ht="29.25" hidden="false" customHeight="true" outlineLevel="0" collapsed="false">
      <c r="C25" s="161"/>
      <c r="D25" s="162"/>
      <c r="E25" s="189" t="s">
        <v>121</v>
      </c>
      <c r="F25" s="175" t="s">
        <v>122</v>
      </c>
      <c r="G25" s="165"/>
      <c r="H25" s="176"/>
      <c r="I25" s="177"/>
      <c r="J25" s="177"/>
      <c r="K25" s="178"/>
      <c r="L25" s="178"/>
      <c r="M25" s="179"/>
      <c r="N25" s="180"/>
      <c r="O25" s="171"/>
      <c r="P25" s="172"/>
      <c r="Q25" s="172"/>
      <c r="R25" s="172"/>
      <c r="S25" s="172"/>
      <c r="T25" s="172"/>
      <c r="U25" s="172"/>
      <c r="V25" s="172"/>
      <c r="W25" s="172"/>
      <c r="X25" s="173"/>
      <c r="Y25" s="173"/>
      <c r="Z25" s="173"/>
      <c r="AA25" s="173"/>
      <c r="AB25" s="173"/>
      <c r="AC25" s="173"/>
      <c r="AD25" s="173"/>
      <c r="AE25" s="173"/>
    </row>
    <row r="26" customFormat="false" ht="29.25" hidden="false" customHeight="true" outlineLevel="0" collapsed="false">
      <c r="C26" s="144"/>
      <c r="D26" s="145"/>
      <c r="E26" s="174" t="s">
        <v>123</v>
      </c>
      <c r="F26" s="181" t="s">
        <v>104</v>
      </c>
      <c r="G26" s="182" t="s">
        <v>105</v>
      </c>
      <c r="H26" s="183" t="n">
        <v>7.91</v>
      </c>
      <c r="I26" s="184" t="n">
        <v>40179</v>
      </c>
      <c r="J26" s="184" t="n">
        <v>40543</v>
      </c>
      <c r="K26" s="185" t="s">
        <v>106</v>
      </c>
      <c r="L26" s="186" t="s">
        <v>107</v>
      </c>
      <c r="M26" s="187"/>
      <c r="N26" s="188"/>
      <c r="O26" s="141"/>
      <c r="P26" s="142"/>
      <c r="Q26" s="142"/>
      <c r="R26" s="142"/>
      <c r="S26" s="142"/>
      <c r="T26" s="142"/>
      <c r="U26" s="142"/>
      <c r="V26" s="142"/>
      <c r="W26" s="142"/>
      <c r="X26" s="149"/>
      <c r="Y26" s="149"/>
      <c r="Z26" s="149"/>
      <c r="AA26" s="149"/>
      <c r="AB26" s="149"/>
      <c r="AC26" s="149"/>
      <c r="AD26" s="149"/>
      <c r="AE26" s="149"/>
    </row>
    <row r="27" s="160" customFormat="true" ht="29.25" hidden="false" customHeight="true" outlineLevel="0" collapsed="false">
      <c r="C27" s="161"/>
      <c r="D27" s="162"/>
      <c r="E27" s="189" t="s">
        <v>124</v>
      </c>
      <c r="F27" s="190" t="s">
        <v>109</v>
      </c>
      <c r="G27" s="165"/>
      <c r="H27" s="176"/>
      <c r="I27" s="177"/>
      <c r="J27" s="177"/>
      <c r="K27" s="178"/>
      <c r="L27" s="178"/>
      <c r="M27" s="179"/>
      <c r="N27" s="180"/>
      <c r="O27" s="171"/>
      <c r="P27" s="172"/>
      <c r="Q27" s="172"/>
      <c r="R27" s="172"/>
      <c r="S27" s="172"/>
      <c r="T27" s="172"/>
      <c r="U27" s="172"/>
      <c r="V27" s="172"/>
      <c r="W27" s="172"/>
      <c r="X27" s="173"/>
      <c r="Y27" s="173"/>
      <c r="Z27" s="173"/>
      <c r="AA27" s="173"/>
      <c r="AB27" s="173"/>
      <c r="AC27" s="173"/>
      <c r="AD27" s="173"/>
      <c r="AE27" s="173"/>
    </row>
    <row r="28" customFormat="false" ht="29.25" hidden="false" customHeight="true" outlineLevel="0" collapsed="false">
      <c r="C28" s="144"/>
      <c r="D28" s="145"/>
      <c r="E28" s="174" t="s">
        <v>125</v>
      </c>
      <c r="F28" s="191" t="s">
        <v>111</v>
      </c>
      <c r="G28" s="182" t="s">
        <v>105</v>
      </c>
      <c r="H28" s="176"/>
      <c r="I28" s="177"/>
      <c r="J28" s="177"/>
      <c r="K28" s="192"/>
      <c r="L28" s="178"/>
      <c r="M28" s="179"/>
      <c r="N28" s="180"/>
      <c r="O28" s="141"/>
      <c r="P28" s="142"/>
      <c r="Q28" s="142"/>
      <c r="R28" s="142"/>
      <c r="S28" s="142"/>
      <c r="T28" s="142"/>
      <c r="U28" s="142"/>
      <c r="V28" s="142"/>
      <c r="W28" s="142"/>
      <c r="X28" s="149"/>
      <c r="Y28" s="149"/>
      <c r="Z28" s="149"/>
      <c r="AA28" s="149"/>
      <c r="AB28" s="149"/>
      <c r="AC28" s="149"/>
      <c r="AD28" s="149"/>
      <c r="AE28" s="149"/>
    </row>
    <row r="29" customFormat="false" ht="29.25" hidden="false" customHeight="true" outlineLevel="0" collapsed="false">
      <c r="C29" s="144"/>
      <c r="D29" s="145"/>
      <c r="E29" s="174" t="s">
        <v>126</v>
      </c>
      <c r="F29" s="191" t="s">
        <v>113</v>
      </c>
      <c r="G29" s="182" t="s">
        <v>114</v>
      </c>
      <c r="H29" s="176"/>
      <c r="I29" s="177"/>
      <c r="J29" s="177"/>
      <c r="K29" s="192"/>
      <c r="L29" s="178"/>
      <c r="M29" s="179"/>
      <c r="N29" s="180"/>
      <c r="O29" s="141"/>
      <c r="P29" s="142"/>
      <c r="Q29" s="142"/>
      <c r="R29" s="142"/>
      <c r="S29" s="142"/>
      <c r="T29" s="142"/>
      <c r="U29" s="142"/>
      <c r="V29" s="142"/>
      <c r="W29" s="142"/>
      <c r="X29" s="149"/>
      <c r="Y29" s="149"/>
      <c r="Z29" s="149"/>
      <c r="AA29" s="149"/>
      <c r="AB29" s="149"/>
      <c r="AC29" s="149"/>
      <c r="AD29" s="149"/>
      <c r="AE29" s="149"/>
    </row>
    <row r="30" customFormat="false" ht="30" hidden="false" customHeight="true" outlineLevel="0" collapsed="false">
      <c r="C30" s="144"/>
      <c r="D30" s="145"/>
      <c r="E30" s="193" t="s">
        <v>127</v>
      </c>
      <c r="F30" s="194" t="s">
        <v>128</v>
      </c>
      <c r="G30" s="182" t="s">
        <v>105</v>
      </c>
      <c r="H30" s="183"/>
      <c r="I30" s="184"/>
      <c r="J30" s="184"/>
      <c r="K30" s="185"/>
      <c r="L30" s="186"/>
      <c r="M30" s="187"/>
      <c r="N30" s="188"/>
      <c r="O30" s="141"/>
      <c r="P30" s="142"/>
      <c r="Q30" s="142"/>
      <c r="R30" s="142"/>
      <c r="S30" s="142"/>
      <c r="T30" s="142"/>
      <c r="U30" s="142"/>
      <c r="V30" s="142"/>
      <c r="W30" s="142"/>
      <c r="X30" s="149"/>
      <c r="Y30" s="149"/>
      <c r="Z30" s="149"/>
      <c r="AA30" s="149"/>
      <c r="AB30" s="149"/>
      <c r="AC30" s="149"/>
      <c r="AD30" s="149"/>
      <c r="AE30" s="149"/>
    </row>
    <row r="31" customFormat="false" ht="29.25" hidden="false" customHeight="true" outlineLevel="0" collapsed="false">
      <c r="C31" s="144"/>
      <c r="D31" s="145"/>
      <c r="E31" s="174" t="s">
        <v>129</v>
      </c>
      <c r="F31" s="195" t="s">
        <v>130</v>
      </c>
      <c r="G31" s="182" t="s">
        <v>105</v>
      </c>
      <c r="H31" s="183"/>
      <c r="I31" s="184"/>
      <c r="J31" s="184"/>
      <c r="K31" s="185"/>
      <c r="L31" s="186"/>
      <c r="M31" s="187"/>
      <c r="N31" s="188"/>
      <c r="O31" s="141"/>
      <c r="P31" s="142"/>
      <c r="Q31" s="142"/>
      <c r="R31" s="142"/>
      <c r="S31" s="142"/>
      <c r="T31" s="142"/>
      <c r="U31" s="142"/>
      <c r="V31" s="142"/>
      <c r="W31" s="142"/>
      <c r="X31" s="149"/>
      <c r="Y31" s="149"/>
      <c r="Z31" s="149"/>
      <c r="AA31" s="149"/>
      <c r="AB31" s="149"/>
      <c r="AC31" s="149"/>
      <c r="AD31" s="149"/>
      <c r="AE31" s="149"/>
    </row>
    <row r="32" customFormat="false" ht="29.25" hidden="false" customHeight="true" outlineLevel="0" collapsed="false">
      <c r="C32" s="144"/>
      <c r="D32" s="145"/>
      <c r="E32" s="174" t="s">
        <v>131</v>
      </c>
      <c r="F32" s="195" t="s">
        <v>132</v>
      </c>
      <c r="G32" s="182" t="s">
        <v>105</v>
      </c>
      <c r="H32" s="183"/>
      <c r="I32" s="184"/>
      <c r="J32" s="184"/>
      <c r="K32" s="185"/>
      <c r="L32" s="186"/>
      <c r="M32" s="187"/>
      <c r="N32" s="188"/>
      <c r="O32" s="141"/>
      <c r="P32" s="142"/>
      <c r="Q32" s="142"/>
      <c r="R32" s="142"/>
      <c r="S32" s="142"/>
      <c r="T32" s="142"/>
      <c r="U32" s="142"/>
      <c r="V32" s="142"/>
      <c r="W32" s="142"/>
      <c r="X32" s="149"/>
      <c r="Y32" s="149"/>
      <c r="Z32" s="149"/>
      <c r="AA32" s="149"/>
      <c r="AB32" s="149"/>
      <c r="AC32" s="149"/>
      <c r="AD32" s="149"/>
      <c r="AE32" s="149"/>
    </row>
    <row r="33" customFormat="false" ht="29.25" hidden="false" customHeight="true" outlineLevel="0" collapsed="false">
      <c r="C33" s="144"/>
      <c r="D33" s="145"/>
      <c r="E33" s="174" t="s">
        <v>133</v>
      </c>
      <c r="F33" s="195" t="s">
        <v>134</v>
      </c>
      <c r="G33" s="182" t="s">
        <v>105</v>
      </c>
      <c r="H33" s="183"/>
      <c r="I33" s="184"/>
      <c r="J33" s="184"/>
      <c r="K33" s="185"/>
      <c r="L33" s="186"/>
      <c r="M33" s="187"/>
      <c r="N33" s="188"/>
      <c r="O33" s="141"/>
      <c r="P33" s="142"/>
      <c r="Q33" s="142"/>
      <c r="R33" s="142"/>
      <c r="S33" s="142"/>
      <c r="T33" s="142"/>
      <c r="U33" s="142"/>
      <c r="V33" s="142"/>
      <c r="W33" s="142"/>
      <c r="X33" s="149"/>
      <c r="Y33" s="149"/>
      <c r="Z33" s="149"/>
      <c r="AA33" s="149"/>
      <c r="AB33" s="149"/>
      <c r="AC33" s="149"/>
      <c r="AD33" s="149"/>
      <c r="AE33" s="149"/>
    </row>
    <row r="34" customFormat="false" ht="30" hidden="false" customHeight="true" outlineLevel="0" collapsed="false">
      <c r="C34" s="144"/>
      <c r="D34" s="145"/>
      <c r="E34" s="193" t="s">
        <v>135</v>
      </c>
      <c r="F34" s="194" t="s">
        <v>136</v>
      </c>
      <c r="G34" s="182" t="s">
        <v>105</v>
      </c>
      <c r="H34" s="183"/>
      <c r="I34" s="184"/>
      <c r="J34" s="184"/>
      <c r="K34" s="185"/>
      <c r="L34" s="186"/>
      <c r="M34" s="187"/>
      <c r="N34" s="188"/>
      <c r="O34" s="141"/>
      <c r="P34" s="142"/>
      <c r="Q34" s="142"/>
      <c r="R34" s="142"/>
      <c r="S34" s="142"/>
      <c r="T34" s="142"/>
      <c r="U34" s="142"/>
      <c r="V34" s="142"/>
      <c r="W34" s="142"/>
      <c r="X34" s="149"/>
      <c r="Y34" s="149"/>
      <c r="Z34" s="149"/>
      <c r="AA34" s="149"/>
      <c r="AB34" s="149"/>
      <c r="AC34" s="149"/>
      <c r="AD34" s="149"/>
      <c r="AE34" s="149"/>
    </row>
    <row r="35" customFormat="false" ht="36" hidden="false" customHeight="true" outlineLevel="0" collapsed="false">
      <c r="C35" s="144"/>
      <c r="D35" s="145"/>
      <c r="E35" s="193" t="s">
        <v>137</v>
      </c>
      <c r="F35" s="194" t="s">
        <v>138</v>
      </c>
      <c r="G35" s="182" t="s">
        <v>139</v>
      </c>
      <c r="H35" s="183"/>
      <c r="I35" s="184"/>
      <c r="J35" s="184"/>
      <c r="K35" s="185"/>
      <c r="L35" s="186"/>
      <c r="M35" s="187"/>
      <c r="N35" s="188"/>
      <c r="O35" s="141"/>
      <c r="P35" s="142"/>
      <c r="Q35" s="142"/>
      <c r="R35" s="142"/>
      <c r="S35" s="142"/>
      <c r="T35" s="142"/>
      <c r="U35" s="142"/>
      <c r="V35" s="142"/>
      <c r="W35" s="142"/>
      <c r="X35" s="149"/>
      <c r="Y35" s="149"/>
      <c r="Z35" s="149"/>
      <c r="AA35" s="149"/>
      <c r="AB35" s="149"/>
      <c r="AC35" s="149"/>
      <c r="AD35" s="149"/>
      <c r="AE35" s="149"/>
    </row>
    <row r="36" customFormat="false" ht="30" hidden="false" customHeight="true" outlineLevel="0" collapsed="false">
      <c r="C36" s="144"/>
      <c r="D36" s="145"/>
      <c r="E36" s="196" t="s">
        <v>140</v>
      </c>
      <c r="F36" s="197" t="s">
        <v>141</v>
      </c>
      <c r="G36" s="198" t="s">
        <v>139</v>
      </c>
      <c r="H36" s="199"/>
      <c r="I36" s="200"/>
      <c r="J36" s="200"/>
      <c r="K36" s="201"/>
      <c r="L36" s="202"/>
      <c r="M36" s="203"/>
      <c r="N36" s="204"/>
      <c r="O36" s="141"/>
      <c r="P36" s="142"/>
      <c r="Q36" s="142"/>
      <c r="R36" s="142"/>
      <c r="S36" s="142"/>
      <c r="T36" s="142"/>
      <c r="U36" s="142"/>
      <c r="V36" s="142"/>
      <c r="W36" s="142"/>
      <c r="X36" s="149"/>
      <c r="Y36" s="149"/>
      <c r="Z36" s="149"/>
      <c r="AA36" s="149"/>
      <c r="AB36" s="149"/>
      <c r="AC36" s="149"/>
      <c r="AD36" s="149"/>
      <c r="AE36" s="149"/>
    </row>
    <row r="37" customFormat="false" ht="11.25" hidden="false" customHeight="false" outlineLevel="0" collapsed="false">
      <c r="C37" s="205"/>
      <c r="D37" s="206"/>
      <c r="E37" s="207"/>
      <c r="F37" s="208"/>
      <c r="G37" s="208"/>
      <c r="H37" s="208"/>
      <c r="I37" s="208"/>
      <c r="J37" s="208"/>
      <c r="K37" s="208"/>
      <c r="L37" s="208"/>
      <c r="M37" s="208"/>
      <c r="N37" s="209"/>
      <c r="O37" s="210"/>
    </row>
    <row r="38" customFormat="false" ht="11.25" hidden="false" customHeight="false" outlineLevel="0" collapsed="false">
      <c r="C38" s="205"/>
      <c r="D38" s="205"/>
      <c r="E38" s="205"/>
      <c r="F38" s="211"/>
      <c r="G38" s="211"/>
      <c r="H38" s="211"/>
      <c r="I38" s="211"/>
      <c r="J38" s="211"/>
      <c r="K38" s="211"/>
      <c r="L38" s="211"/>
      <c r="M38" s="211"/>
      <c r="N38" s="212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7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142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13" t="s">
        <v>89</v>
      </c>
      <c r="F12" s="214" t="s">
        <v>90</v>
      </c>
      <c r="G12" s="215" t="s">
        <v>92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6" t="n">
        <v>1</v>
      </c>
      <c r="F13" s="217" t="n">
        <f aca="false">E13+1</f>
        <v>2</v>
      </c>
      <c r="G13" s="218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42" hidden="false" customHeight="true" outlineLevel="0" collapsed="false">
      <c r="C14" s="205"/>
      <c r="D14" s="219"/>
      <c r="E14" s="220" t="n">
        <v>1</v>
      </c>
      <c r="F14" s="221" t="s">
        <v>143</v>
      </c>
      <c r="G14" s="222" t="n">
        <v>11.9</v>
      </c>
      <c r="H14" s="223"/>
    </row>
    <row r="15" customFormat="false" ht="42" hidden="false" customHeight="true" outlineLevel="0" collapsed="false">
      <c r="C15" s="205"/>
      <c r="D15" s="219"/>
      <c r="E15" s="220" t="n">
        <v>2</v>
      </c>
      <c r="F15" s="221" t="s">
        <v>144</v>
      </c>
      <c r="G15" s="224" t="n">
        <f aca="false">SUM(G16:G22)</f>
        <v>117</v>
      </c>
      <c r="H15" s="223"/>
    </row>
    <row r="16" customFormat="false" ht="23.25" hidden="false" customHeight="true" outlineLevel="0" collapsed="false">
      <c r="C16" s="205"/>
      <c r="D16" s="219"/>
      <c r="E16" s="220" t="s">
        <v>129</v>
      </c>
      <c r="F16" s="225" t="s">
        <v>145</v>
      </c>
      <c r="G16" s="226" t="n">
        <v>19</v>
      </c>
      <c r="H16" s="223"/>
    </row>
    <row r="17" customFormat="false" ht="23.25" hidden="false" customHeight="true" outlineLevel="0" collapsed="false">
      <c r="C17" s="205"/>
      <c r="D17" s="219"/>
      <c r="E17" s="220" t="s">
        <v>131</v>
      </c>
      <c r="F17" s="225" t="s">
        <v>146</v>
      </c>
      <c r="G17" s="226" t="n">
        <v>19</v>
      </c>
      <c r="H17" s="223"/>
    </row>
    <row r="18" customFormat="false" ht="23.25" hidden="false" customHeight="true" outlineLevel="0" collapsed="false">
      <c r="C18" s="205"/>
      <c r="D18" s="219"/>
      <c r="E18" s="220" t="s">
        <v>133</v>
      </c>
      <c r="F18" s="225" t="s">
        <v>147</v>
      </c>
      <c r="G18" s="226" t="n">
        <v>19</v>
      </c>
      <c r="H18" s="223"/>
    </row>
    <row r="19" customFormat="false" ht="23.25" hidden="false" customHeight="true" outlineLevel="0" collapsed="false">
      <c r="C19" s="205"/>
      <c r="D19" s="219"/>
      <c r="E19" s="220" t="s">
        <v>148</v>
      </c>
      <c r="F19" s="225" t="s">
        <v>149</v>
      </c>
      <c r="G19" s="226" t="n">
        <v>19</v>
      </c>
      <c r="H19" s="223"/>
    </row>
    <row r="20" customFormat="false" ht="23.25" hidden="false" customHeight="true" outlineLevel="0" collapsed="false">
      <c r="C20" s="205"/>
      <c r="D20" s="219"/>
      <c r="E20" s="220" t="s">
        <v>150</v>
      </c>
      <c r="F20" s="225" t="s">
        <v>151</v>
      </c>
      <c r="G20" s="226" t="n">
        <v>19</v>
      </c>
      <c r="H20" s="223"/>
    </row>
    <row r="21" customFormat="false" ht="23.25" hidden="false" customHeight="true" outlineLevel="0" collapsed="false">
      <c r="C21" s="205"/>
      <c r="D21" s="219"/>
      <c r="E21" s="220" t="s">
        <v>152</v>
      </c>
      <c r="F21" s="225" t="s">
        <v>153</v>
      </c>
      <c r="G21" s="226" t="n">
        <v>19</v>
      </c>
      <c r="H21" s="223"/>
    </row>
    <row r="22" customFormat="false" ht="23.25" hidden="false" customHeight="true" outlineLevel="0" collapsed="false">
      <c r="C22" s="205"/>
      <c r="D22" s="219"/>
      <c r="E22" s="220" t="s">
        <v>154</v>
      </c>
      <c r="F22" s="225" t="s">
        <v>155</v>
      </c>
      <c r="G22" s="226" t="n">
        <v>3</v>
      </c>
      <c r="H22" s="223"/>
    </row>
    <row r="23" customFormat="false" ht="63" hidden="false" customHeight="true" outlineLevel="0" collapsed="false">
      <c r="C23" s="205"/>
      <c r="D23" s="219"/>
      <c r="E23" s="220" t="s">
        <v>135</v>
      </c>
      <c r="F23" s="221" t="s">
        <v>156</v>
      </c>
      <c r="G23" s="224" t="n">
        <f aca="false">SUM(G24:G30)</f>
        <v>91</v>
      </c>
      <c r="H23" s="223"/>
    </row>
    <row r="24" customFormat="false" ht="21.75" hidden="false" customHeight="true" outlineLevel="0" collapsed="false">
      <c r="C24" s="205"/>
      <c r="D24" s="219"/>
      <c r="E24" s="220" t="s">
        <v>157</v>
      </c>
      <c r="F24" s="225" t="s">
        <v>145</v>
      </c>
      <c r="G24" s="226" t="n">
        <v>14</v>
      </c>
      <c r="H24" s="223"/>
    </row>
    <row r="25" customFormat="false" ht="21.75" hidden="false" customHeight="true" outlineLevel="0" collapsed="false">
      <c r="C25" s="205"/>
      <c r="D25" s="219"/>
      <c r="E25" s="220" t="s">
        <v>158</v>
      </c>
      <c r="F25" s="225" t="s">
        <v>146</v>
      </c>
      <c r="G25" s="226" t="n">
        <v>17</v>
      </c>
      <c r="H25" s="223"/>
    </row>
    <row r="26" customFormat="false" ht="21.75" hidden="false" customHeight="true" outlineLevel="0" collapsed="false">
      <c r="C26" s="205"/>
      <c r="D26" s="219"/>
      <c r="E26" s="220" t="s">
        <v>159</v>
      </c>
      <c r="F26" s="225" t="s">
        <v>147</v>
      </c>
      <c r="G26" s="226" t="n">
        <v>17</v>
      </c>
      <c r="H26" s="223"/>
    </row>
    <row r="27" customFormat="false" ht="21.75" hidden="false" customHeight="true" outlineLevel="0" collapsed="false">
      <c r="C27" s="205"/>
      <c r="D27" s="219"/>
      <c r="E27" s="220" t="s">
        <v>160</v>
      </c>
      <c r="F27" s="225" t="s">
        <v>149</v>
      </c>
      <c r="G27" s="226" t="n">
        <v>13</v>
      </c>
      <c r="H27" s="223"/>
    </row>
    <row r="28" customFormat="false" ht="21.75" hidden="false" customHeight="true" outlineLevel="0" collapsed="false">
      <c r="C28" s="205"/>
      <c r="D28" s="219"/>
      <c r="E28" s="220" t="s">
        <v>161</v>
      </c>
      <c r="F28" s="225" t="s">
        <v>151</v>
      </c>
      <c r="G28" s="226" t="n">
        <v>16</v>
      </c>
      <c r="H28" s="223"/>
    </row>
    <row r="29" customFormat="false" ht="21.75" hidden="false" customHeight="true" outlineLevel="0" collapsed="false">
      <c r="C29" s="205"/>
      <c r="D29" s="219"/>
      <c r="E29" s="220" t="s">
        <v>162</v>
      </c>
      <c r="F29" s="227" t="s">
        <v>153</v>
      </c>
      <c r="G29" s="228" t="n">
        <v>14</v>
      </c>
      <c r="H29" s="223"/>
    </row>
    <row r="30" customFormat="false" ht="21.75" hidden="false" customHeight="true" outlineLevel="0" collapsed="false">
      <c r="C30" s="205"/>
      <c r="D30" s="219"/>
      <c r="E30" s="229" t="s">
        <v>163</v>
      </c>
      <c r="F30" s="227" t="s">
        <v>155</v>
      </c>
      <c r="G30" s="228" t="n">
        <v>0</v>
      </c>
      <c r="H30" s="223"/>
    </row>
    <row r="31" customFormat="false" ht="49.5" hidden="false" customHeight="true" outlineLevel="0" collapsed="false">
      <c r="C31" s="205"/>
      <c r="D31" s="219"/>
      <c r="E31" s="230" t="s">
        <v>137</v>
      </c>
      <c r="F31" s="231" t="s">
        <v>164</v>
      </c>
      <c r="G31" s="232"/>
      <c r="H31" s="223"/>
    </row>
    <row r="32" customFormat="false" ht="11.25" hidden="false" customHeight="false" outlineLevel="0" collapsed="false">
      <c r="C32" s="205"/>
      <c r="D32" s="206"/>
      <c r="E32" s="233"/>
      <c r="F32" s="208"/>
      <c r="G32" s="209"/>
      <c r="H32" s="210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3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234" width="40.84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139" t="s">
        <v>87</v>
      </c>
      <c r="G9" s="138"/>
      <c r="H9" s="138"/>
      <c r="I9" s="138"/>
      <c r="J9" s="138"/>
      <c r="K9" s="138"/>
      <c r="L9" s="141"/>
      <c r="M9" s="142"/>
      <c r="N9" s="142"/>
      <c r="O9" s="142"/>
      <c r="P9" s="142"/>
      <c r="Q9" s="142"/>
      <c r="R9" s="142"/>
      <c r="S9" s="142"/>
      <c r="T9" s="142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customFormat="false" ht="30.75" hidden="false" customHeight="true" outlineLevel="0" collapsed="false">
      <c r="C10" s="144"/>
      <c r="D10" s="145"/>
      <c r="E10" s="146" t="s">
        <v>165</v>
      </c>
      <c r="F10" s="146"/>
      <c r="G10" s="146"/>
      <c r="H10" s="235"/>
      <c r="I10" s="235"/>
      <c r="J10" s="235"/>
      <c r="K10" s="235"/>
      <c r="L10" s="147"/>
      <c r="M10" s="148"/>
      <c r="N10" s="148"/>
      <c r="O10" s="148"/>
      <c r="P10" s="148"/>
      <c r="Q10" s="148"/>
      <c r="R10" s="148"/>
      <c r="S10" s="148"/>
      <c r="T10" s="148"/>
      <c r="U10" s="149"/>
      <c r="V10" s="149"/>
      <c r="W10" s="149"/>
      <c r="X10" s="149"/>
      <c r="Y10" s="149"/>
      <c r="Z10" s="149"/>
      <c r="AA10" s="149"/>
      <c r="AB10" s="149"/>
    </row>
    <row r="11" customFormat="false" ht="12.75" hidden="false" customHeight="true" outlineLevel="0" collapsed="false">
      <c r="C11" s="144"/>
      <c r="D11" s="145"/>
      <c r="E11" s="138"/>
      <c r="F11" s="138"/>
      <c r="G11" s="150"/>
      <c r="H11" s="236"/>
      <c r="I11" s="235"/>
      <c r="J11" s="236"/>
      <c r="K11" s="236"/>
      <c r="L11" s="141"/>
      <c r="M11" s="142"/>
      <c r="N11" s="142"/>
      <c r="O11" s="142"/>
      <c r="P11" s="142"/>
      <c r="Q11" s="142"/>
      <c r="R11" s="142"/>
      <c r="S11" s="142"/>
      <c r="T11" s="142"/>
      <c r="U11" s="149"/>
      <c r="V11" s="149"/>
      <c r="W11" s="149"/>
      <c r="X11" s="149"/>
      <c r="Y11" s="149"/>
      <c r="Z11" s="149"/>
      <c r="AA11" s="149"/>
      <c r="AB11" s="149"/>
    </row>
    <row r="12" customFormat="false" ht="30" hidden="false" customHeight="true" outlineLevel="0" collapsed="false">
      <c r="C12" s="144"/>
      <c r="D12" s="145"/>
      <c r="E12" s="237" t="s">
        <v>89</v>
      </c>
      <c r="F12" s="152" t="s">
        <v>90</v>
      </c>
      <c r="G12" s="153" t="s">
        <v>92</v>
      </c>
      <c r="H12" s="238" t="s">
        <v>166</v>
      </c>
      <c r="I12" s="235"/>
      <c r="J12" s="235"/>
      <c r="K12" s="235"/>
      <c r="L12" s="141"/>
      <c r="M12" s="142"/>
      <c r="N12" s="142"/>
      <c r="O12" s="142"/>
      <c r="P12" s="142"/>
      <c r="Q12" s="142"/>
      <c r="R12" s="142"/>
      <c r="S12" s="142"/>
      <c r="T12" s="142"/>
      <c r="U12" s="149"/>
      <c r="V12" s="149"/>
      <c r="W12" s="149"/>
      <c r="X12" s="149"/>
      <c r="Y12" s="149"/>
      <c r="Z12" s="149"/>
      <c r="AA12" s="149"/>
      <c r="AB12" s="149"/>
    </row>
    <row r="13" customFormat="false" ht="12" hidden="false" customHeight="true" outlineLevel="0" collapsed="false">
      <c r="C13" s="144"/>
      <c r="D13" s="145"/>
      <c r="E13" s="239" t="n">
        <v>1</v>
      </c>
      <c r="F13" s="157" t="n">
        <f aca="false">E13+1</f>
        <v>2</v>
      </c>
      <c r="G13" s="157" t="n">
        <f aca="false">F13+1</f>
        <v>3</v>
      </c>
      <c r="H13" s="159" t="n">
        <f aca="false">G13+1</f>
        <v>4</v>
      </c>
      <c r="I13" s="240"/>
      <c r="J13" s="240"/>
      <c r="K13" s="240"/>
      <c r="L13" s="141"/>
      <c r="M13" s="142"/>
      <c r="N13" s="142"/>
      <c r="O13" s="142"/>
      <c r="P13" s="142"/>
      <c r="Q13" s="142"/>
      <c r="R13" s="142"/>
      <c r="S13" s="142"/>
      <c r="T13" s="142"/>
      <c r="U13" s="149"/>
      <c r="V13" s="149"/>
      <c r="W13" s="149"/>
      <c r="X13" s="149"/>
      <c r="Y13" s="149"/>
      <c r="Z13" s="149"/>
      <c r="AA13" s="149"/>
      <c r="AB13" s="149"/>
    </row>
    <row r="14" customFormat="false" ht="29.25" hidden="false" customHeight="true" outlineLevel="0" collapsed="false">
      <c r="C14" s="205"/>
      <c r="D14" s="219"/>
      <c r="E14" s="241" t="n">
        <v>1</v>
      </c>
      <c r="F14" s="242" t="s">
        <v>167</v>
      </c>
      <c r="G14" s="243"/>
      <c r="H14" s="244"/>
      <c r="I14" s="245"/>
      <c r="J14" s="246" t="s">
        <v>168</v>
      </c>
      <c r="K14" s="247"/>
      <c r="L14" s="248" t="s">
        <v>169</v>
      </c>
    </row>
    <row r="15" customFormat="false" ht="29.25" hidden="false" customHeight="true" outlineLevel="0" collapsed="false">
      <c r="C15" s="205"/>
      <c r="D15" s="219"/>
      <c r="E15" s="229" t="n">
        <v>2</v>
      </c>
      <c r="F15" s="249" t="s">
        <v>170</v>
      </c>
      <c r="G15" s="250"/>
      <c r="H15" s="251"/>
      <c r="I15" s="252"/>
      <c r="J15" s="253" t="s">
        <v>171</v>
      </c>
      <c r="K15" s="247"/>
      <c r="L15" s="223"/>
    </row>
    <row r="16" customFormat="false" ht="29.25" hidden="false" customHeight="true" outlineLevel="0" collapsed="false">
      <c r="C16" s="205"/>
      <c r="D16" s="219"/>
      <c r="E16" s="229" t="n">
        <v>3</v>
      </c>
      <c r="F16" s="254" t="s">
        <v>172</v>
      </c>
      <c r="G16" s="255"/>
      <c r="H16" s="256"/>
      <c r="I16" s="252"/>
      <c r="J16" s="253" t="s">
        <v>171</v>
      </c>
      <c r="K16" s="247"/>
      <c r="L16" s="223"/>
    </row>
    <row r="17" customFormat="false" ht="29.25" hidden="false" customHeight="true" outlineLevel="0" collapsed="false">
      <c r="C17" s="205"/>
      <c r="D17" s="219"/>
      <c r="E17" s="229" t="n">
        <v>4</v>
      </c>
      <c r="F17" s="254" t="s">
        <v>173</v>
      </c>
      <c r="G17" s="255"/>
      <c r="H17" s="256"/>
      <c r="I17" s="252"/>
      <c r="J17" s="253" t="s">
        <v>171</v>
      </c>
      <c r="K17" s="247"/>
      <c r="L17" s="223"/>
    </row>
    <row r="18" customFormat="false" ht="29.25" hidden="false" customHeight="true" outlineLevel="0" collapsed="false">
      <c r="C18" s="205"/>
      <c r="D18" s="219"/>
      <c r="E18" s="229" t="n">
        <v>5</v>
      </c>
      <c r="F18" s="249" t="s">
        <v>174</v>
      </c>
      <c r="G18" s="257"/>
      <c r="H18" s="258"/>
      <c r="I18" s="259"/>
      <c r="J18" s="260" t="s">
        <v>171</v>
      </c>
      <c r="K18" s="261"/>
      <c r="L18" s="223"/>
    </row>
    <row r="19" customFormat="false" ht="29.25" hidden="false" customHeight="true" outlineLevel="0" collapsed="false">
      <c r="C19" s="205"/>
      <c r="D19" s="219"/>
      <c r="E19" s="229" t="s">
        <v>175</v>
      </c>
      <c r="F19" s="249" t="s">
        <v>176</v>
      </c>
      <c r="G19" s="262"/>
      <c r="H19" s="263"/>
      <c r="I19" s="264"/>
      <c r="J19" s="253" t="s">
        <v>171</v>
      </c>
      <c r="K19" s="247"/>
      <c r="L19" s="223"/>
    </row>
    <row r="20" customFormat="false" ht="29.25" hidden="false" customHeight="true" outlineLevel="0" collapsed="false">
      <c r="C20" s="205"/>
      <c r="D20" s="219"/>
      <c r="E20" s="229" t="s">
        <v>177</v>
      </c>
      <c r="F20" s="265" t="s">
        <v>178</v>
      </c>
      <c r="G20" s="266" t="n">
        <f aca="false">SUM(J20:K20)</f>
        <v>0</v>
      </c>
      <c r="H20" s="267"/>
      <c r="I20" s="268"/>
      <c r="J20" s="269" t="n">
        <f aca="false">SUM(J21:J30)</f>
        <v>0</v>
      </c>
      <c r="K20" s="270"/>
      <c r="L20" s="223"/>
    </row>
    <row r="21" customFormat="false" ht="21" hidden="false" customHeight="true" outlineLevel="0" collapsed="false">
      <c r="C21" s="205"/>
      <c r="D21" s="219"/>
      <c r="E21" s="229" t="s">
        <v>179</v>
      </c>
      <c r="F21" s="227" t="s">
        <v>180</v>
      </c>
      <c r="G21" s="266" t="n">
        <f aca="false">SUM(J21:K21)</f>
        <v>0</v>
      </c>
      <c r="H21" s="267"/>
      <c r="I21" s="268"/>
      <c r="J21" s="271"/>
      <c r="K21" s="270"/>
      <c r="L21" s="223"/>
    </row>
    <row r="22" customFormat="false" ht="21" hidden="false" customHeight="true" outlineLevel="0" collapsed="false">
      <c r="C22" s="205"/>
      <c r="D22" s="219"/>
      <c r="E22" s="229" t="s">
        <v>181</v>
      </c>
      <c r="F22" s="227" t="s">
        <v>182</v>
      </c>
      <c r="G22" s="266" t="n">
        <f aca="false">SUM(J22:K22)</f>
        <v>0</v>
      </c>
      <c r="H22" s="267"/>
      <c r="I22" s="268"/>
      <c r="J22" s="271"/>
      <c r="K22" s="270"/>
      <c r="L22" s="223"/>
    </row>
    <row r="23" customFormat="false" ht="21" hidden="false" customHeight="true" outlineLevel="0" collapsed="false">
      <c r="C23" s="205"/>
      <c r="D23" s="219"/>
      <c r="E23" s="229" t="s">
        <v>183</v>
      </c>
      <c r="F23" s="227" t="s">
        <v>184</v>
      </c>
      <c r="G23" s="266" t="n">
        <f aca="false">SUM(J23:K23)</f>
        <v>0</v>
      </c>
      <c r="H23" s="267"/>
      <c r="I23" s="268"/>
      <c r="J23" s="271"/>
      <c r="K23" s="270"/>
      <c r="L23" s="223"/>
    </row>
    <row r="24" customFormat="false" ht="21" hidden="false" customHeight="true" outlineLevel="0" collapsed="false">
      <c r="C24" s="205"/>
      <c r="D24" s="219"/>
      <c r="E24" s="229" t="s">
        <v>185</v>
      </c>
      <c r="F24" s="227" t="s">
        <v>186</v>
      </c>
      <c r="G24" s="266" t="n">
        <f aca="false">SUM(J24:K24)</f>
        <v>0</v>
      </c>
      <c r="H24" s="267"/>
      <c r="I24" s="268"/>
      <c r="J24" s="271"/>
      <c r="K24" s="270"/>
      <c r="L24" s="223"/>
    </row>
    <row r="25" customFormat="false" ht="21" hidden="false" customHeight="true" outlineLevel="0" collapsed="false">
      <c r="C25" s="205"/>
      <c r="D25" s="219"/>
      <c r="E25" s="229" t="s">
        <v>187</v>
      </c>
      <c r="F25" s="227" t="s">
        <v>188</v>
      </c>
      <c r="G25" s="266" t="n">
        <f aca="false">SUM(J25:K25)</f>
        <v>0</v>
      </c>
      <c r="H25" s="267"/>
      <c r="I25" s="268"/>
      <c r="J25" s="271"/>
      <c r="K25" s="270"/>
      <c r="L25" s="223"/>
    </row>
    <row r="26" customFormat="false" ht="21" hidden="false" customHeight="true" outlineLevel="0" collapsed="false">
      <c r="C26" s="205"/>
      <c r="D26" s="219"/>
      <c r="E26" s="229" t="s">
        <v>189</v>
      </c>
      <c r="F26" s="227" t="s">
        <v>190</v>
      </c>
      <c r="G26" s="266" t="n">
        <f aca="false">SUM(J26:K26)</f>
        <v>0</v>
      </c>
      <c r="H26" s="267"/>
      <c r="I26" s="268"/>
      <c r="J26" s="271"/>
      <c r="K26" s="270"/>
      <c r="L26" s="223"/>
    </row>
    <row r="27" customFormat="false" ht="21" hidden="false" customHeight="true" outlineLevel="0" collapsed="false">
      <c r="C27" s="205"/>
      <c r="D27" s="219"/>
      <c r="E27" s="229" t="s">
        <v>191</v>
      </c>
      <c r="F27" s="227" t="s">
        <v>192</v>
      </c>
      <c r="G27" s="266" t="n">
        <f aca="false">SUM(J27:K27)</f>
        <v>0</v>
      </c>
      <c r="H27" s="267"/>
      <c r="I27" s="268"/>
      <c r="J27" s="271"/>
      <c r="K27" s="270"/>
      <c r="L27" s="223"/>
    </row>
    <row r="28" customFormat="false" ht="21" hidden="false" customHeight="true" outlineLevel="0" collapsed="false">
      <c r="C28" s="205"/>
      <c r="D28" s="219"/>
      <c r="E28" s="229" t="s">
        <v>193</v>
      </c>
      <c r="F28" s="227" t="s">
        <v>194</v>
      </c>
      <c r="G28" s="266" t="n">
        <f aca="false">SUM(J28:K28)</f>
        <v>0</v>
      </c>
      <c r="H28" s="267"/>
      <c r="I28" s="268"/>
      <c r="J28" s="271"/>
      <c r="K28" s="270"/>
      <c r="L28" s="223"/>
      <c r="M28" s="160"/>
      <c r="N28" s="160"/>
      <c r="O28" s="160"/>
    </row>
    <row r="29" customFormat="false" ht="21" hidden="false" customHeight="true" outlineLevel="0" collapsed="false">
      <c r="C29" s="205"/>
      <c r="D29" s="219"/>
      <c r="E29" s="272" t="s">
        <v>195</v>
      </c>
      <c r="F29" s="273"/>
      <c r="G29" s="274" t="n">
        <f aca="false">SUM(J29:K29)</f>
        <v>0</v>
      </c>
      <c r="H29" s="275"/>
      <c r="I29" s="268"/>
      <c r="J29" s="271"/>
      <c r="K29" s="270"/>
      <c r="L29" s="223"/>
      <c r="M29" s="160"/>
      <c r="N29" s="212"/>
      <c r="O29" s="212"/>
    </row>
    <row r="30" customFormat="false" ht="15" hidden="false" customHeight="true" outlineLevel="0" collapsed="false">
      <c r="C30" s="205"/>
      <c r="D30" s="219"/>
      <c r="E30" s="276"/>
      <c r="F30" s="277" t="s">
        <v>196</v>
      </c>
      <c r="G30" s="278"/>
      <c r="H30" s="279"/>
      <c r="I30" s="280"/>
      <c r="J30" s="281"/>
      <c r="K30" s="280"/>
      <c r="L30" s="223"/>
      <c r="M30" s="160"/>
      <c r="N30" s="212"/>
      <c r="O30" s="212"/>
    </row>
    <row r="31" customFormat="false" ht="29.25" hidden="false" customHeight="true" outlineLevel="0" collapsed="false">
      <c r="C31" s="205"/>
      <c r="D31" s="219"/>
      <c r="E31" s="282" t="s">
        <v>197</v>
      </c>
      <c r="F31" s="283" t="s">
        <v>198</v>
      </c>
      <c r="G31" s="284" t="n">
        <f aca="false">SUM(J31:K31)</f>
        <v>0</v>
      </c>
      <c r="H31" s="285"/>
      <c r="I31" s="268"/>
      <c r="J31" s="271"/>
      <c r="K31" s="270"/>
      <c r="L31" s="223"/>
      <c r="M31" s="160"/>
      <c r="N31" s="160"/>
      <c r="O31" s="160"/>
    </row>
    <row r="32" customFormat="false" ht="29.25" hidden="false" customHeight="true" outlineLevel="0" collapsed="false">
      <c r="C32" s="205"/>
      <c r="D32" s="219"/>
      <c r="E32" s="286" t="s">
        <v>199</v>
      </c>
      <c r="F32" s="287" t="s">
        <v>200</v>
      </c>
      <c r="G32" s="266" t="n">
        <f aca="false">SUM(J32:K32)</f>
        <v>0</v>
      </c>
      <c r="H32" s="267"/>
      <c r="I32" s="288"/>
      <c r="J32" s="271"/>
      <c r="K32" s="270"/>
      <c r="L32" s="223"/>
      <c r="M32" s="160"/>
      <c r="N32" s="160"/>
      <c r="O32" s="160"/>
    </row>
    <row r="33" customFormat="false" ht="29.25" hidden="false" customHeight="true" outlineLevel="0" collapsed="false">
      <c r="C33" s="205"/>
      <c r="D33" s="219"/>
      <c r="E33" s="282" t="s">
        <v>201</v>
      </c>
      <c r="F33" s="287" t="s">
        <v>202</v>
      </c>
      <c r="G33" s="266" t="n">
        <f aca="false">SUM(J33:K33)</f>
        <v>0</v>
      </c>
      <c r="H33" s="267"/>
      <c r="I33" s="288"/>
      <c r="J33" s="271"/>
      <c r="K33" s="270"/>
      <c r="L33" s="223"/>
      <c r="M33" s="160"/>
      <c r="N33" s="160"/>
      <c r="O33" s="160"/>
    </row>
    <row r="34" customFormat="false" ht="29.25" hidden="false" customHeight="true" outlineLevel="0" collapsed="false">
      <c r="C34" s="205"/>
      <c r="D34" s="219"/>
      <c r="E34" s="286" t="s">
        <v>203</v>
      </c>
      <c r="F34" s="287" t="s">
        <v>204</v>
      </c>
      <c r="G34" s="266" t="n">
        <f aca="false">SUM(J34:K34)</f>
        <v>0</v>
      </c>
      <c r="H34" s="267"/>
      <c r="I34" s="288"/>
      <c r="J34" s="271"/>
      <c r="K34" s="270"/>
      <c r="L34" s="223"/>
      <c r="M34" s="160"/>
      <c r="N34" s="160"/>
      <c r="O34" s="160"/>
    </row>
    <row r="35" customFormat="false" ht="29.25" hidden="false" customHeight="true" outlineLevel="0" collapsed="false">
      <c r="C35" s="205"/>
      <c r="D35" s="219"/>
      <c r="E35" s="282" t="s">
        <v>205</v>
      </c>
      <c r="F35" s="287" t="s">
        <v>206</v>
      </c>
      <c r="G35" s="266" t="n">
        <f aca="false">SUM(J35:K35)</f>
        <v>0</v>
      </c>
      <c r="H35" s="267"/>
      <c r="I35" s="288"/>
      <c r="J35" s="271"/>
      <c r="K35" s="270"/>
      <c r="L35" s="223"/>
      <c r="M35" s="160"/>
      <c r="N35" s="160"/>
      <c r="O35" s="160"/>
    </row>
    <row r="36" customFormat="false" ht="29.25" hidden="false" customHeight="true" outlineLevel="0" collapsed="false">
      <c r="C36" s="205"/>
      <c r="D36" s="219"/>
      <c r="E36" s="286" t="s">
        <v>207</v>
      </c>
      <c r="F36" s="287" t="s">
        <v>208</v>
      </c>
      <c r="G36" s="266" t="n">
        <f aca="false">SUM(J36:K36)</f>
        <v>0</v>
      </c>
      <c r="H36" s="267"/>
      <c r="I36" s="288"/>
      <c r="J36" s="271"/>
      <c r="K36" s="270"/>
      <c r="L36" s="223"/>
    </row>
    <row r="37" customFormat="false" ht="29.25" hidden="false" customHeight="true" outlineLevel="0" collapsed="false">
      <c r="C37" s="205"/>
      <c r="D37" s="219"/>
      <c r="E37" s="282" t="s">
        <v>209</v>
      </c>
      <c r="F37" s="287" t="s">
        <v>210</v>
      </c>
      <c r="G37" s="266" t="n">
        <f aca="false">SUM(J37:K37)</f>
        <v>0</v>
      </c>
      <c r="H37" s="267"/>
      <c r="I37" s="288"/>
      <c r="J37" s="271"/>
      <c r="K37" s="270"/>
      <c r="L37" s="223"/>
    </row>
    <row r="38" customFormat="false" ht="29.25" hidden="false" customHeight="true" outlineLevel="0" collapsed="false">
      <c r="C38" s="205"/>
      <c r="D38" s="219"/>
      <c r="E38" s="286" t="s">
        <v>211</v>
      </c>
      <c r="F38" s="287" t="s">
        <v>212</v>
      </c>
      <c r="G38" s="266" t="n">
        <f aca="false">SUM(J38:K38)</f>
        <v>0</v>
      </c>
      <c r="H38" s="267"/>
      <c r="I38" s="288"/>
      <c r="J38" s="271"/>
      <c r="K38" s="270"/>
      <c r="L38" s="223"/>
    </row>
    <row r="39" customFormat="false" ht="29.25" hidden="false" customHeight="true" outlineLevel="0" collapsed="false">
      <c r="C39" s="205"/>
      <c r="D39" s="219"/>
      <c r="E39" s="282" t="s">
        <v>213</v>
      </c>
      <c r="F39" s="289" t="s">
        <v>214</v>
      </c>
      <c r="G39" s="266" t="n">
        <f aca="false">G40+G42+G43+G47+G48</f>
        <v>0</v>
      </c>
      <c r="H39" s="267"/>
      <c r="I39" s="288"/>
      <c r="J39" s="290" t="n">
        <f aca="false">J40+J42+J43+J47+J48</f>
        <v>0</v>
      </c>
      <c r="K39" s="270"/>
      <c r="L39" s="223"/>
    </row>
    <row r="40" customFormat="false" ht="29.25" hidden="false" customHeight="true" outlineLevel="0" collapsed="false">
      <c r="C40" s="205"/>
      <c r="D40" s="219"/>
      <c r="E40" s="291" t="s">
        <v>215</v>
      </c>
      <c r="F40" s="292" t="s">
        <v>216</v>
      </c>
      <c r="G40" s="266" t="n">
        <f aca="false">SUM(J40:K40)</f>
        <v>0</v>
      </c>
      <c r="H40" s="267"/>
      <c r="I40" s="288"/>
      <c r="J40" s="271"/>
      <c r="K40" s="270"/>
      <c r="L40" s="223"/>
    </row>
    <row r="41" customFormat="false" ht="29.25" hidden="false" customHeight="true" outlineLevel="0" collapsed="false">
      <c r="C41" s="205"/>
      <c r="D41" s="219"/>
      <c r="E41" s="291" t="s">
        <v>217</v>
      </c>
      <c r="F41" s="292" t="s">
        <v>218</v>
      </c>
      <c r="G41" s="266" t="n">
        <f aca="false">SUM(J41:K41)</f>
        <v>0</v>
      </c>
      <c r="H41" s="267"/>
      <c r="I41" s="288"/>
      <c r="J41" s="271"/>
      <c r="K41" s="270"/>
      <c r="L41" s="223"/>
    </row>
    <row r="42" customFormat="false" ht="29.25" hidden="false" customHeight="true" outlineLevel="0" collapsed="false">
      <c r="C42" s="205"/>
      <c r="D42" s="219"/>
      <c r="E42" s="291" t="s">
        <v>219</v>
      </c>
      <c r="F42" s="292" t="s">
        <v>220</v>
      </c>
      <c r="G42" s="266" t="n">
        <f aca="false">SUM(J42:K42)</f>
        <v>0</v>
      </c>
      <c r="H42" s="267"/>
      <c r="I42" s="288"/>
      <c r="J42" s="271"/>
      <c r="K42" s="270"/>
      <c r="L42" s="223"/>
    </row>
    <row r="43" customFormat="false" ht="29.25" hidden="false" customHeight="true" outlineLevel="0" collapsed="false">
      <c r="C43" s="205"/>
      <c r="D43" s="219"/>
      <c r="E43" s="291" t="s">
        <v>221</v>
      </c>
      <c r="F43" s="289" t="s">
        <v>222</v>
      </c>
      <c r="G43" s="266" t="n">
        <f aca="false">SUM(G44:G46)</f>
        <v>0</v>
      </c>
      <c r="H43" s="267"/>
      <c r="I43" s="288"/>
      <c r="J43" s="290" t="n">
        <f aca="false">SUM(J44:J46)</f>
        <v>0</v>
      </c>
      <c r="K43" s="270"/>
      <c r="L43" s="223"/>
    </row>
    <row r="44" customFormat="false" ht="29.25" hidden="false" customHeight="true" outlineLevel="0" collapsed="false">
      <c r="C44" s="205"/>
      <c r="D44" s="219"/>
      <c r="E44" s="291" t="s">
        <v>223</v>
      </c>
      <c r="F44" s="292" t="s">
        <v>224</v>
      </c>
      <c r="G44" s="266" t="n">
        <f aca="false">SUM(J44:K44)</f>
        <v>0</v>
      </c>
      <c r="H44" s="267"/>
      <c r="I44" s="288"/>
      <c r="J44" s="271"/>
      <c r="K44" s="270"/>
      <c r="L44" s="223"/>
    </row>
    <row r="45" customFormat="false" ht="29.25" hidden="false" customHeight="true" outlineLevel="0" collapsed="false">
      <c r="C45" s="205"/>
      <c r="D45" s="219"/>
      <c r="E45" s="291" t="s">
        <v>225</v>
      </c>
      <c r="F45" s="292" t="s">
        <v>226</v>
      </c>
      <c r="G45" s="266" t="n">
        <f aca="false">SUM(J45:K45)</f>
        <v>0</v>
      </c>
      <c r="H45" s="267"/>
      <c r="I45" s="288"/>
      <c r="J45" s="271"/>
      <c r="K45" s="270"/>
      <c r="L45" s="223"/>
    </row>
    <row r="46" customFormat="false" ht="29.25" hidden="false" customHeight="true" outlineLevel="0" collapsed="false">
      <c r="C46" s="205"/>
      <c r="D46" s="219"/>
      <c r="E46" s="291" t="s">
        <v>227</v>
      </c>
      <c r="F46" s="292" t="s">
        <v>228</v>
      </c>
      <c r="G46" s="266" t="n">
        <f aca="false">SUM(J46:K46)</f>
        <v>0</v>
      </c>
      <c r="H46" s="267"/>
      <c r="I46" s="288"/>
      <c r="J46" s="271"/>
      <c r="K46" s="270"/>
      <c r="L46" s="223"/>
    </row>
    <row r="47" customFormat="false" ht="29.25" hidden="false" customHeight="true" outlineLevel="0" collapsed="false">
      <c r="C47" s="205"/>
      <c r="D47" s="219"/>
      <c r="E47" s="291" t="s">
        <v>229</v>
      </c>
      <c r="F47" s="287" t="s">
        <v>230</v>
      </c>
      <c r="G47" s="266" t="n">
        <f aca="false">SUM(J47:K47)</f>
        <v>0</v>
      </c>
      <c r="H47" s="267"/>
      <c r="I47" s="288"/>
      <c r="J47" s="271"/>
      <c r="K47" s="270"/>
      <c r="L47" s="223"/>
    </row>
    <row r="48" customFormat="false" ht="29.25" hidden="false" customHeight="true" outlineLevel="0" collapsed="false">
      <c r="C48" s="205"/>
      <c r="D48" s="219"/>
      <c r="E48" s="291" t="s">
        <v>231</v>
      </c>
      <c r="F48" s="287" t="s">
        <v>232</v>
      </c>
      <c r="G48" s="266" t="n">
        <f aca="false">SUM(J48:K48)</f>
        <v>0</v>
      </c>
      <c r="H48" s="267"/>
      <c r="I48" s="288"/>
      <c r="J48" s="271"/>
      <c r="K48" s="270"/>
      <c r="L48" s="223"/>
    </row>
    <row r="49" customFormat="false" ht="29.25" hidden="false" customHeight="true" outlineLevel="0" collapsed="false">
      <c r="C49" s="205"/>
      <c r="D49" s="219"/>
      <c r="E49" s="291" t="s">
        <v>233</v>
      </c>
      <c r="F49" s="287" t="s">
        <v>234</v>
      </c>
      <c r="G49" s="266" t="n">
        <f aca="false">SUM(J49:K49)</f>
        <v>0</v>
      </c>
      <c r="H49" s="267"/>
      <c r="I49" s="288"/>
      <c r="J49" s="271"/>
      <c r="K49" s="270"/>
      <c r="L49" s="223"/>
    </row>
    <row r="50" customFormat="false" ht="29.25" hidden="false" customHeight="true" outlineLevel="0" collapsed="false">
      <c r="C50" s="205"/>
      <c r="D50" s="219"/>
      <c r="E50" s="291" t="s">
        <v>235</v>
      </c>
      <c r="F50" s="287" t="s">
        <v>236</v>
      </c>
      <c r="G50" s="266" t="n">
        <f aca="false">SUM(J50:K50)</f>
        <v>0</v>
      </c>
      <c r="H50" s="267"/>
      <c r="I50" s="288"/>
      <c r="J50" s="271"/>
      <c r="K50" s="270"/>
      <c r="L50" s="223"/>
    </row>
    <row r="51" customFormat="false" ht="29.25" hidden="false" customHeight="true" outlineLevel="0" collapsed="false">
      <c r="C51" s="205"/>
      <c r="D51" s="219"/>
      <c r="E51" s="291" t="s">
        <v>237</v>
      </c>
      <c r="F51" s="287" t="s">
        <v>238</v>
      </c>
      <c r="G51" s="266" t="n">
        <f aca="false">SUM(J51:K51)</f>
        <v>0</v>
      </c>
      <c r="H51" s="267"/>
      <c r="I51" s="288"/>
      <c r="J51" s="271"/>
      <c r="K51" s="270"/>
      <c r="L51" s="223"/>
    </row>
    <row r="52" customFormat="false" ht="29.25" hidden="false" customHeight="true" outlineLevel="0" collapsed="false">
      <c r="C52" s="205"/>
      <c r="D52" s="219"/>
      <c r="E52" s="293" t="s">
        <v>239</v>
      </c>
      <c r="F52" s="294" t="s">
        <v>240</v>
      </c>
      <c r="G52" s="295" t="n">
        <f aca="false">SUM(J52:K52)</f>
        <v>0</v>
      </c>
      <c r="H52" s="296"/>
      <c r="I52" s="288"/>
      <c r="J52" s="297"/>
      <c r="K52" s="270"/>
      <c r="L52" s="223"/>
    </row>
    <row r="53" customFormat="false" ht="11.25" hidden="false" customHeight="false" outlineLevel="0" collapsed="false">
      <c r="C53" s="205"/>
      <c r="D53" s="206"/>
      <c r="E53" s="233"/>
      <c r="F53" s="208"/>
      <c r="G53" s="209"/>
      <c r="H53" s="209"/>
      <c r="I53" s="209"/>
      <c r="J53" s="298" t="s">
        <v>241</v>
      </c>
      <c r="K53" s="209"/>
      <c r="L53" s="210"/>
    </row>
    <row r="54" customFormat="false" ht="11.25" hidden="false" customHeight="false" outlineLevel="0" collapsed="false">
      <c r="C54" s="205"/>
      <c r="D54" s="205"/>
      <c r="E54" s="205"/>
      <c r="F54" s="211"/>
      <c r="G54" s="212"/>
      <c r="H54" s="212"/>
      <c r="I54" s="212"/>
      <c r="J54" s="212"/>
      <c r="K54" s="212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F175" colorId="64" zoomScale="100" zoomScaleNormal="100" zoomScalePageLayoutView="100" workbookViewId="0">
      <selection pane="topLeft" activeCell="M12" activeCellId="0" sqref="E1:M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3.7"/>
    <col collapsed="false" customWidth="true" hidden="false" outlineLevel="0" max="4" min="4" style="132" width="10.7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7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242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13" t="s">
        <v>89</v>
      </c>
      <c r="F12" s="214" t="s">
        <v>90</v>
      </c>
      <c r="G12" s="215" t="s">
        <v>92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6" t="n">
        <v>1</v>
      </c>
      <c r="F13" s="217" t="n">
        <f aca="false">E13+1</f>
        <v>2</v>
      </c>
      <c r="G13" s="218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30" hidden="false" customHeight="true" outlineLevel="0" collapsed="false">
      <c r="C14" s="144"/>
      <c r="D14" s="145"/>
      <c r="E14" s="299" t="n">
        <v>1</v>
      </c>
      <c r="F14" s="221" t="s">
        <v>243</v>
      </c>
      <c r="G14" s="226"/>
      <c r="H14" s="141"/>
      <c r="I14" s="142"/>
      <c r="J14" s="142"/>
      <c r="K14" s="142"/>
      <c r="L14" s="142"/>
      <c r="M14" s="142"/>
      <c r="N14" s="142"/>
      <c r="O14" s="142"/>
      <c r="P14" s="142"/>
      <c r="Q14" s="149"/>
      <c r="R14" s="149"/>
      <c r="S14" s="149"/>
      <c r="T14" s="149"/>
      <c r="U14" s="149"/>
      <c r="V14" s="149"/>
      <c r="W14" s="149"/>
      <c r="X14" s="149"/>
    </row>
    <row r="15" customFormat="false" ht="29.25" hidden="false" customHeight="true" outlineLevel="0" collapsed="false">
      <c r="C15" s="205"/>
      <c r="D15" s="219"/>
      <c r="E15" s="300" t="n">
        <v>2</v>
      </c>
      <c r="F15" s="221" t="s">
        <v>244</v>
      </c>
      <c r="G15" s="226"/>
      <c r="H15" s="223"/>
    </row>
    <row r="16" customFormat="false" ht="29.25" hidden="false" customHeight="true" outlineLevel="0" collapsed="false">
      <c r="C16" s="205"/>
      <c r="D16" s="219"/>
      <c r="E16" s="121" t="n">
        <v>3</v>
      </c>
      <c r="F16" s="265" t="s">
        <v>245</v>
      </c>
      <c r="G16" s="228"/>
      <c r="H16" s="223"/>
    </row>
    <row r="17" customFormat="false" ht="36" hidden="false" customHeight="true" outlineLevel="0" collapsed="false">
      <c r="C17" s="205"/>
      <c r="D17" s="219"/>
      <c r="E17" s="121" t="n">
        <v>4</v>
      </c>
      <c r="F17" s="265" t="s">
        <v>246</v>
      </c>
      <c r="G17" s="228"/>
      <c r="H17" s="223"/>
    </row>
    <row r="18" customFormat="false" ht="29.25" hidden="false" customHeight="true" outlineLevel="0" collapsed="false">
      <c r="C18" s="205"/>
      <c r="D18" s="219"/>
      <c r="E18" s="301" t="n">
        <v>5</v>
      </c>
      <c r="F18" s="302" t="s">
        <v>247</v>
      </c>
      <c r="G18" s="303" t="n">
        <f aca="false">SUM(G19:G20)</f>
        <v>0</v>
      </c>
      <c r="H18" s="223"/>
    </row>
    <row r="19" customFormat="false" ht="11.25" hidden="true" customHeight="false" outlineLevel="0" collapsed="false">
      <c r="C19" s="205"/>
      <c r="D19" s="304" t="s">
        <v>248</v>
      </c>
      <c r="E19" s="305"/>
      <c r="F19" s="306"/>
      <c r="G19" s="307"/>
      <c r="H19" s="223"/>
    </row>
    <row r="20" customFormat="false" ht="11.25" hidden="false" customHeight="false" outlineLevel="0" collapsed="false">
      <c r="C20" s="308"/>
      <c r="D20" s="304" t="s">
        <v>249</v>
      </c>
      <c r="E20" s="309"/>
      <c r="F20" s="310" t="s">
        <v>250</v>
      </c>
      <c r="G20" s="311"/>
      <c r="H20" s="223"/>
    </row>
    <row r="21" customFormat="false" ht="29.25" hidden="false" customHeight="true" outlineLevel="0" collapsed="false">
      <c r="C21" s="205"/>
      <c r="D21" s="219"/>
      <c r="E21" s="129" t="n">
        <v>6</v>
      </c>
      <c r="F21" s="312" t="s">
        <v>251</v>
      </c>
      <c r="G21" s="313"/>
      <c r="H21" s="223"/>
    </row>
    <row r="22" customFormat="false" ht="11.25" hidden="false" customHeight="false" outlineLevel="0" collapsed="false">
      <c r="C22" s="205"/>
      <c r="D22" s="206"/>
      <c r="E22" s="233"/>
      <c r="F22" s="208"/>
      <c r="G22" s="209"/>
      <c r="H22" s="210"/>
    </row>
    <row r="23" customFormat="false" ht="11.25" hidden="false" customHeight="false" outlineLevel="0" collapsed="false">
      <c r="C23" s="205"/>
      <c r="D23" s="205"/>
      <c r="E23" s="205"/>
      <c r="F23" s="211"/>
      <c r="G23" s="212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60.7"/>
    <col collapsed="false" customWidth="true" hidden="false" outlineLevel="0" max="7" min="7" style="132" width="16.84"/>
    <col collapsed="false" customWidth="true" hidden="false" outlineLevel="0" max="8" min="8" style="132" width="40.7"/>
    <col collapsed="false" customWidth="true" hidden="false" outlineLevel="0" max="9" min="9" style="132" width="3.7"/>
    <col collapsed="false" customWidth="false" hidden="false" outlineLevel="0" max="257" min="10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6"/>
    </row>
    <row r="9" customFormat="false" ht="12.75" hidden="false" customHeight="true" outlineLevel="0" collapsed="false">
      <c r="D9" s="137"/>
      <c r="E9" s="138"/>
      <c r="F9" s="139" t="s">
        <v>87</v>
      </c>
      <c r="G9" s="140"/>
      <c r="H9" s="138"/>
      <c r="I9" s="141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</row>
    <row r="10" customFormat="false" ht="30.75" hidden="false" customHeight="true" outlineLevel="0" collapsed="false">
      <c r="C10" s="144"/>
      <c r="D10" s="145"/>
      <c r="E10" s="146" t="s">
        <v>252</v>
      </c>
      <c r="F10" s="146"/>
      <c r="G10" s="146"/>
      <c r="H10" s="146"/>
      <c r="I10" s="147"/>
      <c r="J10" s="148"/>
      <c r="K10" s="148"/>
      <c r="L10" s="148"/>
      <c r="M10" s="148"/>
      <c r="N10" s="148"/>
      <c r="O10" s="148"/>
      <c r="P10" s="148"/>
      <c r="Q10" s="148"/>
      <c r="R10" s="149"/>
      <c r="S10" s="149"/>
      <c r="T10" s="149"/>
      <c r="U10" s="149"/>
      <c r="V10" s="149"/>
      <c r="W10" s="149"/>
      <c r="X10" s="149"/>
      <c r="Y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41"/>
      <c r="J11" s="142"/>
      <c r="K11" s="142"/>
      <c r="L11" s="142"/>
      <c r="M11" s="142"/>
      <c r="N11" s="142"/>
      <c r="O11" s="142"/>
      <c r="P11" s="142"/>
      <c r="Q11" s="142"/>
      <c r="R11" s="149"/>
      <c r="S11" s="149"/>
      <c r="T11" s="149"/>
      <c r="U11" s="149"/>
      <c r="V11" s="149"/>
      <c r="W11" s="149"/>
      <c r="X11" s="149"/>
      <c r="Y11" s="149"/>
    </row>
    <row r="12" customFormat="false" ht="30" hidden="false" customHeight="true" outlineLevel="0" collapsed="false">
      <c r="C12" s="144"/>
      <c r="D12" s="145"/>
      <c r="E12" s="213" t="s">
        <v>89</v>
      </c>
      <c r="F12" s="314" t="s">
        <v>90</v>
      </c>
      <c r="G12" s="314" t="s">
        <v>91</v>
      </c>
      <c r="H12" s="215" t="s">
        <v>92</v>
      </c>
      <c r="I12" s="141"/>
      <c r="J12" s="142"/>
      <c r="K12" s="142"/>
      <c r="L12" s="142"/>
      <c r="M12" s="142"/>
      <c r="N12" s="142"/>
      <c r="O12" s="142"/>
      <c r="P12" s="142"/>
      <c r="Q12" s="142"/>
      <c r="R12" s="149"/>
      <c r="S12" s="149"/>
      <c r="T12" s="149"/>
      <c r="U12" s="149"/>
      <c r="V12" s="149"/>
      <c r="W12" s="149"/>
      <c r="X12" s="149"/>
      <c r="Y12" s="149"/>
    </row>
    <row r="13" customFormat="false" ht="12" hidden="false" customHeight="true" outlineLevel="0" collapsed="false">
      <c r="C13" s="144"/>
      <c r="D13" s="145"/>
      <c r="E13" s="239" t="n">
        <v>1</v>
      </c>
      <c r="F13" s="158" t="n">
        <f aca="false">E13+1</f>
        <v>2</v>
      </c>
      <c r="G13" s="157" t="n">
        <f aca="false">F13+1</f>
        <v>3</v>
      </c>
      <c r="H13" s="159" t="n">
        <f aca="false">G13+1</f>
        <v>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9"/>
      <c r="S13" s="149"/>
      <c r="T13" s="149"/>
      <c r="U13" s="149"/>
      <c r="V13" s="149"/>
      <c r="W13" s="149"/>
      <c r="X13" s="149"/>
      <c r="Y13" s="149"/>
    </row>
    <row r="14" customFormat="false" ht="33" hidden="false" customHeight="true" outlineLevel="0" collapsed="false">
      <c r="C14" s="205"/>
      <c r="D14" s="219"/>
      <c r="E14" s="241" t="s">
        <v>99</v>
      </c>
      <c r="F14" s="315" t="s">
        <v>253</v>
      </c>
      <c r="G14" s="316" t="s">
        <v>254</v>
      </c>
      <c r="H14" s="317"/>
      <c r="I14" s="318"/>
    </row>
    <row r="15" customFormat="false" ht="33" hidden="false" customHeight="true" outlineLevel="0" collapsed="false">
      <c r="C15" s="205"/>
      <c r="D15" s="219"/>
      <c r="E15" s="229" t="s">
        <v>127</v>
      </c>
      <c r="F15" s="319" t="s">
        <v>255</v>
      </c>
      <c r="G15" s="320" t="s">
        <v>256</v>
      </c>
      <c r="H15" s="285" t="n">
        <v>16764</v>
      </c>
      <c r="I15" s="223"/>
    </row>
    <row r="16" customFormat="false" ht="33" hidden="false" customHeight="true" outlineLevel="0" collapsed="false">
      <c r="C16" s="205"/>
      <c r="D16" s="219"/>
      <c r="E16" s="229" t="s">
        <v>135</v>
      </c>
      <c r="F16" s="319" t="s">
        <v>257</v>
      </c>
      <c r="G16" s="320" t="s">
        <v>256</v>
      </c>
      <c r="H16" s="321" t="n">
        <f aca="false">SUM(H17,H18,H21,H31,H32,H33,H34,H35,H38,H41,H47)</f>
        <v>16265</v>
      </c>
      <c r="I16" s="223"/>
    </row>
    <row r="17" customFormat="false" ht="36.75" hidden="false" customHeight="true" outlineLevel="0" collapsed="false">
      <c r="C17" s="205"/>
      <c r="D17" s="219"/>
      <c r="E17" s="229" t="s">
        <v>157</v>
      </c>
      <c r="F17" s="322" t="s">
        <v>258</v>
      </c>
      <c r="G17" s="320" t="s">
        <v>256</v>
      </c>
      <c r="H17" s="267"/>
      <c r="I17" s="223"/>
    </row>
    <row r="18" customFormat="false" ht="36.75" hidden="false" customHeight="true" outlineLevel="0" collapsed="false">
      <c r="C18" s="205"/>
      <c r="D18" s="219"/>
      <c r="E18" s="220" t="s">
        <v>158</v>
      </c>
      <c r="F18" s="322" t="s">
        <v>259</v>
      </c>
      <c r="G18" s="320" t="s">
        <v>256</v>
      </c>
      <c r="H18" s="285" t="n">
        <v>1817.4</v>
      </c>
      <c r="I18" s="223"/>
    </row>
    <row r="19" customFormat="false" ht="15" hidden="false" customHeight="true" outlineLevel="0" collapsed="false">
      <c r="C19" s="205"/>
      <c r="D19" s="219"/>
      <c r="E19" s="220" t="s">
        <v>260</v>
      </c>
      <c r="F19" s="323" t="s">
        <v>261</v>
      </c>
      <c r="G19" s="320" t="s">
        <v>262</v>
      </c>
      <c r="H19" s="285" t="n">
        <v>2.676</v>
      </c>
      <c r="I19" s="223"/>
    </row>
    <row r="20" customFormat="false" ht="15" hidden="false" customHeight="true" outlineLevel="0" collapsed="false">
      <c r="C20" s="205"/>
      <c r="D20" s="219"/>
      <c r="E20" s="220" t="s">
        <v>263</v>
      </c>
      <c r="F20" s="323" t="s">
        <v>264</v>
      </c>
      <c r="G20" s="320" t="s">
        <v>265</v>
      </c>
      <c r="H20" s="285" t="n">
        <v>679.246</v>
      </c>
      <c r="I20" s="223"/>
    </row>
    <row r="21" customFormat="false" ht="15" hidden="false" customHeight="true" outlineLevel="0" collapsed="false">
      <c r="C21" s="205"/>
      <c r="D21" s="219"/>
      <c r="E21" s="220" t="s">
        <v>159</v>
      </c>
      <c r="F21" s="322" t="s">
        <v>266</v>
      </c>
      <c r="G21" s="320" t="s">
        <v>256</v>
      </c>
      <c r="H21" s="285"/>
      <c r="I21" s="223"/>
    </row>
    <row r="22" customFormat="false" ht="15" hidden="false" customHeight="true" outlineLevel="0" collapsed="false">
      <c r="C22" s="205"/>
      <c r="D22" s="219"/>
      <c r="E22" s="220" t="s">
        <v>267</v>
      </c>
      <c r="F22" s="323" t="s">
        <v>268</v>
      </c>
      <c r="G22" s="320" t="s">
        <v>269</v>
      </c>
      <c r="H22" s="321" t="n">
        <f aca="false">SUM(H23:H30)</f>
        <v>0</v>
      </c>
      <c r="I22" s="223"/>
    </row>
    <row r="23" customFormat="false" ht="15" hidden="false" customHeight="true" outlineLevel="0" collapsed="false">
      <c r="C23" s="205"/>
      <c r="D23" s="219"/>
      <c r="E23" s="220" t="s">
        <v>270</v>
      </c>
      <c r="F23" s="324" t="s">
        <v>271</v>
      </c>
      <c r="G23" s="320" t="s">
        <v>269</v>
      </c>
      <c r="H23" s="285"/>
      <c r="I23" s="223"/>
    </row>
    <row r="24" customFormat="false" ht="15" hidden="false" customHeight="true" outlineLevel="0" collapsed="false">
      <c r="C24" s="205"/>
      <c r="D24" s="219"/>
      <c r="E24" s="220" t="s">
        <v>272</v>
      </c>
      <c r="F24" s="324" t="s">
        <v>273</v>
      </c>
      <c r="G24" s="320" t="s">
        <v>269</v>
      </c>
      <c r="H24" s="285"/>
      <c r="I24" s="223"/>
    </row>
    <row r="25" customFormat="false" ht="15" hidden="false" customHeight="true" outlineLevel="0" collapsed="false">
      <c r="C25" s="205"/>
      <c r="D25" s="219"/>
      <c r="E25" s="220" t="s">
        <v>274</v>
      </c>
      <c r="F25" s="324" t="s">
        <v>275</v>
      </c>
      <c r="G25" s="320" t="s">
        <v>269</v>
      </c>
      <c r="H25" s="285"/>
      <c r="I25" s="223"/>
    </row>
    <row r="26" customFormat="false" ht="15" hidden="false" customHeight="true" outlineLevel="0" collapsed="false">
      <c r="C26" s="205"/>
      <c r="D26" s="219"/>
      <c r="E26" s="220" t="s">
        <v>276</v>
      </c>
      <c r="F26" s="324" t="s">
        <v>277</v>
      </c>
      <c r="G26" s="320" t="s">
        <v>269</v>
      </c>
      <c r="H26" s="285"/>
      <c r="I26" s="223"/>
    </row>
    <row r="27" customFormat="false" ht="15" hidden="false" customHeight="true" outlineLevel="0" collapsed="false">
      <c r="C27" s="205"/>
      <c r="D27" s="219"/>
      <c r="E27" s="220" t="s">
        <v>278</v>
      </c>
      <c r="F27" s="324" t="s">
        <v>279</v>
      </c>
      <c r="G27" s="320" t="s">
        <v>269</v>
      </c>
      <c r="H27" s="285"/>
      <c r="I27" s="223"/>
    </row>
    <row r="28" customFormat="false" ht="15" hidden="false" customHeight="true" outlineLevel="0" collapsed="false">
      <c r="C28" s="205"/>
      <c r="D28" s="219"/>
      <c r="E28" s="220" t="s">
        <v>280</v>
      </c>
      <c r="F28" s="324" t="s">
        <v>281</v>
      </c>
      <c r="G28" s="320" t="s">
        <v>269</v>
      </c>
      <c r="H28" s="285"/>
      <c r="I28" s="223"/>
    </row>
    <row r="29" customFormat="false" ht="15" hidden="false" customHeight="true" outlineLevel="0" collapsed="false">
      <c r="C29" s="205"/>
      <c r="D29" s="219"/>
      <c r="E29" s="220" t="s">
        <v>282</v>
      </c>
      <c r="F29" s="324" t="s">
        <v>283</v>
      </c>
      <c r="G29" s="320" t="s">
        <v>269</v>
      </c>
      <c r="H29" s="285"/>
      <c r="I29" s="223"/>
    </row>
    <row r="30" customFormat="false" ht="15" hidden="false" customHeight="true" outlineLevel="0" collapsed="false">
      <c r="C30" s="205"/>
      <c r="D30" s="219"/>
      <c r="E30" s="220" t="s">
        <v>284</v>
      </c>
      <c r="F30" s="324" t="s">
        <v>285</v>
      </c>
      <c r="G30" s="320" t="s">
        <v>269</v>
      </c>
      <c r="H30" s="285"/>
      <c r="I30" s="223"/>
    </row>
    <row r="31" customFormat="false" ht="24" hidden="false" customHeight="true" outlineLevel="0" collapsed="false">
      <c r="C31" s="205"/>
      <c r="D31" s="219"/>
      <c r="E31" s="220" t="s">
        <v>160</v>
      </c>
      <c r="F31" s="322" t="s">
        <v>286</v>
      </c>
      <c r="G31" s="320" t="s">
        <v>256</v>
      </c>
      <c r="H31" s="285" t="n">
        <v>3933</v>
      </c>
      <c r="I31" s="223"/>
    </row>
    <row r="32" customFormat="false" ht="24" hidden="false" customHeight="true" outlineLevel="0" collapsed="false">
      <c r="C32" s="205"/>
      <c r="D32" s="219"/>
      <c r="E32" s="220" t="s">
        <v>161</v>
      </c>
      <c r="F32" s="322" t="s">
        <v>287</v>
      </c>
      <c r="G32" s="320" t="s">
        <v>256</v>
      </c>
      <c r="H32" s="285" t="n">
        <v>1031</v>
      </c>
      <c r="I32" s="223"/>
    </row>
    <row r="33" customFormat="false" ht="24" hidden="false" customHeight="true" outlineLevel="0" collapsed="false">
      <c r="C33" s="205"/>
      <c r="D33" s="219"/>
      <c r="E33" s="220" t="s">
        <v>162</v>
      </c>
      <c r="F33" s="322" t="s">
        <v>288</v>
      </c>
      <c r="G33" s="320" t="s">
        <v>256</v>
      </c>
      <c r="H33" s="285" t="n">
        <v>1046</v>
      </c>
      <c r="I33" s="223"/>
    </row>
    <row r="34" customFormat="false" ht="24" hidden="false" customHeight="true" outlineLevel="0" collapsed="false">
      <c r="C34" s="205"/>
      <c r="D34" s="219"/>
      <c r="E34" s="220" t="s">
        <v>163</v>
      </c>
      <c r="F34" s="322" t="s">
        <v>289</v>
      </c>
      <c r="G34" s="320" t="s">
        <v>256</v>
      </c>
      <c r="H34" s="285"/>
      <c r="I34" s="223"/>
    </row>
    <row r="35" customFormat="false" ht="24" hidden="false" customHeight="true" outlineLevel="0" collapsed="false">
      <c r="C35" s="205"/>
      <c r="D35" s="219"/>
      <c r="E35" s="220" t="s">
        <v>290</v>
      </c>
      <c r="F35" s="322" t="s">
        <v>291</v>
      </c>
      <c r="G35" s="320" t="s">
        <v>256</v>
      </c>
      <c r="H35" s="285" t="n">
        <v>6076.3</v>
      </c>
      <c r="I35" s="223"/>
    </row>
    <row r="36" customFormat="false" ht="24" hidden="false" customHeight="true" outlineLevel="0" collapsed="false">
      <c r="C36" s="205"/>
      <c r="D36" s="219"/>
      <c r="E36" s="220" t="s">
        <v>292</v>
      </c>
      <c r="F36" s="322" t="s">
        <v>286</v>
      </c>
      <c r="G36" s="320" t="s">
        <v>256</v>
      </c>
      <c r="H36" s="285" t="n">
        <v>2238</v>
      </c>
      <c r="I36" s="223"/>
    </row>
    <row r="37" customFormat="false" ht="24" hidden="false" customHeight="true" outlineLevel="0" collapsed="false">
      <c r="C37" s="205"/>
      <c r="D37" s="219"/>
      <c r="E37" s="220" t="s">
        <v>293</v>
      </c>
      <c r="F37" s="322" t="s">
        <v>294</v>
      </c>
      <c r="G37" s="320" t="s">
        <v>256</v>
      </c>
      <c r="H37" s="285" t="n">
        <v>586</v>
      </c>
      <c r="I37" s="223"/>
    </row>
    <row r="38" customFormat="false" ht="24" hidden="false" customHeight="true" outlineLevel="0" collapsed="false">
      <c r="C38" s="205"/>
      <c r="D38" s="219"/>
      <c r="E38" s="220" t="s">
        <v>295</v>
      </c>
      <c r="F38" s="322" t="s">
        <v>296</v>
      </c>
      <c r="G38" s="320" t="s">
        <v>256</v>
      </c>
      <c r="H38" s="285" t="n">
        <v>1577</v>
      </c>
      <c r="I38" s="223"/>
    </row>
    <row r="39" customFormat="false" ht="24" hidden="false" customHeight="true" outlineLevel="0" collapsed="false">
      <c r="C39" s="205"/>
      <c r="D39" s="219"/>
      <c r="E39" s="220" t="s">
        <v>297</v>
      </c>
      <c r="F39" s="322" t="s">
        <v>286</v>
      </c>
      <c r="G39" s="320" t="s">
        <v>256</v>
      </c>
      <c r="H39" s="285" t="n">
        <v>996</v>
      </c>
      <c r="I39" s="223"/>
    </row>
    <row r="40" customFormat="false" ht="24" hidden="false" customHeight="true" outlineLevel="0" collapsed="false">
      <c r="C40" s="205"/>
      <c r="D40" s="219"/>
      <c r="E40" s="220" t="s">
        <v>298</v>
      </c>
      <c r="F40" s="322" t="s">
        <v>294</v>
      </c>
      <c r="G40" s="320" t="s">
        <v>256</v>
      </c>
      <c r="H40" s="285" t="n">
        <v>261</v>
      </c>
      <c r="I40" s="223"/>
    </row>
    <row r="41" customFormat="false" ht="24" hidden="false" customHeight="true" outlineLevel="0" collapsed="false">
      <c r="C41" s="205"/>
      <c r="D41" s="219"/>
      <c r="E41" s="220" t="s">
        <v>299</v>
      </c>
      <c r="F41" s="322" t="s">
        <v>300</v>
      </c>
      <c r="G41" s="320" t="s">
        <v>256</v>
      </c>
      <c r="H41" s="285" t="n">
        <v>627</v>
      </c>
      <c r="I41" s="223"/>
    </row>
    <row r="42" customFormat="false" ht="25.5" hidden="false" customHeight="true" outlineLevel="0" collapsed="false">
      <c r="C42" s="205"/>
      <c r="D42" s="219"/>
      <c r="E42" s="229" t="s">
        <v>301</v>
      </c>
      <c r="F42" s="322" t="s">
        <v>302</v>
      </c>
      <c r="G42" s="320" t="s">
        <v>256</v>
      </c>
      <c r="H42" s="267" t="n">
        <v>111</v>
      </c>
      <c r="I42" s="223"/>
    </row>
    <row r="43" customFormat="false" ht="25.5" hidden="false" customHeight="true" outlineLevel="0" collapsed="false">
      <c r="C43" s="205"/>
      <c r="D43" s="219"/>
      <c r="E43" s="229" t="s">
        <v>303</v>
      </c>
      <c r="F43" s="322" t="s">
        <v>304</v>
      </c>
      <c r="G43" s="320" t="s">
        <v>256</v>
      </c>
      <c r="H43" s="267"/>
      <c r="I43" s="223"/>
    </row>
    <row r="44" customFormat="false" ht="25.5" hidden="false" customHeight="true" outlineLevel="0" collapsed="false">
      <c r="C44" s="205"/>
      <c r="D44" s="219"/>
      <c r="E44" s="229" t="s">
        <v>305</v>
      </c>
      <c r="F44" s="322" t="s">
        <v>306</v>
      </c>
      <c r="G44" s="320" t="s">
        <v>256</v>
      </c>
      <c r="H44" s="267"/>
      <c r="I44" s="223"/>
    </row>
    <row r="45" customFormat="false" ht="25.5" hidden="false" customHeight="true" outlineLevel="0" collapsed="false">
      <c r="C45" s="205"/>
      <c r="D45" s="219"/>
      <c r="E45" s="229" t="s">
        <v>307</v>
      </c>
      <c r="F45" s="322" t="s">
        <v>308</v>
      </c>
      <c r="G45" s="320" t="s">
        <v>309</v>
      </c>
      <c r="H45" s="228"/>
      <c r="I45" s="223"/>
    </row>
    <row r="46" customFormat="false" ht="25.5" hidden="false" customHeight="true" outlineLevel="0" collapsed="false">
      <c r="C46" s="205"/>
      <c r="D46" s="219"/>
      <c r="E46" s="229" t="s">
        <v>310</v>
      </c>
      <c r="F46" s="322" t="s">
        <v>311</v>
      </c>
      <c r="G46" s="320" t="s">
        <v>256</v>
      </c>
      <c r="H46" s="267"/>
      <c r="I46" s="223"/>
    </row>
    <row r="47" customFormat="false" ht="39" hidden="false" customHeight="true" outlineLevel="0" collapsed="false">
      <c r="C47" s="205"/>
      <c r="D47" s="219"/>
      <c r="E47" s="229" t="s">
        <v>312</v>
      </c>
      <c r="F47" s="322" t="s">
        <v>313</v>
      </c>
      <c r="G47" s="320" t="s">
        <v>256</v>
      </c>
      <c r="H47" s="267" t="n">
        <v>157.3</v>
      </c>
      <c r="I47" s="223"/>
    </row>
    <row r="48" customFormat="false" ht="27" hidden="false" customHeight="true" outlineLevel="0" collapsed="false">
      <c r="C48" s="205"/>
      <c r="D48" s="219"/>
      <c r="E48" s="229" t="s">
        <v>137</v>
      </c>
      <c r="F48" s="319" t="s">
        <v>314</v>
      </c>
      <c r="G48" s="320" t="s">
        <v>256</v>
      </c>
      <c r="H48" s="267" t="n">
        <v>499</v>
      </c>
      <c r="I48" s="223"/>
    </row>
    <row r="49" customFormat="false" ht="66.75" hidden="false" customHeight="true" outlineLevel="0" collapsed="false">
      <c r="C49" s="205"/>
      <c r="D49" s="219"/>
      <c r="E49" s="229" t="s">
        <v>140</v>
      </c>
      <c r="F49" s="319" t="s">
        <v>315</v>
      </c>
      <c r="G49" s="320" t="s">
        <v>256</v>
      </c>
      <c r="H49" s="267" t="n">
        <v>499</v>
      </c>
      <c r="I49" s="223"/>
    </row>
    <row r="50" customFormat="false" ht="27" hidden="false" customHeight="true" outlineLevel="0" collapsed="false">
      <c r="C50" s="205"/>
      <c r="D50" s="219"/>
      <c r="E50" s="229" t="s">
        <v>175</v>
      </c>
      <c r="F50" s="319" t="s">
        <v>316</v>
      </c>
      <c r="G50" s="320" t="s">
        <v>256</v>
      </c>
      <c r="H50" s="267" t="n">
        <v>72</v>
      </c>
      <c r="I50" s="223"/>
    </row>
    <row r="51" customFormat="false" ht="27" hidden="false" customHeight="true" outlineLevel="0" collapsed="false">
      <c r="C51" s="205"/>
      <c r="D51" s="219"/>
      <c r="E51" s="229" t="s">
        <v>177</v>
      </c>
      <c r="F51" s="319" t="s">
        <v>317</v>
      </c>
      <c r="G51" s="320" t="s">
        <v>318</v>
      </c>
      <c r="H51" s="267" t="n">
        <v>2178</v>
      </c>
      <c r="I51" s="223"/>
    </row>
    <row r="52" customFormat="false" ht="27" hidden="false" customHeight="true" outlineLevel="0" collapsed="false">
      <c r="C52" s="205"/>
      <c r="D52" s="219"/>
      <c r="E52" s="229" t="s">
        <v>197</v>
      </c>
      <c r="F52" s="319" t="s">
        <v>319</v>
      </c>
      <c r="G52" s="320" t="s">
        <v>318</v>
      </c>
      <c r="H52" s="267"/>
      <c r="I52" s="223"/>
    </row>
    <row r="53" customFormat="false" ht="27" hidden="false" customHeight="true" outlineLevel="0" collapsed="false">
      <c r="C53" s="205"/>
      <c r="D53" s="219"/>
      <c r="E53" s="229" t="s">
        <v>199</v>
      </c>
      <c r="F53" s="319" t="s">
        <v>320</v>
      </c>
      <c r="G53" s="320" t="s">
        <v>318</v>
      </c>
      <c r="H53" s="267"/>
      <c r="I53" s="223"/>
    </row>
    <row r="54" customFormat="false" ht="27" hidden="false" customHeight="true" outlineLevel="0" collapsed="false">
      <c r="C54" s="205"/>
      <c r="D54" s="219"/>
      <c r="E54" s="229" t="s">
        <v>201</v>
      </c>
      <c r="F54" s="325" t="s">
        <v>321</v>
      </c>
      <c r="G54" s="320" t="s">
        <v>322</v>
      </c>
      <c r="H54" s="267" t="n">
        <v>51.5</v>
      </c>
      <c r="I54" s="223"/>
    </row>
    <row r="55" customFormat="false" ht="27" hidden="false" customHeight="true" outlineLevel="0" collapsed="false">
      <c r="C55" s="205"/>
      <c r="D55" s="219"/>
      <c r="E55" s="229" t="s">
        <v>203</v>
      </c>
      <c r="F55" s="325" t="s">
        <v>323</v>
      </c>
      <c r="G55" s="320" t="s">
        <v>322</v>
      </c>
      <c r="H55" s="267" t="n">
        <v>5.9</v>
      </c>
      <c r="I55" s="223"/>
    </row>
    <row r="56" customFormat="false" ht="27" hidden="false" customHeight="true" outlineLevel="0" collapsed="false">
      <c r="C56" s="205"/>
      <c r="D56" s="219"/>
      <c r="E56" s="229" t="s">
        <v>205</v>
      </c>
      <c r="F56" s="325" t="s">
        <v>324</v>
      </c>
      <c r="G56" s="320" t="s">
        <v>325</v>
      </c>
      <c r="H56" s="228" t="n">
        <v>13</v>
      </c>
      <c r="I56" s="223"/>
    </row>
    <row r="57" customFormat="false" ht="27" hidden="false" customHeight="true" outlineLevel="0" collapsed="false">
      <c r="C57" s="205"/>
      <c r="D57" s="219"/>
      <c r="E57" s="229" t="s">
        <v>207</v>
      </c>
      <c r="F57" s="325" t="s">
        <v>326</v>
      </c>
      <c r="G57" s="320" t="s">
        <v>325</v>
      </c>
      <c r="H57" s="228" t="n">
        <v>1</v>
      </c>
      <c r="I57" s="223"/>
    </row>
    <row r="58" customFormat="false" ht="27" hidden="false" customHeight="true" outlineLevel="0" collapsed="false">
      <c r="C58" s="205"/>
      <c r="D58" s="219"/>
      <c r="E58" s="272" t="s">
        <v>209</v>
      </c>
      <c r="F58" s="326" t="s">
        <v>327</v>
      </c>
      <c r="G58" s="327" t="s">
        <v>309</v>
      </c>
      <c r="H58" s="328" t="n">
        <v>38</v>
      </c>
      <c r="I58" s="223"/>
    </row>
    <row r="59" customFormat="false" ht="69" hidden="false" customHeight="true" outlineLevel="0" collapsed="false">
      <c r="C59" s="205"/>
      <c r="D59" s="219"/>
      <c r="E59" s="329" t="s">
        <v>211</v>
      </c>
      <c r="F59" s="330" t="s">
        <v>164</v>
      </c>
      <c r="G59" s="331"/>
      <c r="H59" s="332"/>
      <c r="I59" s="223"/>
    </row>
    <row r="60" customFormat="false" ht="11.25" hidden="false" customHeight="false" outlineLevel="0" collapsed="false">
      <c r="D60" s="333"/>
      <c r="E60" s="209"/>
      <c r="F60" s="209"/>
      <c r="G60" s="209"/>
      <c r="H60" s="209"/>
      <c r="I60" s="21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42"/>
    <col collapsed="false" customWidth="true" hidden="false" outlineLevel="0" max="4" min="4" style="132" width="10.13"/>
    <col collapsed="false" customWidth="true" hidden="false" outlineLevel="0" max="5" min="5" style="132" width="8.14"/>
    <col collapsed="false" customWidth="true" hidden="false" outlineLevel="0" max="6" min="6" style="132" width="52.56"/>
    <col collapsed="false" customWidth="true" hidden="false" outlineLevel="0" max="7" min="7" style="132" width="48.41"/>
    <col collapsed="false" customWidth="true" hidden="false" outlineLevel="0" max="8" min="8" style="132" width="3.28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1.25" hidden="false" customHeight="false" outlineLevel="0" collapsed="false">
      <c r="D9" s="137"/>
      <c r="E9" s="209"/>
      <c r="F9" s="139" t="s">
        <v>87</v>
      </c>
      <c r="G9" s="209"/>
      <c r="H9" s="223"/>
    </row>
    <row r="10" customFormat="false" ht="26.25" hidden="false" customHeight="true" outlineLevel="0" collapsed="false">
      <c r="D10" s="137"/>
      <c r="E10" s="334" t="s">
        <v>328</v>
      </c>
      <c r="F10" s="334"/>
      <c r="G10" s="334"/>
      <c r="H10" s="223"/>
    </row>
    <row r="11" customFormat="false" ht="12" hidden="false" customHeight="false" outlineLevel="0" collapsed="false">
      <c r="D11" s="137"/>
      <c r="E11" s="335"/>
      <c r="F11" s="335"/>
      <c r="G11" s="335"/>
      <c r="H11" s="223"/>
    </row>
    <row r="12" customFormat="false" ht="42" hidden="false" customHeight="true" outlineLevel="0" collapsed="false">
      <c r="D12" s="137"/>
      <c r="E12" s="336" t="s">
        <v>329</v>
      </c>
      <c r="F12" s="336"/>
      <c r="G12" s="336"/>
      <c r="H12" s="223"/>
    </row>
    <row r="13" customFormat="false" ht="22.5" hidden="false" customHeight="true" outlineLevel="0" collapsed="false">
      <c r="D13" s="137"/>
      <c r="E13" s="213" t="s">
        <v>89</v>
      </c>
      <c r="F13" s="214" t="s">
        <v>330</v>
      </c>
      <c r="G13" s="215" t="s">
        <v>331</v>
      </c>
      <c r="H13" s="223"/>
    </row>
    <row r="14" customFormat="false" ht="11.25" hidden="false" customHeight="false" outlineLevel="0" collapsed="false">
      <c r="D14" s="337"/>
      <c r="E14" s="338" t="n">
        <v>1</v>
      </c>
      <c r="F14" s="339" t="n">
        <f aca="false">E14+1</f>
        <v>2</v>
      </c>
      <c r="G14" s="340" t="n">
        <v>3</v>
      </c>
      <c r="H14" s="223"/>
    </row>
    <row r="15" customFormat="false" ht="11.25" hidden="false" customHeight="false" outlineLevel="0" collapsed="false">
      <c r="D15" s="337"/>
      <c r="E15" s="341" t="n">
        <v>1</v>
      </c>
      <c r="F15" s="342" t="s">
        <v>332</v>
      </c>
      <c r="G15" s="343"/>
      <c r="H15" s="223"/>
    </row>
    <row r="16" customFormat="false" ht="22.5" hidden="false" customHeight="false" outlineLevel="0" collapsed="false">
      <c r="D16" s="337"/>
      <c r="E16" s="341" t="n">
        <v>2</v>
      </c>
      <c r="F16" s="342" t="s">
        <v>333</v>
      </c>
      <c r="G16" s="343"/>
      <c r="H16" s="223"/>
    </row>
    <row r="17" customFormat="false" ht="55.5" hidden="false" customHeight="true" outlineLevel="0" collapsed="false">
      <c r="D17" s="337"/>
      <c r="E17" s="341" t="n">
        <v>3</v>
      </c>
      <c r="F17" s="342" t="s">
        <v>334</v>
      </c>
      <c r="G17" s="343"/>
      <c r="H17" s="223"/>
    </row>
    <row r="18" customFormat="false" ht="22.5" hidden="false" customHeight="false" outlineLevel="0" collapsed="false">
      <c r="D18" s="337"/>
      <c r="E18" s="341" t="n">
        <v>4</v>
      </c>
      <c r="F18" s="342" t="s">
        <v>335</v>
      </c>
      <c r="G18" s="344"/>
      <c r="H18" s="223"/>
    </row>
    <row r="19" customFormat="false" ht="11.25" hidden="false" customHeight="false" outlineLevel="0" collapsed="false">
      <c r="D19" s="337"/>
      <c r="E19" s="345" t="s">
        <v>336</v>
      </c>
      <c r="F19" s="227" t="s">
        <v>337</v>
      </c>
      <c r="G19" s="343"/>
      <c r="H19" s="223"/>
    </row>
    <row r="20" customFormat="false" ht="11.25" hidden="false" customHeight="false" outlineLevel="0" collapsed="false">
      <c r="D20" s="337"/>
      <c r="E20" s="345" t="s">
        <v>338</v>
      </c>
      <c r="F20" s="227" t="s">
        <v>339</v>
      </c>
      <c r="G20" s="343"/>
      <c r="H20" s="223"/>
    </row>
    <row r="21" customFormat="false" ht="11.25" hidden="false" customHeight="false" outlineLevel="0" collapsed="false">
      <c r="D21" s="337"/>
      <c r="E21" s="345" t="s">
        <v>340</v>
      </c>
      <c r="F21" s="227" t="s">
        <v>341</v>
      </c>
      <c r="G21" s="343"/>
      <c r="H21" s="223"/>
    </row>
    <row r="22" customFormat="false" ht="11.25" hidden="false" customHeight="false" outlineLevel="0" collapsed="false">
      <c r="D22" s="337"/>
      <c r="E22" s="345" t="s">
        <v>342</v>
      </c>
      <c r="F22" s="227" t="s">
        <v>343</v>
      </c>
      <c r="G22" s="343"/>
      <c r="H22" s="223"/>
    </row>
    <row r="23" customFormat="false" ht="33.75" hidden="false" customHeight="false" outlineLevel="0" collapsed="false">
      <c r="D23" s="337" t="s">
        <v>248</v>
      </c>
      <c r="E23" s="341" t="n">
        <v>5</v>
      </c>
      <c r="F23" s="342" t="s">
        <v>344</v>
      </c>
      <c r="G23" s="343"/>
      <c r="H23" s="223"/>
    </row>
    <row r="24" customFormat="false" ht="33.75" hidden="false" customHeight="false" outlineLevel="0" collapsed="false">
      <c r="D24" s="337"/>
      <c r="E24" s="341" t="n">
        <v>6</v>
      </c>
      <c r="F24" s="346" t="s">
        <v>345</v>
      </c>
      <c r="G24" s="343"/>
      <c r="H24" s="223"/>
    </row>
    <row r="25" customFormat="false" ht="12" hidden="false" customHeight="false" outlineLevel="0" collapsed="false">
      <c r="D25" s="337" t="s">
        <v>249</v>
      </c>
      <c r="E25" s="347"/>
      <c r="F25" s="348" t="s">
        <v>346</v>
      </c>
      <c r="G25" s="349"/>
      <c r="H25" s="223"/>
    </row>
    <row r="26" customFormat="false" ht="11.25" hidden="false" customHeight="false" outlineLevel="0" collapsed="false">
      <c r="D26" s="137"/>
      <c r="E26" s="335"/>
      <c r="F26" s="335"/>
      <c r="G26" s="335"/>
      <c r="H26" s="223"/>
    </row>
    <row r="27" customFormat="false" ht="27.75" hidden="false" customHeight="true" outlineLevel="0" collapsed="false">
      <c r="D27" s="137"/>
      <c r="E27" s="350" t="s">
        <v>347</v>
      </c>
      <c r="F27" s="350"/>
      <c r="G27" s="350"/>
      <c r="H27" s="223"/>
    </row>
    <row r="28" customFormat="false" ht="27.75" hidden="false" customHeight="true" outlineLevel="0" collapsed="false">
      <c r="D28" s="137"/>
      <c r="E28" s="350" t="s">
        <v>348</v>
      </c>
      <c r="F28" s="350"/>
      <c r="G28" s="350"/>
      <c r="H28" s="223"/>
    </row>
    <row r="29" customFormat="false" ht="11.25" hidden="false" customHeight="false" outlineLevel="0" collapsed="false">
      <c r="D29" s="333"/>
      <c r="E29" s="209"/>
      <c r="F29" s="209"/>
      <c r="G29" s="209"/>
      <c r="H29" s="21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Ирина</cp:lastModifiedBy>
  <cp:lastPrinted>2011-04-27T04:36:12Z</cp:lastPrinted>
  <dcterms:modified xsi:type="dcterms:W3CDTF">2011-04-27T04:37:1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