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3"/>
  </bookViews>
  <sheets>
    <sheet name="Инструкция" sheetId="1" state="visible" r:id="rId2"/>
    <sheet name="Титульный" sheetId="2" state="visible" r:id="rId3"/>
    <sheet name="ВО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ВО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ВО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4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VO" vbProcedure="false">REESTR_ORG!$A$2:$H$103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5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" uniqueCount="100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VO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водоотведения и (или) очистки сточных вод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2:35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Дата последнего обновления реестра МО 20.07.2011 8:22:37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 город Можга, 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Елеонский М.Х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Пономарева Т.В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водоотведения и объекту очистки сточных вод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водоотведения и объекту очистки сточных вод</t>
  </si>
  <si>
    <t xml:space="preserve">Количество зарегистрированных заявок на подключение к системе водоотведения и объекту очистки сточных вод</t>
  </si>
  <si>
    <t xml:space="preserve">Количество исполненных заявок на подключение к системе водоотведения и объекту очистки сточных вод</t>
  </si>
  <si>
    <t xml:space="preserve">Количество заявок на подключение к системе водоотведения и объекту очистки сточных вод, в отношении которых принято решение об отказе в подключении</t>
  </si>
  <si>
    <t xml:space="preserve">Резерв мощности системы водоотведения и (или) объекта очистки сточных вод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водоотведения и (или) нескольких объектов очистки сточных вод информация о резерве мощности таких систем и объектов публикуется в отношении каждой системы водоотведения и объекта очистки сточных вод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водоотведения и (или) к объекту очистки сточных вод **</t>
  </si>
  <si>
    <t xml:space="preserve">gkh18.ru</t>
  </si>
  <si>
    <t xml:space="preserve">Можгинские вести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ВО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Камбарский муниципальный район</t>
  </si>
  <si>
    <t xml:space="preserve">Камское</t>
  </si>
  <si>
    <t xml:space="preserve">94620420</t>
  </si>
  <si>
    <t xml:space="preserve">МУП ЖКХ Камбарского района</t>
  </si>
  <si>
    <t xml:space="preserve">1810003386</t>
  </si>
  <si>
    <t xml:space="preserve">181001001</t>
  </si>
  <si>
    <t xml:space="preserve">Сюмсинский муниципальный район</t>
  </si>
  <si>
    <t xml:space="preserve">Орловское</t>
  </si>
  <si>
    <t xml:space="preserve">94641455</t>
  </si>
  <si>
    <t xml:space="preserve">МУП ЖКХ "Орловское"</t>
  </si>
  <si>
    <t xml:space="preserve">1820003000</t>
  </si>
  <si>
    <t xml:space="preserve">182001001</t>
  </si>
  <si>
    <t xml:space="preserve">Увинский муниципальный район</t>
  </si>
  <si>
    <t xml:space="preserve">Увинское</t>
  </si>
  <si>
    <t xml:space="preserve">94644466</t>
  </si>
  <si>
    <t xml:space="preserve">МУП ЖКХ "Увинское"</t>
  </si>
  <si>
    <t xml:space="preserve">1821000108</t>
  </si>
  <si>
    <t xml:space="preserve">182101001</t>
  </si>
  <si>
    <t xml:space="preserve">Абзелиловский муниципальный район</t>
  </si>
  <si>
    <t xml:space="preserve">Ташбулатовский сельский совет</t>
  </si>
  <si>
    <t xml:space="preserve">80601434</t>
  </si>
  <si>
    <t xml:space="preserve">МУП "Абзелиловское специализированное предприятие коммунального обслуживания"</t>
  </si>
  <si>
    <t xml:space="preserve">0201007969</t>
  </si>
  <si>
    <t xml:space="preserve">020101001</t>
  </si>
  <si>
    <t xml:space="preserve">Алнашский муниципальный район</t>
  </si>
  <si>
    <t xml:space="preserve">94602000</t>
  </si>
  <si>
    <t xml:space="preserve">ФГОУ СПО "Асановский аграрно-технический техникум"</t>
  </si>
  <si>
    <t xml:space="preserve">1801000501</t>
  </si>
  <si>
    <t xml:space="preserve">180101001</t>
  </si>
  <si>
    <t xml:space="preserve">Алнашское</t>
  </si>
  <si>
    <t xml:space="preserve">94602420</t>
  </si>
  <si>
    <t xml:space="preserve">Алнашское МУП "Комсервис"</t>
  </si>
  <si>
    <t xml:space="preserve">1801031387</t>
  </si>
  <si>
    <t xml:space="preserve">ИП Орлов П.И.</t>
  </si>
  <si>
    <t xml:space="preserve">180100274680</t>
  </si>
  <si>
    <t xml:space="preserve">ООО "Тулкым"</t>
  </si>
  <si>
    <t xml:space="preserve">1839003477</t>
  </si>
  <si>
    <t xml:space="preserve">183901001</t>
  </si>
  <si>
    <t xml:space="preserve">Балезинский муниципальный район</t>
  </si>
  <si>
    <t xml:space="preserve">Андрейшурское</t>
  </si>
  <si>
    <t xml:space="preserve">94604405</t>
  </si>
  <si>
    <t xml:space="preserve">МУП "Андрейшурское ЖКХ" МО "Балезинский район"</t>
  </si>
  <si>
    <t xml:space="preserve">1802003008</t>
  </si>
  <si>
    <t xml:space="preserve">180201001</t>
  </si>
  <si>
    <t xml:space="preserve">Балезинское</t>
  </si>
  <si>
    <t xml:space="preserve">94604151</t>
  </si>
  <si>
    <t xml:space="preserve">Войсковая часть 25850 Министерства обороны РФ</t>
  </si>
  <si>
    <t xml:space="preserve">1802000590</t>
  </si>
  <si>
    <t xml:space="preserve">МУЗ "Балезинская ЦРБ"</t>
  </si>
  <si>
    <t xml:space="preserve">1802000448</t>
  </si>
  <si>
    <t xml:space="preserve">МУП "Водоканал"</t>
  </si>
  <si>
    <t xml:space="preserve">1802000818</t>
  </si>
  <si>
    <t xml:space="preserve">ООО "Управляющая компания жилищно-коммунального хозяйства "Территория"</t>
  </si>
  <si>
    <t xml:space="preserve">1831105290</t>
  </si>
  <si>
    <t xml:space="preserve">183732001</t>
  </si>
  <si>
    <t xml:space="preserve">Вавожский муниципальный район</t>
  </si>
  <si>
    <t xml:space="preserve">Вавожское</t>
  </si>
  <si>
    <t xml:space="preserve">94606433</t>
  </si>
  <si>
    <t xml:space="preserve">ООО "Вавожское ЖКХ"</t>
  </si>
  <si>
    <t xml:space="preserve">1803000384</t>
  </si>
  <si>
    <t xml:space="preserve">18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Кварсинское</t>
  </si>
  <si>
    <t xml:space="preserve">94608435</t>
  </si>
  <si>
    <t xml:space="preserve">ГОУ НПО "Профессиональное училище №14"</t>
  </si>
  <si>
    <t xml:space="preserve">1804004712</t>
  </si>
  <si>
    <t xml:space="preserve">Кукуевское</t>
  </si>
  <si>
    <t xml:space="preserve">94608437</t>
  </si>
  <si>
    <t xml:space="preserve">ООО "РС-Сервис"</t>
  </si>
  <si>
    <t xml:space="preserve">1804009118</t>
  </si>
  <si>
    <t xml:space="preserve">Нововолковское</t>
  </si>
  <si>
    <t xml:space="preserve">94608154</t>
  </si>
  <si>
    <t xml:space="preserve">ОАО "Камский завод ЖБИиК"</t>
  </si>
  <si>
    <t xml:space="preserve">1804000806</t>
  </si>
  <si>
    <t xml:space="preserve">ООО "Коммунальные сети"</t>
  </si>
  <si>
    <t xml:space="preserve">1804009069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лазовский муниципальный район</t>
  </si>
  <si>
    <t xml:space="preserve">Верхнебогатырское</t>
  </si>
  <si>
    <t xml:space="preserve">94610410</t>
  </si>
  <si>
    <t xml:space="preserve">ООО "Труд"</t>
  </si>
  <si>
    <t xml:space="preserve">1805089211</t>
  </si>
  <si>
    <t xml:space="preserve">180501001</t>
  </si>
  <si>
    <t xml:space="preserve">Кожильское</t>
  </si>
  <si>
    <t xml:space="preserve">94610435</t>
  </si>
  <si>
    <t xml:space="preserve">ООО "СТВ-Сервис"</t>
  </si>
  <si>
    <t xml:space="preserve">1805182274</t>
  </si>
  <si>
    <t xml:space="preserve">ООО "Свет"</t>
  </si>
  <si>
    <t xml:space="preserve">1837004796</t>
  </si>
  <si>
    <t xml:space="preserve">183701001</t>
  </si>
  <si>
    <t xml:space="preserve">Октябрьское</t>
  </si>
  <si>
    <t xml:space="preserve">94610448</t>
  </si>
  <si>
    <t xml:space="preserve">ООО "Октябрьский"</t>
  </si>
  <si>
    <t xml:space="preserve">1805009495</t>
  </si>
  <si>
    <t xml:space="preserve">Парзинское</t>
  </si>
  <si>
    <t xml:space="preserve">94610450</t>
  </si>
  <si>
    <t xml:space="preserve">СПК "Парзинский"</t>
  </si>
  <si>
    <t xml:space="preserve">1805005229</t>
  </si>
  <si>
    <t xml:space="preserve">Штанигуртское</t>
  </si>
  <si>
    <t xml:space="preserve">94610460</t>
  </si>
  <si>
    <t xml:space="preserve">МУП "ЖКХ" МО "Глазовский район"</t>
  </si>
  <si>
    <t xml:space="preserve">1837002990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Город Воткинск</t>
  </si>
  <si>
    <t xml:space="preserve">94710000</t>
  </si>
  <si>
    <t xml:space="preserve">1828000481</t>
  </si>
  <si>
    <t xml:space="preserve">182801001</t>
  </si>
  <si>
    <t xml:space="preserve">ООО "Феникс"</t>
  </si>
  <si>
    <t xml:space="preserve">1804009372</t>
  </si>
  <si>
    <t xml:space="preserve">Город Глазов</t>
  </si>
  <si>
    <t xml:space="preserve">94720000</t>
  </si>
  <si>
    <t xml:space="preserve">МУП Водоканал г. Глазова</t>
  </si>
  <si>
    <t xml:space="preserve">1829004129</t>
  </si>
  <si>
    <t xml:space="preserve">182901001</t>
  </si>
  <si>
    <t xml:space="preserve">ОАО "Удмуртская птицефабрика"</t>
  </si>
  <si>
    <t xml:space="preserve">1829004249</t>
  </si>
  <si>
    <t xml:space="preserve">ООО "Тепловодоканал" (г. Глазов)</t>
  </si>
  <si>
    <t xml:space="preserve">1837004370</t>
  </si>
  <si>
    <t xml:space="preserve">ООО "Удмуртская птицефабрика"</t>
  </si>
  <si>
    <t xml:space="preserve">1837008416</t>
  </si>
  <si>
    <t xml:space="preserve">Город Ижевск</t>
  </si>
  <si>
    <t xml:space="preserve">94701000</t>
  </si>
  <si>
    <t xml:space="preserve">ЗАО "Ижевский опытно-механический завод"</t>
  </si>
  <si>
    <t xml:space="preserve">1832028112</t>
  </si>
  <si>
    <t xml:space="preserve">183201001</t>
  </si>
  <si>
    <t xml:space="preserve">МУП г. Ижевска "Ижводоканал"</t>
  </si>
  <si>
    <t xml:space="preserve">1826000408</t>
  </si>
  <si>
    <t xml:space="preserve">183401001</t>
  </si>
  <si>
    <t xml:space="preserve">ОАО "Агрохолодмаш"</t>
  </si>
  <si>
    <t xml:space="preserve">1832008490</t>
  </si>
  <si>
    <t xml:space="preserve">ОАО "Буммаш"</t>
  </si>
  <si>
    <t xml:space="preserve">1833001699</t>
  </si>
  <si>
    <t xml:space="preserve">183650001</t>
  </si>
  <si>
    <t xml:space="preserve">ОАО "ИЭМЗ "Купол"</t>
  </si>
  <si>
    <t xml:space="preserve">1831083343</t>
  </si>
  <si>
    <t xml:space="preserve">183101001</t>
  </si>
  <si>
    <t xml:space="preserve">ОАО "Ижевский мясокомбинат"</t>
  </si>
  <si>
    <t xml:space="preserve">1832008500</t>
  </si>
  <si>
    <t xml:space="preserve">ОАО "Ижмашэнерго"</t>
  </si>
  <si>
    <t xml:space="preserve">1832021974</t>
  </si>
  <si>
    <t xml:space="preserve">ОАО "Санаторий "Металлург"</t>
  </si>
  <si>
    <t xml:space="preserve">1835012287</t>
  </si>
  <si>
    <t xml:space="preserve">183501001</t>
  </si>
  <si>
    <t xml:space="preserve">ОАО "Удмуртнефть"</t>
  </si>
  <si>
    <t xml:space="preserve">1831034040</t>
  </si>
  <si>
    <t xml:space="preserve">997150001</t>
  </si>
  <si>
    <t xml:space="preserve">ООО "Индеком"</t>
  </si>
  <si>
    <t xml:space="preserve">1831118758</t>
  </si>
  <si>
    <t xml:space="preserve">ООО "Системы водоснабжения и канализации"</t>
  </si>
  <si>
    <t xml:space="preserve">1831127343</t>
  </si>
  <si>
    <t xml:space="preserve">ООО "Теплосфера"</t>
  </si>
  <si>
    <t xml:space="preserve">1834034810</t>
  </si>
  <si>
    <t xml:space="preserve">ООО "Удмуртэнергонефть"</t>
  </si>
  <si>
    <t xml:space="preserve">1834028862</t>
  </si>
  <si>
    <t xml:space="preserve">ООО "Уютный дом"</t>
  </si>
  <si>
    <t xml:space="preserve">1832042325</t>
  </si>
  <si>
    <t xml:space="preserve">ООО "ЦентрИнвестИндастриал"</t>
  </si>
  <si>
    <t xml:space="preserve">6325045301</t>
  </si>
  <si>
    <t xml:space="preserve">ООО "Энергетическая Компания "Строим Вместе"</t>
  </si>
  <si>
    <t xml:space="preserve">1832027239</t>
  </si>
  <si>
    <t xml:space="preserve">УРНУ ОАО "СЗМН"</t>
  </si>
  <si>
    <t xml:space="preserve">1645000340</t>
  </si>
  <si>
    <t xml:space="preserve">183402001</t>
  </si>
  <si>
    <t xml:space="preserve">ФГУП "Ижевский механический завод"</t>
  </si>
  <si>
    <t xml:space="preserve">1835011597</t>
  </si>
  <si>
    <t xml:space="preserve">997850001</t>
  </si>
  <si>
    <t xml:space="preserve">Город Сарапул</t>
  </si>
  <si>
    <t xml:space="preserve">94740000</t>
  </si>
  <si>
    <t xml:space="preserve">МУП г. Сарапула "Сарапульский водоканал"</t>
  </si>
  <si>
    <t xml:space="preserve">1827004081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Граховский муниципальный район</t>
  </si>
  <si>
    <t xml:space="preserve">Граховское</t>
  </si>
  <si>
    <t xml:space="preserve">94612422</t>
  </si>
  <si>
    <t xml:space="preserve">МУП "Жилкоммунсервис"</t>
  </si>
  <si>
    <t xml:space="preserve">1806006296</t>
  </si>
  <si>
    <t xml:space="preserve">180601001</t>
  </si>
  <si>
    <t xml:space="preserve">Дебесский муниципальный район</t>
  </si>
  <si>
    <t xml:space="preserve">Дебесское</t>
  </si>
  <si>
    <t xml:space="preserve">94614415</t>
  </si>
  <si>
    <t xml:space="preserve">ООО "Атолл"</t>
  </si>
  <si>
    <t xml:space="preserve">1809006495</t>
  </si>
  <si>
    <t xml:space="preserve">1809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94616000</t>
  </si>
  <si>
    <t xml:space="preserve">ОАО "Ижевская птицефабрика"</t>
  </si>
  <si>
    <t xml:space="preserve">1808204600</t>
  </si>
  <si>
    <t xml:space="preserve">ООО "ЭРИК"</t>
  </si>
  <si>
    <t xml:space="preserve">1808203892</t>
  </si>
  <si>
    <t xml:space="preserve">Завьяловское</t>
  </si>
  <si>
    <t xml:space="preserve">94616415</t>
  </si>
  <si>
    <t xml:space="preserve">МУП "Завьяловское"</t>
  </si>
  <si>
    <t xml:space="preserve">1808208900</t>
  </si>
  <si>
    <t xml:space="preserve">ООО "Завьялово-Водоканал"</t>
  </si>
  <si>
    <t xml:space="preserve">1841010810</t>
  </si>
  <si>
    <t xml:space="preserve">184101001</t>
  </si>
  <si>
    <t xml:space="preserve">Италмасовское</t>
  </si>
  <si>
    <t xml:space="preserve">94616417</t>
  </si>
  <si>
    <t xml:space="preserve">ОАО "Восточный"</t>
  </si>
  <si>
    <t xml:space="preserve">1808203162</t>
  </si>
  <si>
    <t xml:space="preserve">ООО "Восточный"</t>
  </si>
  <si>
    <t xml:space="preserve">1841017491</t>
  </si>
  <si>
    <t xml:space="preserve">Хохряковское</t>
  </si>
  <si>
    <t xml:space="preserve">94616447</t>
  </si>
  <si>
    <t xml:space="preserve">МУП "Управление ЖКХ, строительства и благоустройства"</t>
  </si>
  <si>
    <t xml:space="preserve">1808209044</t>
  </si>
  <si>
    <t xml:space="preserve">ОАО "Тепличный комбинат "Завьяловский"</t>
  </si>
  <si>
    <t xml:space="preserve">1808400330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Игринское</t>
  </si>
  <si>
    <t xml:space="preserve">94618415</t>
  </si>
  <si>
    <t xml:space="preserve">МКП "Служба единого заказчика"</t>
  </si>
  <si>
    <t xml:space="preserve">1809000704</t>
  </si>
  <si>
    <t xml:space="preserve">Камбарское</t>
  </si>
  <si>
    <t xml:space="preserve">94620101</t>
  </si>
  <si>
    <t xml:space="preserve">МПП ЖКХ города Камбарки</t>
  </si>
  <si>
    <t xml:space="preserve">1810000498</t>
  </si>
  <si>
    <t xml:space="preserve">Муниципальное предприятие Камбарского района "Водоканал"</t>
  </si>
  <si>
    <t xml:space="preserve">1838008112</t>
  </si>
  <si>
    <t xml:space="preserve">183801001</t>
  </si>
  <si>
    <t xml:space="preserve">филиал "Войсковая часть 35776" Федерального бюджетного учреждения - Войсковая часть 70855</t>
  </si>
  <si>
    <t xml:space="preserve">7724729390</t>
  </si>
  <si>
    <t xml:space="preserve">183843001</t>
  </si>
  <si>
    <t xml:space="preserve">Оказание услуг в сфере очистки сточных вод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УП "Водоканал Кизнерского района"</t>
  </si>
  <si>
    <t xml:space="preserve">1839003501</t>
  </si>
  <si>
    <t xml:space="preserve">МУП "Коммунальные системы Кизнерского района"</t>
  </si>
  <si>
    <t xml:space="preserve">1839000500</t>
  </si>
  <si>
    <t xml:space="preserve">Киясовский муниципальный район</t>
  </si>
  <si>
    <t xml:space="preserve">Киясовское</t>
  </si>
  <si>
    <t xml:space="preserve">94628444</t>
  </si>
  <si>
    <t xml:space="preserve">Первомайское МУПП "Коммун-сервис"</t>
  </si>
  <si>
    <t xml:space="preserve">1814000040</t>
  </si>
  <si>
    <t xml:space="preserve">181401001</t>
  </si>
  <si>
    <t xml:space="preserve">Подгорновское</t>
  </si>
  <si>
    <t xml:space="preserve">94628488</t>
  </si>
  <si>
    <t xml:space="preserve">ООО "Подгорновский ЖКС"</t>
  </si>
  <si>
    <t xml:space="preserve">1838004598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ООО "Энергия"</t>
  </si>
  <si>
    <t xml:space="preserve">1809005808</t>
  </si>
  <si>
    <t xml:space="preserve">Малопургинский муниципальный район</t>
  </si>
  <si>
    <t xml:space="preserve">Малопургинское</t>
  </si>
  <si>
    <t xml:space="preserve">94633450</t>
  </si>
  <si>
    <t xml:space="preserve">МУП "Управляющая компания в "ЖКХ"</t>
  </si>
  <si>
    <t xml:space="preserve">1816005661</t>
  </si>
  <si>
    <t xml:space="preserve">181601001</t>
  </si>
  <si>
    <t xml:space="preserve">Пугачевское</t>
  </si>
  <si>
    <t xml:space="preserve">94633477</t>
  </si>
  <si>
    <t xml:space="preserve">Войсковая часть 86696 МО РФ</t>
  </si>
  <si>
    <t xml:space="preserve">1816001794</t>
  </si>
  <si>
    <t xml:space="preserve">Можгинский муниципальный район</t>
  </si>
  <si>
    <t xml:space="preserve">Большеучинское</t>
  </si>
  <si>
    <t xml:space="preserve">94635415</t>
  </si>
  <si>
    <t xml:space="preserve">ООО "Коммунально-технический Сервис"</t>
  </si>
  <si>
    <t xml:space="preserve">1839000902</t>
  </si>
  <si>
    <t xml:space="preserve">94635000</t>
  </si>
  <si>
    <t xml:space="preserve">ФБУ ЛИУ-2 УФСИН России</t>
  </si>
  <si>
    <t xml:space="preserve">1817004565</t>
  </si>
  <si>
    <t xml:space="preserve">181701001</t>
  </si>
  <si>
    <t xml:space="preserve">Пычасское</t>
  </si>
  <si>
    <t xml:space="preserve">94635451</t>
  </si>
  <si>
    <t xml:space="preserve">ООО "Коммунально-энергетические системы"</t>
  </si>
  <si>
    <t xml:space="preserve">1839003773</t>
  </si>
  <si>
    <t xml:space="preserve">ООО "Можгинские коммунальные сети"</t>
  </si>
  <si>
    <t xml:space="preserve">1839000934</t>
  </si>
  <si>
    <t xml:space="preserve">Пермский городской округ</t>
  </si>
  <si>
    <t xml:space="preserve">57701000</t>
  </si>
  <si>
    <t xml:space="preserve">ОАО РЖД Свердловская железная дорога</t>
  </si>
  <si>
    <t xml:space="preserve">665945012</t>
  </si>
  <si>
    <t xml:space="preserve">Сарапульский муниципальный район</t>
  </si>
  <si>
    <t xml:space="preserve">Кигбаевское</t>
  </si>
  <si>
    <t xml:space="preserve">94637415</t>
  </si>
  <si>
    <t xml:space="preserve">ООО "Сервис"</t>
  </si>
  <si>
    <t xml:space="preserve">1818006413</t>
  </si>
  <si>
    <t xml:space="preserve">181801001</t>
  </si>
  <si>
    <t xml:space="preserve">Нечкинское</t>
  </si>
  <si>
    <t xml:space="preserve">94637430</t>
  </si>
  <si>
    <t xml:space="preserve">ООО "Теплокомплекс"</t>
  </si>
  <si>
    <t xml:space="preserve">1818006646</t>
  </si>
  <si>
    <t xml:space="preserve">Сигаевское</t>
  </si>
  <si>
    <t xml:space="preserve">94637435</t>
  </si>
  <si>
    <t xml:space="preserve">ООО "Сигаево-Север"</t>
  </si>
  <si>
    <t xml:space="preserve">1818006773</t>
  </si>
  <si>
    <t xml:space="preserve">ООО "Теплоцентр"</t>
  </si>
  <si>
    <t xml:space="preserve">183800225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Уральское</t>
  </si>
  <si>
    <t xml:space="preserve">94637445</t>
  </si>
  <si>
    <t xml:space="preserve">ООО "Уральское"</t>
  </si>
  <si>
    <t xml:space="preserve">1818006220</t>
  </si>
  <si>
    <t xml:space="preserve">Селтинский муниципальный район</t>
  </si>
  <si>
    <t xml:space="preserve">Селтинское</t>
  </si>
  <si>
    <t xml:space="preserve">94639455</t>
  </si>
  <si>
    <t xml:space="preserve">МУП "Тепловодосети"</t>
  </si>
  <si>
    <t xml:space="preserve">1819001601</t>
  </si>
  <si>
    <t xml:space="preserve">181901001</t>
  </si>
  <si>
    <t xml:space="preserve">Сюмсинское</t>
  </si>
  <si>
    <t xml:space="preserve">94641488</t>
  </si>
  <si>
    <t xml:space="preserve">МУП "ЖКХ "Сюмсинское"</t>
  </si>
  <si>
    <t xml:space="preserve">1820002991</t>
  </si>
  <si>
    <t xml:space="preserve">94644000</t>
  </si>
  <si>
    <t xml:space="preserve">ООО "Увадрев - Инжиниринг"</t>
  </si>
  <si>
    <t xml:space="preserve">1821005811</t>
  </si>
  <si>
    <t xml:space="preserve">ООО "Санаторий Ува"</t>
  </si>
  <si>
    <t xml:space="preserve">1821000122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Чайковский муниципальный район</t>
  </si>
  <si>
    <t xml:space="preserve">Чайковское</t>
  </si>
  <si>
    <t xml:space="preserve">57654101</t>
  </si>
  <si>
    <t xml:space="preserve">5920005217</t>
  </si>
  <si>
    <t xml:space="preserve">592001001</t>
  </si>
  <si>
    <t xml:space="preserve">Шарканский муниципальный район</t>
  </si>
  <si>
    <t xml:space="preserve">Шарканское</t>
  </si>
  <si>
    <t xml:space="preserve">94646460</t>
  </si>
  <si>
    <t xml:space="preserve">МУП "Водоканал" МО "Шарканский район"</t>
  </si>
  <si>
    <t xml:space="preserve">1822004673</t>
  </si>
  <si>
    <t xml:space="preserve">182201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Якшур-Бодьинский муниципальный район</t>
  </si>
  <si>
    <t xml:space="preserve">Селычинское</t>
  </si>
  <si>
    <t xml:space="preserve">94650438</t>
  </si>
  <si>
    <t xml:space="preserve">ГСУ СО "Канифольный детский дом  - интернат для умственно отсталых детей"</t>
  </si>
  <si>
    <t xml:space="preserve">1824002054</t>
  </si>
  <si>
    <t xml:space="preserve">182401001</t>
  </si>
  <si>
    <t xml:space="preserve">ГУЗ РДС "Селычка" Министерства здравоохранения УР</t>
  </si>
  <si>
    <t xml:space="preserve">1824001269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МР_ОКТМО</t>
  </si>
  <si>
    <t xml:space="preserve">MO_LIST_2</t>
  </si>
  <si>
    <t xml:space="preserve">MO_LIST_3</t>
  </si>
  <si>
    <t xml:space="preserve">Асановское</t>
  </si>
  <si>
    <t xml:space="preserve">94602430</t>
  </si>
  <si>
    <t xml:space="preserve">MO_LIST_4</t>
  </si>
  <si>
    <t xml:space="preserve">MO_LIST_5</t>
  </si>
  <si>
    <t xml:space="preserve">94604000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94604435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Кезский муниципальный район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Ярский муниципальный район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Куреговское</t>
  </si>
  <si>
    <t xml:space="preserve">94610442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Парымозареченское</t>
  </si>
  <si>
    <t xml:space="preserve">94612447</t>
  </si>
  <si>
    <t xml:space="preserve">94614000</t>
  </si>
  <si>
    <t xml:space="preserve">Тольенское</t>
  </si>
  <si>
    <t xml:space="preserve">94614440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000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Кезское</t>
  </si>
  <si>
    <t xml:space="preserve">94624426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94637000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94641000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94648000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/>
      <bottom/>
      <diagonal/>
    </border>
    <border diagonalUp="false" diagonalDown="false">
      <left style="medium"/>
      <right style="medium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9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1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27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28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9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3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2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8" xfId="53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31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28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4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6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9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40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2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41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4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1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2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50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51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52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51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5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4" borderId="6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2" borderId="6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6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66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6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6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3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4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70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24" borderId="7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8" xfId="5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71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4" fillId="25" borderId="5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53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7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6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5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8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7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7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0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81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8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8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8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5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8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8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3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88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reest_org" xfId="535"/>
    <cellStyle name="Обычный_TR.TARIFF.AUTO.P.M.2.16" xfId="536"/>
    <cellStyle name="Обычный_ЖКУ_проект3" xfId="537"/>
    <cellStyle name="Обычный_Книга2" xfId="538"/>
    <cellStyle name="Обычный_Мониторинг инвестиций" xfId="539"/>
    <cellStyle name="Обычный_Форма 22 ЖКХ" xfId="540"/>
    <cellStyle name="Обычный_форма 1 водопровод для орг" xfId="541"/>
    <cellStyle name="Плохой" xfId="542"/>
    <cellStyle name="Плохой 2" xfId="543"/>
    <cellStyle name="Плохой 3" xfId="544"/>
    <cellStyle name="Плохой 4" xfId="545"/>
    <cellStyle name="Плохой 5" xfId="546"/>
    <cellStyle name="Плохой 6" xfId="547"/>
    <cellStyle name="Плохой 7" xfId="548"/>
    <cellStyle name="Плохой 8" xfId="549"/>
    <cellStyle name="Плохой 9" xfId="550"/>
    <cellStyle name="Поле ввода" xfId="551"/>
    <cellStyle name="Пояснение" xfId="552"/>
    <cellStyle name="Пояснение 2" xfId="553"/>
    <cellStyle name="Пояснение 3" xfId="554"/>
    <cellStyle name="Пояснение 4" xfId="555"/>
    <cellStyle name="Пояснение 5" xfId="556"/>
    <cellStyle name="Пояснение 6" xfId="557"/>
    <cellStyle name="Пояснение 7" xfId="558"/>
    <cellStyle name="Пояснение 8" xfId="559"/>
    <cellStyle name="Пояснение 9" xfId="560"/>
    <cellStyle name="Примечание" xfId="561"/>
    <cellStyle name="Примечание 10" xfId="562"/>
    <cellStyle name="Примечание 11" xfId="563"/>
    <cellStyle name="Примечание 12" xfId="564"/>
    <cellStyle name="Примечание 2" xfId="565"/>
    <cellStyle name="Примечание 2 2" xfId="566"/>
    <cellStyle name="Примечание 2 3" xfId="567"/>
    <cellStyle name="Примечание 2 4" xfId="568"/>
    <cellStyle name="Примечание 2 5" xfId="569"/>
    <cellStyle name="Примечание 2 6" xfId="570"/>
    <cellStyle name="Примечание 2 7" xfId="571"/>
    <cellStyle name="Примечание 2 8" xfId="572"/>
    <cellStyle name="Примечание 3" xfId="573"/>
    <cellStyle name="Примечание 3 2" xfId="574"/>
    <cellStyle name="Примечание 3 3" xfId="575"/>
    <cellStyle name="Примечание 3 4" xfId="576"/>
    <cellStyle name="Примечание 3 5" xfId="577"/>
    <cellStyle name="Примечание 3 6" xfId="578"/>
    <cellStyle name="Примечание 3 7" xfId="579"/>
    <cellStyle name="Примечание 3 8" xfId="580"/>
    <cellStyle name="Примечание 4" xfId="581"/>
    <cellStyle name="Примечание 4 2" xfId="582"/>
    <cellStyle name="Примечание 4 3" xfId="583"/>
    <cellStyle name="Примечание 4 4" xfId="584"/>
    <cellStyle name="Примечание 4 5" xfId="585"/>
    <cellStyle name="Примечание 4 6" xfId="586"/>
    <cellStyle name="Примечание 4 7" xfId="587"/>
    <cellStyle name="Примечание 4 8" xfId="588"/>
    <cellStyle name="Примечание 5" xfId="589"/>
    <cellStyle name="Примечание 5 2" xfId="590"/>
    <cellStyle name="Примечание 5 3" xfId="591"/>
    <cellStyle name="Примечание 5 4" xfId="592"/>
    <cellStyle name="Примечание 5 5" xfId="593"/>
    <cellStyle name="Примечание 5 6" xfId="594"/>
    <cellStyle name="Примечание 5 7" xfId="595"/>
    <cellStyle name="Примечание 5 8" xfId="596"/>
    <cellStyle name="Примечание 6" xfId="597"/>
    <cellStyle name="Примечание 7" xfId="598"/>
    <cellStyle name="Примечание 8" xfId="599"/>
    <cellStyle name="Примечание 9" xfId="600"/>
    <cellStyle name="Процентный 2" xfId="601"/>
    <cellStyle name="Процентный 3" xfId="602"/>
    <cellStyle name="Процентный 4" xfId="603"/>
    <cellStyle name="Связанная ячейка" xfId="604"/>
    <cellStyle name="Связанная ячейка 2" xfId="605"/>
    <cellStyle name="Связанная ячейка 3" xfId="606"/>
    <cellStyle name="Связанная ячейка 4" xfId="607"/>
    <cellStyle name="Связанная ячейка 5" xfId="608"/>
    <cellStyle name="Связанная ячейка 6" xfId="609"/>
    <cellStyle name="Связанная ячейка 7" xfId="610"/>
    <cellStyle name="Связанная ячейка 8" xfId="611"/>
    <cellStyle name="Связанная ячейка 9" xfId="612"/>
    <cellStyle name="Стиль 1" xfId="613"/>
    <cellStyle name="ТЕКСТ" xfId="614"/>
    <cellStyle name="ТЕКСТ 2" xfId="615"/>
    <cellStyle name="ТЕКСТ 3" xfId="616"/>
    <cellStyle name="ТЕКСТ 4" xfId="617"/>
    <cellStyle name="ТЕКСТ 5" xfId="618"/>
    <cellStyle name="ТЕКСТ 6" xfId="619"/>
    <cellStyle name="ТЕКСТ 7" xfId="620"/>
    <cellStyle name="ТЕКСТ 8" xfId="621"/>
    <cellStyle name="Текст предупреждения" xfId="622"/>
    <cellStyle name="Текст предупреждения 2" xfId="623"/>
    <cellStyle name="Текст предупреждения 3" xfId="624"/>
    <cellStyle name="Текст предупреждения 4" xfId="625"/>
    <cellStyle name="Текст предупреждения 5" xfId="626"/>
    <cellStyle name="Текст предупреждения 6" xfId="627"/>
    <cellStyle name="Текст предупреждения 7" xfId="628"/>
    <cellStyle name="Текст предупреждения 8" xfId="629"/>
    <cellStyle name="Текст предупреждения 9" xfId="630"/>
    <cellStyle name="Текстовый" xfId="631"/>
    <cellStyle name="Текстовый 2" xfId="632"/>
    <cellStyle name="Текстовый 3" xfId="633"/>
    <cellStyle name="Текстовый 4" xfId="634"/>
    <cellStyle name="Текстовый 5" xfId="635"/>
    <cellStyle name="Текстовый 6" xfId="636"/>
    <cellStyle name="Текстовый 7" xfId="637"/>
    <cellStyle name="Текстовый 8" xfId="638"/>
    <cellStyle name="Текстовый_Statistica_06.09.10" xfId="639"/>
    <cellStyle name="Тысячи [0]_3Com" xfId="640"/>
    <cellStyle name="Тысячи_3Com" xfId="641"/>
    <cellStyle name="ФИКСИРОВАННЫЙ" xfId="642"/>
    <cellStyle name="ФИКСИРОВАННЫЙ 2" xfId="643"/>
    <cellStyle name="ФИКСИРОВАННЫЙ 3" xfId="644"/>
    <cellStyle name="ФИКСИРОВАННЫЙ 4" xfId="645"/>
    <cellStyle name="ФИКСИРОВАННЫЙ 5" xfId="646"/>
    <cellStyle name="ФИКСИРОВАННЫЙ 6" xfId="647"/>
    <cellStyle name="ФИКСИРОВАННЫЙ 7" xfId="648"/>
    <cellStyle name="ФИКСИРОВАННЫЙ 8" xfId="649"/>
    <cellStyle name="Финансовый 2" xfId="650"/>
    <cellStyle name="Формула" xfId="651"/>
    <cellStyle name="ФормулаВБ" xfId="652"/>
    <cellStyle name="ФормулаНаКонтроль" xfId="653"/>
    <cellStyle name="Хороший" xfId="654"/>
    <cellStyle name="Хороший 2" xfId="655"/>
    <cellStyle name="Хороший 3" xfId="656"/>
    <cellStyle name="Хороший 4" xfId="657"/>
    <cellStyle name="Хороший 5" xfId="658"/>
    <cellStyle name="Хороший 6" xfId="659"/>
    <cellStyle name="Хороший 7" xfId="660"/>
    <cellStyle name="Хороший 8" xfId="661"/>
    <cellStyle name="Хороший 9" xfId="662"/>
    <cellStyle name="назв фил" xfId="663"/>
    <cellStyle name="”љ‘ђћ‚ђќќ›‰" xfId="664"/>
    <cellStyle name="”ќђќ‘ћ‚›‰" xfId="665"/>
    <cellStyle name="”€љ‘€ђћ‚ђќќ›‰" xfId="666"/>
    <cellStyle name="”€ќђќ‘ћ‚›‰" xfId="667"/>
    <cellStyle name="„…ќ…†ќ›‰" xfId="668"/>
    <cellStyle name="‡ђѓћ‹ћ‚ћљ1" xfId="669"/>
    <cellStyle name="‡ђѓћ‹ћ‚ћљ2" xfId="670"/>
    <cellStyle name="€’ћѓћ‚›‰" xfId="67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49560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42" width="9.13"/>
  </cols>
  <sheetData>
    <row r="1" customFormat="false" ht="11.25" hidden="false" customHeight="false" outlineLevel="0" collapsed="false">
      <c r="B1" s="242" t="s">
        <v>280</v>
      </c>
      <c r="C1" s="242" t="s">
        <v>281</v>
      </c>
      <c r="D1" s="242" t="s">
        <v>282</v>
      </c>
      <c r="E1" s="242" t="s">
        <v>283</v>
      </c>
      <c r="F1" s="242" t="s">
        <v>284</v>
      </c>
      <c r="G1" s="242" t="s">
        <v>285</v>
      </c>
      <c r="H1" s="242" t="s">
        <v>286</v>
      </c>
    </row>
    <row r="2" customFormat="false" ht="11.25" hidden="false" customHeight="false" outlineLevel="0" collapsed="false">
      <c r="A2" s="242" t="n">
        <v>49</v>
      </c>
      <c r="B2" s="242" t="s">
        <v>44</v>
      </c>
      <c r="C2" s="242" t="s">
        <v>44</v>
      </c>
      <c r="D2" s="242" t="s">
        <v>45</v>
      </c>
      <c r="E2" s="242" t="s">
        <v>30</v>
      </c>
      <c r="F2" s="242" t="s">
        <v>33</v>
      </c>
      <c r="G2" s="242" t="s">
        <v>35</v>
      </c>
      <c r="H2" s="242" t="s">
        <v>37</v>
      </c>
    </row>
    <row r="3" customFormat="false" ht="11.25" hidden="false" customHeight="false" outlineLevel="0" collapsed="false">
      <c r="A3" s="242" t="n">
        <v>69</v>
      </c>
      <c r="B3" s="242" t="s">
        <v>287</v>
      </c>
      <c r="C3" s="242" t="s">
        <v>288</v>
      </c>
      <c r="D3" s="242" t="s">
        <v>289</v>
      </c>
      <c r="E3" s="242" t="s">
        <v>290</v>
      </c>
      <c r="F3" s="242" t="s">
        <v>291</v>
      </c>
      <c r="G3" s="242" t="s">
        <v>292</v>
      </c>
      <c r="H3" s="242" t="s">
        <v>37</v>
      </c>
    </row>
    <row r="4" customFormat="false" ht="11.25" hidden="false" customHeight="false" outlineLevel="0" collapsed="false">
      <c r="A4" s="242" t="n">
        <v>90</v>
      </c>
      <c r="B4" s="242" t="s">
        <v>293</v>
      </c>
      <c r="C4" s="242" t="s">
        <v>294</v>
      </c>
      <c r="D4" s="242" t="s">
        <v>295</v>
      </c>
      <c r="E4" s="242" t="s">
        <v>296</v>
      </c>
      <c r="F4" s="242" t="s">
        <v>297</v>
      </c>
      <c r="G4" s="242" t="s">
        <v>298</v>
      </c>
      <c r="H4" s="242" t="s">
        <v>37</v>
      </c>
    </row>
    <row r="5" customFormat="false" ht="11.25" hidden="false" customHeight="false" outlineLevel="0" collapsed="false">
      <c r="A5" s="242" t="n">
        <v>93</v>
      </c>
      <c r="B5" s="242" t="s">
        <v>299</v>
      </c>
      <c r="C5" s="242" t="s">
        <v>300</v>
      </c>
      <c r="D5" s="242" t="s">
        <v>301</v>
      </c>
      <c r="E5" s="242" t="s">
        <v>302</v>
      </c>
      <c r="F5" s="242" t="s">
        <v>303</v>
      </c>
      <c r="G5" s="242" t="s">
        <v>304</v>
      </c>
      <c r="H5" s="242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4" min="1" style="233" width="9.13"/>
    <col collapsed="false" customWidth="true" hidden="false" outlineLevel="0" max="5" min="5" style="233" width="18.27"/>
    <col collapsed="false" customWidth="false" hidden="false" outlineLevel="0" max="257" min="6" style="233" width="9.13"/>
  </cols>
  <sheetData>
    <row r="1" customFormat="false" ht="11.25" hidden="false" customHeight="false" outlineLevel="0" collapsed="false">
      <c r="B1" s="233" t="s">
        <v>280</v>
      </c>
      <c r="C1" s="233" t="s">
        <v>281</v>
      </c>
      <c r="D1" s="233" t="s">
        <v>282</v>
      </c>
      <c r="E1" s="233" t="s">
        <v>283</v>
      </c>
      <c r="F1" s="233" t="s">
        <v>284</v>
      </c>
      <c r="G1" s="233" t="s">
        <v>285</v>
      </c>
      <c r="H1" s="233" t="s">
        <v>286</v>
      </c>
    </row>
    <row r="2" customFormat="false" ht="11.25" hidden="false" customHeight="false" outlineLevel="0" collapsed="false">
      <c r="A2" s="233" t="n">
        <v>1</v>
      </c>
      <c r="B2" s="233" t="s">
        <v>305</v>
      </c>
      <c r="C2" s="233" t="s">
        <v>306</v>
      </c>
      <c r="D2" s="233" t="s">
        <v>307</v>
      </c>
      <c r="E2" s="233" t="s">
        <v>308</v>
      </c>
      <c r="F2" s="233" t="s">
        <v>309</v>
      </c>
      <c r="G2" s="233" t="s">
        <v>310</v>
      </c>
      <c r="H2" s="233" t="s">
        <v>161</v>
      </c>
    </row>
    <row r="3" customFormat="false" ht="11.25" hidden="false" customHeight="false" outlineLevel="0" collapsed="false">
      <c r="A3" s="233" t="n">
        <v>2</v>
      </c>
      <c r="B3" s="233" t="s">
        <v>311</v>
      </c>
      <c r="C3" s="233" t="s">
        <v>311</v>
      </c>
      <c r="D3" s="233" t="s">
        <v>312</v>
      </c>
      <c r="E3" s="233" t="s">
        <v>313</v>
      </c>
      <c r="F3" s="233" t="s">
        <v>314</v>
      </c>
      <c r="G3" s="233" t="s">
        <v>315</v>
      </c>
      <c r="H3" s="233" t="s">
        <v>37</v>
      </c>
    </row>
    <row r="4" customFormat="false" ht="11.25" hidden="false" customHeight="false" outlineLevel="0" collapsed="false">
      <c r="A4" s="233" t="n">
        <v>3</v>
      </c>
      <c r="B4" s="233" t="s">
        <v>311</v>
      </c>
      <c r="C4" s="233" t="s">
        <v>316</v>
      </c>
      <c r="D4" s="233" t="s">
        <v>317</v>
      </c>
      <c r="E4" s="233" t="s">
        <v>318</v>
      </c>
      <c r="F4" s="233" t="s">
        <v>319</v>
      </c>
      <c r="G4" s="233" t="s">
        <v>315</v>
      </c>
      <c r="H4" s="233" t="s">
        <v>37</v>
      </c>
    </row>
    <row r="5" customFormat="false" ht="11.25" hidden="false" customHeight="false" outlineLevel="0" collapsed="false">
      <c r="A5" s="233" t="n">
        <v>4</v>
      </c>
      <c r="B5" s="233" t="s">
        <v>311</v>
      </c>
      <c r="C5" s="233" t="s">
        <v>316</v>
      </c>
      <c r="D5" s="233" t="s">
        <v>317</v>
      </c>
      <c r="E5" s="233" t="s">
        <v>320</v>
      </c>
      <c r="F5" s="233" t="s">
        <v>321</v>
      </c>
      <c r="G5" s="233" t="s">
        <v>315</v>
      </c>
      <c r="H5" s="233" t="s">
        <v>161</v>
      </c>
    </row>
    <row r="6" customFormat="false" ht="11.25" hidden="false" customHeight="false" outlineLevel="0" collapsed="false">
      <c r="A6" s="233" t="n">
        <v>5</v>
      </c>
      <c r="B6" s="233" t="s">
        <v>311</v>
      </c>
      <c r="C6" s="233" t="s">
        <v>316</v>
      </c>
      <c r="D6" s="233" t="s">
        <v>317</v>
      </c>
      <c r="E6" s="233" t="s">
        <v>322</v>
      </c>
      <c r="F6" s="233" t="s">
        <v>323</v>
      </c>
      <c r="G6" s="233" t="s">
        <v>324</v>
      </c>
      <c r="H6" s="233" t="s">
        <v>37</v>
      </c>
    </row>
    <row r="7" customFormat="false" ht="11.25" hidden="false" customHeight="false" outlineLevel="0" collapsed="false">
      <c r="A7" s="233" t="n">
        <v>6</v>
      </c>
      <c r="B7" s="233" t="s">
        <v>325</v>
      </c>
      <c r="C7" s="233" t="s">
        <v>326</v>
      </c>
      <c r="D7" s="233" t="s">
        <v>327</v>
      </c>
      <c r="E7" s="233" t="s">
        <v>328</v>
      </c>
      <c r="F7" s="233" t="s">
        <v>329</v>
      </c>
      <c r="G7" s="233" t="s">
        <v>330</v>
      </c>
      <c r="H7" s="233" t="s">
        <v>37</v>
      </c>
    </row>
    <row r="8" customFormat="false" ht="11.25" hidden="false" customHeight="false" outlineLevel="0" collapsed="false">
      <c r="A8" s="233" t="n">
        <v>7</v>
      </c>
      <c r="B8" s="233" t="s">
        <v>325</v>
      </c>
      <c r="C8" s="233" t="s">
        <v>331</v>
      </c>
      <c r="D8" s="233" t="s">
        <v>332</v>
      </c>
      <c r="E8" s="233" t="s">
        <v>333</v>
      </c>
      <c r="F8" s="233" t="s">
        <v>334</v>
      </c>
      <c r="G8" s="233" t="s">
        <v>330</v>
      </c>
      <c r="H8" s="233" t="s">
        <v>37</v>
      </c>
    </row>
    <row r="9" customFormat="false" ht="11.25" hidden="false" customHeight="false" outlineLevel="0" collapsed="false">
      <c r="A9" s="233" t="n">
        <v>8</v>
      </c>
      <c r="B9" s="233" t="s">
        <v>325</v>
      </c>
      <c r="C9" s="233" t="s">
        <v>331</v>
      </c>
      <c r="D9" s="233" t="s">
        <v>332</v>
      </c>
      <c r="E9" s="233" t="s">
        <v>335</v>
      </c>
      <c r="F9" s="233" t="s">
        <v>336</v>
      </c>
      <c r="G9" s="233" t="s">
        <v>330</v>
      </c>
      <c r="H9" s="233" t="s">
        <v>161</v>
      </c>
    </row>
    <row r="10" customFormat="false" ht="11.25" hidden="false" customHeight="false" outlineLevel="0" collapsed="false">
      <c r="A10" s="233" t="n">
        <v>9</v>
      </c>
      <c r="B10" s="233" t="s">
        <v>325</v>
      </c>
      <c r="C10" s="233" t="s">
        <v>331</v>
      </c>
      <c r="D10" s="233" t="s">
        <v>332</v>
      </c>
      <c r="E10" s="233" t="s">
        <v>337</v>
      </c>
      <c r="F10" s="233" t="s">
        <v>338</v>
      </c>
      <c r="G10" s="233" t="s">
        <v>330</v>
      </c>
      <c r="H10" s="233" t="s">
        <v>37</v>
      </c>
    </row>
    <row r="11" customFormat="false" ht="11.25" hidden="false" customHeight="false" outlineLevel="0" collapsed="false">
      <c r="A11" s="233" t="n">
        <v>10</v>
      </c>
      <c r="B11" s="233" t="s">
        <v>325</v>
      </c>
      <c r="C11" s="233" t="s">
        <v>331</v>
      </c>
      <c r="D11" s="233" t="s">
        <v>332</v>
      </c>
      <c r="E11" s="233" t="s">
        <v>339</v>
      </c>
      <c r="F11" s="233" t="s">
        <v>340</v>
      </c>
      <c r="G11" s="233" t="s">
        <v>341</v>
      </c>
      <c r="H11" s="233" t="s">
        <v>37</v>
      </c>
    </row>
    <row r="12" customFormat="false" ht="11.25" hidden="false" customHeight="false" outlineLevel="0" collapsed="false">
      <c r="A12" s="233" t="n">
        <v>11</v>
      </c>
      <c r="B12" s="233" t="s">
        <v>342</v>
      </c>
      <c r="C12" s="233" t="s">
        <v>343</v>
      </c>
      <c r="D12" s="233" t="s">
        <v>344</v>
      </c>
      <c r="E12" s="233" t="s">
        <v>345</v>
      </c>
      <c r="F12" s="233" t="s">
        <v>346</v>
      </c>
      <c r="G12" s="233" t="s">
        <v>347</v>
      </c>
      <c r="H12" s="233" t="s">
        <v>37</v>
      </c>
    </row>
    <row r="13" customFormat="false" ht="11.25" hidden="false" customHeight="false" outlineLevel="0" collapsed="false">
      <c r="A13" s="233" t="n">
        <v>12</v>
      </c>
      <c r="B13" s="233" t="s">
        <v>348</v>
      </c>
      <c r="C13" s="233" t="s">
        <v>349</v>
      </c>
      <c r="D13" s="233" t="s">
        <v>350</v>
      </c>
      <c r="E13" s="233" t="s">
        <v>351</v>
      </c>
      <c r="F13" s="233" t="s">
        <v>352</v>
      </c>
      <c r="G13" s="233" t="s">
        <v>353</v>
      </c>
      <c r="H13" s="233" t="s">
        <v>37</v>
      </c>
    </row>
    <row r="14" customFormat="false" ht="11.25" hidden="false" customHeight="false" outlineLevel="0" collapsed="false">
      <c r="A14" s="233" t="n">
        <v>13</v>
      </c>
      <c r="B14" s="233" t="s">
        <v>348</v>
      </c>
      <c r="C14" s="233" t="s">
        <v>354</v>
      </c>
      <c r="D14" s="233" t="s">
        <v>355</v>
      </c>
      <c r="E14" s="233" t="s">
        <v>356</v>
      </c>
      <c r="F14" s="233" t="s">
        <v>357</v>
      </c>
      <c r="G14" s="233" t="s">
        <v>353</v>
      </c>
      <c r="H14" s="233" t="s">
        <v>37</v>
      </c>
    </row>
    <row r="15" customFormat="false" ht="11.25" hidden="false" customHeight="false" outlineLevel="0" collapsed="false">
      <c r="A15" s="233" t="n">
        <v>14</v>
      </c>
      <c r="B15" s="233" t="s">
        <v>348</v>
      </c>
      <c r="C15" s="233" t="s">
        <v>358</v>
      </c>
      <c r="D15" s="233" t="s">
        <v>359</v>
      </c>
      <c r="E15" s="233" t="s">
        <v>360</v>
      </c>
      <c r="F15" s="233" t="s">
        <v>361</v>
      </c>
      <c r="G15" s="233" t="s">
        <v>353</v>
      </c>
      <c r="H15" s="233" t="s">
        <v>37</v>
      </c>
    </row>
    <row r="16" customFormat="false" ht="11.25" hidden="false" customHeight="false" outlineLevel="0" collapsed="false">
      <c r="A16" s="233" t="n">
        <v>15</v>
      </c>
      <c r="B16" s="233" t="s">
        <v>348</v>
      </c>
      <c r="C16" s="233" t="s">
        <v>362</v>
      </c>
      <c r="D16" s="233" t="s">
        <v>363</v>
      </c>
      <c r="E16" s="233" t="s">
        <v>364</v>
      </c>
      <c r="F16" s="233" t="s">
        <v>365</v>
      </c>
      <c r="G16" s="233" t="s">
        <v>353</v>
      </c>
      <c r="H16" s="233" t="s">
        <v>161</v>
      </c>
    </row>
    <row r="17" customFormat="false" ht="11.25" hidden="false" customHeight="false" outlineLevel="0" collapsed="false">
      <c r="A17" s="233" t="n">
        <v>16</v>
      </c>
      <c r="B17" s="233" t="s">
        <v>348</v>
      </c>
      <c r="C17" s="233" t="s">
        <v>362</v>
      </c>
      <c r="D17" s="233" t="s">
        <v>363</v>
      </c>
      <c r="E17" s="233" t="s">
        <v>366</v>
      </c>
      <c r="F17" s="233" t="s">
        <v>367</v>
      </c>
      <c r="G17" s="233" t="s">
        <v>353</v>
      </c>
      <c r="H17" s="233" t="s">
        <v>167</v>
      </c>
    </row>
    <row r="18" customFormat="false" ht="11.25" hidden="false" customHeight="false" outlineLevel="0" collapsed="false">
      <c r="A18" s="233" t="n">
        <v>17</v>
      </c>
      <c r="B18" s="233" t="s">
        <v>348</v>
      </c>
      <c r="C18" s="233" t="s">
        <v>368</v>
      </c>
      <c r="D18" s="233" t="s">
        <v>369</v>
      </c>
      <c r="E18" s="233" t="s">
        <v>370</v>
      </c>
      <c r="F18" s="233" t="s">
        <v>371</v>
      </c>
      <c r="G18" s="233" t="s">
        <v>353</v>
      </c>
      <c r="H18" s="233" t="s">
        <v>37</v>
      </c>
    </row>
    <row r="19" customFormat="false" ht="11.25" hidden="false" customHeight="false" outlineLevel="0" collapsed="false">
      <c r="A19" s="233" t="n">
        <v>18</v>
      </c>
      <c r="B19" s="233" t="s">
        <v>372</v>
      </c>
      <c r="C19" s="233" t="s">
        <v>373</v>
      </c>
      <c r="D19" s="233" t="s">
        <v>374</v>
      </c>
      <c r="E19" s="233" t="s">
        <v>375</v>
      </c>
      <c r="F19" s="233" t="s">
        <v>376</v>
      </c>
      <c r="G19" s="233" t="s">
        <v>377</v>
      </c>
      <c r="H19" s="233" t="s">
        <v>161</v>
      </c>
    </row>
    <row r="20" customFormat="false" ht="11.25" hidden="false" customHeight="false" outlineLevel="0" collapsed="false">
      <c r="A20" s="233" t="n">
        <v>19</v>
      </c>
      <c r="B20" s="233" t="s">
        <v>372</v>
      </c>
      <c r="C20" s="233" t="s">
        <v>378</v>
      </c>
      <c r="D20" s="233" t="s">
        <v>379</v>
      </c>
      <c r="E20" s="233" t="s">
        <v>380</v>
      </c>
      <c r="F20" s="233" t="s">
        <v>381</v>
      </c>
      <c r="G20" s="233" t="s">
        <v>377</v>
      </c>
      <c r="H20" s="233" t="s">
        <v>37</v>
      </c>
    </row>
    <row r="21" customFormat="false" ht="11.25" hidden="false" customHeight="false" outlineLevel="0" collapsed="false">
      <c r="A21" s="233" t="n">
        <v>20</v>
      </c>
      <c r="B21" s="233" t="s">
        <v>372</v>
      </c>
      <c r="C21" s="233" t="s">
        <v>378</v>
      </c>
      <c r="D21" s="233" t="s">
        <v>379</v>
      </c>
      <c r="E21" s="233" t="s">
        <v>382</v>
      </c>
      <c r="F21" s="233" t="s">
        <v>383</v>
      </c>
      <c r="G21" s="233" t="s">
        <v>384</v>
      </c>
      <c r="H21" s="233" t="s">
        <v>161</v>
      </c>
    </row>
    <row r="22" customFormat="false" ht="11.25" hidden="false" customHeight="false" outlineLevel="0" collapsed="false">
      <c r="A22" s="233" t="n">
        <v>21</v>
      </c>
      <c r="B22" s="233" t="s">
        <v>372</v>
      </c>
      <c r="C22" s="233" t="s">
        <v>385</v>
      </c>
      <c r="D22" s="233" t="s">
        <v>386</v>
      </c>
      <c r="E22" s="233" t="s">
        <v>387</v>
      </c>
      <c r="F22" s="233" t="s">
        <v>388</v>
      </c>
      <c r="G22" s="233" t="s">
        <v>377</v>
      </c>
      <c r="H22" s="233" t="s">
        <v>37</v>
      </c>
    </row>
    <row r="23" customFormat="false" ht="11.25" hidden="false" customHeight="false" outlineLevel="0" collapsed="false">
      <c r="A23" s="233" t="n">
        <v>22</v>
      </c>
      <c r="B23" s="233" t="s">
        <v>372</v>
      </c>
      <c r="C23" s="233" t="s">
        <v>389</v>
      </c>
      <c r="D23" s="233" t="s">
        <v>390</v>
      </c>
      <c r="E23" s="233" t="s">
        <v>391</v>
      </c>
      <c r="F23" s="233" t="s">
        <v>392</v>
      </c>
      <c r="G23" s="233" t="s">
        <v>377</v>
      </c>
      <c r="H23" s="233" t="s">
        <v>37</v>
      </c>
    </row>
    <row r="24" customFormat="false" ht="11.25" hidden="false" customHeight="false" outlineLevel="0" collapsed="false">
      <c r="A24" s="233" t="n">
        <v>23</v>
      </c>
      <c r="B24" s="233" t="s">
        <v>372</v>
      </c>
      <c r="C24" s="233" t="s">
        <v>393</v>
      </c>
      <c r="D24" s="233" t="s">
        <v>394</v>
      </c>
      <c r="E24" s="233" t="s">
        <v>395</v>
      </c>
      <c r="F24" s="233" t="s">
        <v>396</v>
      </c>
      <c r="G24" s="233" t="s">
        <v>384</v>
      </c>
      <c r="H24" s="233" t="s">
        <v>37</v>
      </c>
    </row>
    <row r="25" customFormat="false" ht="11.25" hidden="false" customHeight="false" outlineLevel="0" collapsed="false">
      <c r="A25" s="233" t="n">
        <v>24</v>
      </c>
      <c r="B25" s="233" t="s">
        <v>397</v>
      </c>
      <c r="C25" s="233" t="s">
        <v>397</v>
      </c>
      <c r="D25" s="233" t="s">
        <v>398</v>
      </c>
      <c r="E25" s="233" t="s">
        <v>399</v>
      </c>
      <c r="F25" s="233" t="s">
        <v>400</v>
      </c>
      <c r="G25" s="233" t="s">
        <v>401</v>
      </c>
      <c r="H25" s="233" t="s">
        <v>37</v>
      </c>
    </row>
    <row r="26" customFormat="false" ht="11.25" hidden="false" customHeight="false" outlineLevel="0" collapsed="false">
      <c r="A26" s="233" t="n">
        <v>25</v>
      </c>
      <c r="B26" s="233" t="s">
        <v>402</v>
      </c>
      <c r="C26" s="233" t="s">
        <v>402</v>
      </c>
      <c r="D26" s="233" t="s">
        <v>403</v>
      </c>
      <c r="E26" s="233" t="s">
        <v>337</v>
      </c>
      <c r="F26" s="233" t="s">
        <v>404</v>
      </c>
      <c r="G26" s="233" t="s">
        <v>405</v>
      </c>
      <c r="H26" s="233" t="s">
        <v>37</v>
      </c>
    </row>
    <row r="27" customFormat="false" ht="11.25" hidden="false" customHeight="false" outlineLevel="0" collapsed="false">
      <c r="A27" s="233" t="n">
        <v>26</v>
      </c>
      <c r="B27" s="233" t="s">
        <v>402</v>
      </c>
      <c r="C27" s="233" t="s">
        <v>402</v>
      </c>
      <c r="D27" s="233" t="s">
        <v>403</v>
      </c>
      <c r="E27" s="233" t="s">
        <v>406</v>
      </c>
      <c r="F27" s="233" t="s">
        <v>407</v>
      </c>
      <c r="G27" s="233" t="s">
        <v>353</v>
      </c>
      <c r="H27" s="233" t="s">
        <v>37</v>
      </c>
    </row>
    <row r="28" customFormat="false" ht="11.25" hidden="false" customHeight="false" outlineLevel="0" collapsed="false">
      <c r="A28" s="233" t="n">
        <v>27</v>
      </c>
      <c r="B28" s="233" t="s">
        <v>408</v>
      </c>
      <c r="C28" s="233" t="s">
        <v>408</v>
      </c>
      <c r="D28" s="233" t="s">
        <v>409</v>
      </c>
      <c r="E28" s="233" t="s">
        <v>410</v>
      </c>
      <c r="F28" s="233" t="s">
        <v>411</v>
      </c>
      <c r="G28" s="233" t="s">
        <v>412</v>
      </c>
      <c r="H28" s="233" t="s">
        <v>37</v>
      </c>
    </row>
    <row r="29" customFormat="false" ht="11.25" hidden="false" customHeight="false" outlineLevel="0" collapsed="false">
      <c r="A29" s="233" t="n">
        <v>28</v>
      </c>
      <c r="B29" s="233" t="s">
        <v>408</v>
      </c>
      <c r="C29" s="233" t="s">
        <v>408</v>
      </c>
      <c r="D29" s="233" t="s">
        <v>409</v>
      </c>
      <c r="E29" s="233" t="s">
        <v>413</v>
      </c>
      <c r="F29" s="233" t="s">
        <v>414</v>
      </c>
      <c r="G29" s="233" t="s">
        <v>412</v>
      </c>
      <c r="H29" s="233" t="s">
        <v>37</v>
      </c>
    </row>
    <row r="30" customFormat="false" ht="11.25" hidden="false" customHeight="false" outlineLevel="0" collapsed="false">
      <c r="A30" s="233" t="n">
        <v>29</v>
      </c>
      <c r="B30" s="233" t="s">
        <v>408</v>
      </c>
      <c r="C30" s="233" t="s">
        <v>408</v>
      </c>
      <c r="D30" s="233" t="s">
        <v>409</v>
      </c>
      <c r="E30" s="233" t="s">
        <v>415</v>
      </c>
      <c r="F30" s="233" t="s">
        <v>416</v>
      </c>
      <c r="G30" s="233" t="s">
        <v>384</v>
      </c>
      <c r="H30" s="233" t="s">
        <v>37</v>
      </c>
    </row>
    <row r="31" customFormat="false" ht="11.25" hidden="false" customHeight="false" outlineLevel="0" collapsed="false">
      <c r="A31" s="233" t="n">
        <v>30</v>
      </c>
      <c r="B31" s="233" t="s">
        <v>408</v>
      </c>
      <c r="C31" s="233" t="s">
        <v>408</v>
      </c>
      <c r="D31" s="233" t="s">
        <v>409</v>
      </c>
      <c r="E31" s="233" t="s">
        <v>417</v>
      </c>
      <c r="F31" s="233" t="s">
        <v>418</v>
      </c>
      <c r="G31" s="233" t="s">
        <v>384</v>
      </c>
      <c r="H31" s="233" t="s">
        <v>37</v>
      </c>
    </row>
    <row r="32" customFormat="false" ht="11.25" hidden="false" customHeight="false" outlineLevel="0" collapsed="false">
      <c r="A32" s="233" t="n">
        <v>31</v>
      </c>
      <c r="B32" s="233" t="s">
        <v>419</v>
      </c>
      <c r="C32" s="233" t="s">
        <v>419</v>
      </c>
      <c r="D32" s="233" t="s">
        <v>420</v>
      </c>
      <c r="E32" s="233" t="s">
        <v>421</v>
      </c>
      <c r="F32" s="233" t="s">
        <v>422</v>
      </c>
      <c r="G32" s="233" t="s">
        <v>423</v>
      </c>
      <c r="H32" s="233" t="s">
        <v>37</v>
      </c>
    </row>
    <row r="33" customFormat="false" ht="11.25" hidden="false" customHeight="false" outlineLevel="0" collapsed="false">
      <c r="A33" s="233" t="n">
        <v>32</v>
      </c>
      <c r="B33" s="233" t="s">
        <v>419</v>
      </c>
      <c r="C33" s="233" t="s">
        <v>419</v>
      </c>
      <c r="D33" s="233" t="s">
        <v>420</v>
      </c>
      <c r="E33" s="233" t="s">
        <v>424</v>
      </c>
      <c r="F33" s="233" t="s">
        <v>425</v>
      </c>
      <c r="G33" s="233" t="s">
        <v>426</v>
      </c>
      <c r="H33" s="233" t="s">
        <v>37</v>
      </c>
    </row>
    <row r="34" customFormat="false" ht="11.25" hidden="false" customHeight="false" outlineLevel="0" collapsed="false">
      <c r="A34" s="233" t="n">
        <v>33</v>
      </c>
      <c r="B34" s="233" t="s">
        <v>419</v>
      </c>
      <c r="C34" s="233" t="s">
        <v>419</v>
      </c>
      <c r="D34" s="233" t="s">
        <v>420</v>
      </c>
      <c r="E34" s="233" t="s">
        <v>427</v>
      </c>
      <c r="F34" s="233" t="s">
        <v>428</v>
      </c>
      <c r="G34" s="233" t="s">
        <v>423</v>
      </c>
      <c r="H34" s="233" t="s">
        <v>37</v>
      </c>
    </row>
    <row r="35" customFormat="false" ht="11.25" hidden="false" customHeight="false" outlineLevel="0" collapsed="false">
      <c r="A35" s="233" t="n">
        <v>34</v>
      </c>
      <c r="B35" s="233" t="s">
        <v>419</v>
      </c>
      <c r="C35" s="233" t="s">
        <v>419</v>
      </c>
      <c r="D35" s="233" t="s">
        <v>420</v>
      </c>
      <c r="E35" s="233" t="s">
        <v>429</v>
      </c>
      <c r="F35" s="233" t="s">
        <v>430</v>
      </c>
      <c r="G35" s="233" t="s">
        <v>431</v>
      </c>
      <c r="H35" s="233" t="s">
        <v>37</v>
      </c>
    </row>
    <row r="36" customFormat="false" ht="11.25" hidden="false" customHeight="false" outlineLevel="0" collapsed="false">
      <c r="A36" s="233" t="n">
        <v>35</v>
      </c>
      <c r="B36" s="233" t="s">
        <v>419</v>
      </c>
      <c r="C36" s="233" t="s">
        <v>419</v>
      </c>
      <c r="D36" s="233" t="s">
        <v>420</v>
      </c>
      <c r="E36" s="233" t="s">
        <v>432</v>
      </c>
      <c r="F36" s="233" t="s">
        <v>433</v>
      </c>
      <c r="G36" s="233" t="s">
        <v>434</v>
      </c>
      <c r="H36" s="233" t="s">
        <v>37</v>
      </c>
    </row>
    <row r="37" customFormat="false" ht="11.25" hidden="false" customHeight="false" outlineLevel="0" collapsed="false">
      <c r="A37" s="233" t="n">
        <v>36</v>
      </c>
      <c r="B37" s="233" t="s">
        <v>419</v>
      </c>
      <c r="C37" s="233" t="s">
        <v>419</v>
      </c>
      <c r="D37" s="233" t="s">
        <v>420</v>
      </c>
      <c r="E37" s="233" t="s">
        <v>435</v>
      </c>
      <c r="F37" s="233" t="s">
        <v>436</v>
      </c>
      <c r="G37" s="233" t="s">
        <v>423</v>
      </c>
      <c r="H37" s="233" t="s">
        <v>37</v>
      </c>
    </row>
    <row r="38" customFormat="false" ht="11.25" hidden="false" customHeight="false" outlineLevel="0" collapsed="false">
      <c r="A38" s="233" t="n">
        <v>37</v>
      </c>
      <c r="B38" s="233" t="s">
        <v>419</v>
      </c>
      <c r="C38" s="233" t="s">
        <v>419</v>
      </c>
      <c r="D38" s="233" t="s">
        <v>420</v>
      </c>
      <c r="E38" s="233" t="s">
        <v>437</v>
      </c>
      <c r="F38" s="233" t="s">
        <v>438</v>
      </c>
      <c r="G38" s="233" t="s">
        <v>423</v>
      </c>
      <c r="H38" s="233" t="s">
        <v>37</v>
      </c>
    </row>
    <row r="39" customFormat="false" ht="11.25" hidden="false" customHeight="false" outlineLevel="0" collapsed="false">
      <c r="A39" s="233" t="n">
        <v>38</v>
      </c>
      <c r="B39" s="233" t="s">
        <v>419</v>
      </c>
      <c r="C39" s="233" t="s">
        <v>419</v>
      </c>
      <c r="D39" s="233" t="s">
        <v>420</v>
      </c>
      <c r="E39" s="233" t="s">
        <v>439</v>
      </c>
      <c r="F39" s="233" t="s">
        <v>440</v>
      </c>
      <c r="G39" s="233" t="s">
        <v>441</v>
      </c>
      <c r="H39" s="233" t="s">
        <v>37</v>
      </c>
    </row>
    <row r="40" customFormat="false" ht="11.25" hidden="false" customHeight="false" outlineLevel="0" collapsed="false">
      <c r="A40" s="233" t="n">
        <v>39</v>
      </c>
      <c r="B40" s="233" t="s">
        <v>419</v>
      </c>
      <c r="C40" s="233" t="s">
        <v>419</v>
      </c>
      <c r="D40" s="233" t="s">
        <v>420</v>
      </c>
      <c r="E40" s="233" t="s">
        <v>442</v>
      </c>
      <c r="F40" s="233" t="s">
        <v>443</v>
      </c>
      <c r="G40" s="233" t="s">
        <v>444</v>
      </c>
      <c r="H40" s="233" t="s">
        <v>37</v>
      </c>
    </row>
    <row r="41" customFormat="false" ht="11.25" hidden="false" customHeight="false" outlineLevel="0" collapsed="false">
      <c r="A41" s="233" t="n">
        <v>40</v>
      </c>
      <c r="B41" s="233" t="s">
        <v>419</v>
      </c>
      <c r="C41" s="233" t="s">
        <v>419</v>
      </c>
      <c r="D41" s="233" t="s">
        <v>420</v>
      </c>
      <c r="E41" s="233" t="s">
        <v>445</v>
      </c>
      <c r="F41" s="233" t="s">
        <v>446</v>
      </c>
      <c r="G41" s="233" t="s">
        <v>434</v>
      </c>
      <c r="H41" s="233" t="s">
        <v>167</v>
      </c>
    </row>
    <row r="42" customFormat="false" ht="11.25" hidden="false" customHeight="false" outlineLevel="0" collapsed="false">
      <c r="A42" s="233" t="n">
        <v>41</v>
      </c>
      <c r="B42" s="233" t="s">
        <v>419</v>
      </c>
      <c r="C42" s="233" t="s">
        <v>419</v>
      </c>
      <c r="D42" s="233" t="s">
        <v>420</v>
      </c>
      <c r="E42" s="233" t="s">
        <v>447</v>
      </c>
      <c r="F42" s="233" t="s">
        <v>448</v>
      </c>
      <c r="G42" s="233" t="s">
        <v>434</v>
      </c>
      <c r="H42" s="233" t="s">
        <v>167</v>
      </c>
    </row>
    <row r="43" customFormat="false" ht="11.25" hidden="false" customHeight="false" outlineLevel="0" collapsed="false">
      <c r="A43" s="233" t="n">
        <v>42</v>
      </c>
      <c r="B43" s="233" t="s">
        <v>419</v>
      </c>
      <c r="C43" s="233" t="s">
        <v>419</v>
      </c>
      <c r="D43" s="233" t="s">
        <v>420</v>
      </c>
      <c r="E43" s="233" t="s">
        <v>449</v>
      </c>
      <c r="F43" s="233" t="s">
        <v>450</v>
      </c>
      <c r="G43" s="233" t="s">
        <v>426</v>
      </c>
      <c r="H43" s="233" t="s">
        <v>37</v>
      </c>
    </row>
    <row r="44" customFormat="false" ht="11.25" hidden="false" customHeight="false" outlineLevel="0" collapsed="false">
      <c r="A44" s="233" t="n">
        <v>43</v>
      </c>
      <c r="B44" s="233" t="s">
        <v>419</v>
      </c>
      <c r="C44" s="233" t="s">
        <v>419</v>
      </c>
      <c r="D44" s="233" t="s">
        <v>420</v>
      </c>
      <c r="E44" s="233" t="s">
        <v>451</v>
      </c>
      <c r="F44" s="233" t="s">
        <v>452</v>
      </c>
      <c r="G44" s="233" t="s">
        <v>426</v>
      </c>
      <c r="H44" s="233" t="s">
        <v>37</v>
      </c>
    </row>
    <row r="45" customFormat="false" ht="11.25" hidden="false" customHeight="false" outlineLevel="0" collapsed="false">
      <c r="A45" s="233" t="n">
        <v>44</v>
      </c>
      <c r="B45" s="233" t="s">
        <v>419</v>
      </c>
      <c r="C45" s="233" t="s">
        <v>419</v>
      </c>
      <c r="D45" s="233" t="s">
        <v>420</v>
      </c>
      <c r="E45" s="233" t="s">
        <v>453</v>
      </c>
      <c r="F45" s="233" t="s">
        <v>454</v>
      </c>
      <c r="G45" s="233" t="s">
        <v>423</v>
      </c>
      <c r="H45" s="233" t="s">
        <v>37</v>
      </c>
    </row>
    <row r="46" customFormat="false" ht="11.25" hidden="false" customHeight="false" outlineLevel="0" collapsed="false">
      <c r="A46" s="233" t="n">
        <v>45</v>
      </c>
      <c r="B46" s="233" t="s">
        <v>419</v>
      </c>
      <c r="C46" s="233" t="s">
        <v>419</v>
      </c>
      <c r="D46" s="233" t="s">
        <v>420</v>
      </c>
      <c r="E46" s="233" t="s">
        <v>455</v>
      </c>
      <c r="F46" s="233" t="s">
        <v>456</v>
      </c>
      <c r="G46" s="233" t="s">
        <v>426</v>
      </c>
      <c r="H46" s="233" t="s">
        <v>37</v>
      </c>
    </row>
    <row r="47" customFormat="false" ht="11.25" hidden="false" customHeight="false" outlineLevel="0" collapsed="false">
      <c r="A47" s="233" t="n">
        <v>46</v>
      </c>
      <c r="B47" s="233" t="s">
        <v>419</v>
      </c>
      <c r="C47" s="233" t="s">
        <v>419</v>
      </c>
      <c r="D47" s="233" t="s">
        <v>420</v>
      </c>
      <c r="E47" s="233" t="s">
        <v>457</v>
      </c>
      <c r="F47" s="233" t="s">
        <v>458</v>
      </c>
      <c r="G47" s="233" t="s">
        <v>441</v>
      </c>
      <c r="H47" s="233" t="s">
        <v>37</v>
      </c>
    </row>
    <row r="48" customFormat="false" ht="11.25" hidden="false" customHeight="false" outlineLevel="0" collapsed="false">
      <c r="A48" s="233" t="n">
        <v>47</v>
      </c>
      <c r="B48" s="233" t="s">
        <v>419</v>
      </c>
      <c r="C48" s="233" t="s">
        <v>419</v>
      </c>
      <c r="D48" s="233" t="s">
        <v>420</v>
      </c>
      <c r="E48" s="233" t="s">
        <v>459</v>
      </c>
      <c r="F48" s="233" t="s">
        <v>460</v>
      </c>
      <c r="G48" s="233" t="s">
        <v>461</v>
      </c>
      <c r="H48" s="233" t="s">
        <v>37</v>
      </c>
    </row>
    <row r="49" customFormat="false" ht="11.25" hidden="false" customHeight="false" outlineLevel="0" collapsed="false">
      <c r="A49" s="233" t="n">
        <v>48</v>
      </c>
      <c r="B49" s="233" t="s">
        <v>419</v>
      </c>
      <c r="C49" s="233" t="s">
        <v>419</v>
      </c>
      <c r="D49" s="233" t="s">
        <v>420</v>
      </c>
      <c r="E49" s="233" t="s">
        <v>462</v>
      </c>
      <c r="F49" s="233" t="s">
        <v>463</v>
      </c>
      <c r="G49" s="233" t="s">
        <v>464</v>
      </c>
      <c r="H49" s="233" t="s">
        <v>37</v>
      </c>
    </row>
    <row r="50" customFormat="false" ht="11.25" hidden="false" customHeight="false" outlineLevel="0" collapsed="false">
      <c r="A50" s="233" t="n">
        <v>49</v>
      </c>
      <c r="B50" s="233" t="s">
        <v>44</v>
      </c>
      <c r="C50" s="233" t="s">
        <v>44</v>
      </c>
      <c r="D50" s="233" t="s">
        <v>45</v>
      </c>
      <c r="E50" s="233" t="s">
        <v>30</v>
      </c>
      <c r="F50" s="233" t="s">
        <v>33</v>
      </c>
      <c r="G50" s="233" t="s">
        <v>35</v>
      </c>
      <c r="H50" s="233" t="s">
        <v>37</v>
      </c>
    </row>
    <row r="51" customFormat="false" ht="11.25" hidden="false" customHeight="false" outlineLevel="0" collapsed="false">
      <c r="A51" s="233" t="n">
        <v>50</v>
      </c>
      <c r="B51" s="233" t="s">
        <v>465</v>
      </c>
      <c r="C51" s="233" t="s">
        <v>465</v>
      </c>
      <c r="D51" s="233" t="s">
        <v>466</v>
      </c>
      <c r="E51" s="233" t="s">
        <v>467</v>
      </c>
      <c r="F51" s="233" t="s">
        <v>468</v>
      </c>
      <c r="G51" s="233" t="s">
        <v>469</v>
      </c>
      <c r="H51" s="233" t="s">
        <v>37</v>
      </c>
    </row>
    <row r="52" customFormat="false" ht="11.25" hidden="false" customHeight="false" outlineLevel="0" collapsed="false">
      <c r="A52" s="233" t="n">
        <v>51</v>
      </c>
      <c r="B52" s="233" t="s">
        <v>465</v>
      </c>
      <c r="C52" s="233" t="s">
        <v>465</v>
      </c>
      <c r="D52" s="233" t="s">
        <v>466</v>
      </c>
      <c r="E52" s="233" t="s">
        <v>470</v>
      </c>
      <c r="F52" s="233" t="s">
        <v>471</v>
      </c>
      <c r="G52" s="233" t="s">
        <v>469</v>
      </c>
      <c r="H52" s="233" t="s">
        <v>37</v>
      </c>
    </row>
    <row r="53" customFormat="false" ht="11.25" hidden="false" customHeight="false" outlineLevel="0" collapsed="false">
      <c r="A53" s="233" t="n">
        <v>52</v>
      </c>
      <c r="B53" s="233" t="s">
        <v>472</v>
      </c>
      <c r="C53" s="233" t="s">
        <v>473</v>
      </c>
      <c r="D53" s="233" t="s">
        <v>474</v>
      </c>
      <c r="E53" s="233" t="s">
        <v>475</v>
      </c>
      <c r="F53" s="233" t="s">
        <v>476</v>
      </c>
      <c r="G53" s="233" t="s">
        <v>477</v>
      </c>
      <c r="H53" s="233" t="s">
        <v>37</v>
      </c>
    </row>
    <row r="54" customFormat="false" ht="11.25" hidden="false" customHeight="false" outlineLevel="0" collapsed="false">
      <c r="A54" s="233" t="n">
        <v>53</v>
      </c>
      <c r="B54" s="233" t="s">
        <v>478</v>
      </c>
      <c r="C54" s="233" t="s">
        <v>479</v>
      </c>
      <c r="D54" s="233" t="s">
        <v>480</v>
      </c>
      <c r="E54" s="233" t="s">
        <v>481</v>
      </c>
      <c r="F54" s="233" t="s">
        <v>482</v>
      </c>
      <c r="G54" s="233" t="s">
        <v>483</v>
      </c>
      <c r="H54" s="233" t="s">
        <v>37</v>
      </c>
    </row>
    <row r="55" customFormat="false" ht="11.25" hidden="false" customHeight="false" outlineLevel="0" collapsed="false">
      <c r="A55" s="233" t="n">
        <v>54</v>
      </c>
      <c r="B55" s="233" t="s">
        <v>484</v>
      </c>
      <c r="C55" s="233" t="s">
        <v>485</v>
      </c>
      <c r="D55" s="233" t="s">
        <v>486</v>
      </c>
      <c r="E55" s="233" t="s">
        <v>487</v>
      </c>
      <c r="F55" s="233" t="s">
        <v>488</v>
      </c>
      <c r="G55" s="233" t="s">
        <v>489</v>
      </c>
      <c r="H55" s="233" t="s">
        <v>161</v>
      </c>
    </row>
    <row r="56" customFormat="false" ht="11.25" hidden="false" customHeight="false" outlineLevel="0" collapsed="false">
      <c r="A56" s="233" t="n">
        <v>55</v>
      </c>
      <c r="B56" s="233" t="s">
        <v>484</v>
      </c>
      <c r="C56" s="233" t="s">
        <v>484</v>
      </c>
      <c r="D56" s="233" t="s">
        <v>490</v>
      </c>
      <c r="E56" s="233" t="s">
        <v>491</v>
      </c>
      <c r="F56" s="233" t="s">
        <v>492</v>
      </c>
      <c r="G56" s="233" t="s">
        <v>489</v>
      </c>
      <c r="H56" s="233" t="s">
        <v>161</v>
      </c>
    </row>
    <row r="57" customFormat="false" ht="11.25" hidden="false" customHeight="false" outlineLevel="0" collapsed="false">
      <c r="A57" s="233" t="n">
        <v>56</v>
      </c>
      <c r="B57" s="233" t="s">
        <v>484</v>
      </c>
      <c r="C57" s="233" t="s">
        <v>484</v>
      </c>
      <c r="D57" s="233" t="s">
        <v>490</v>
      </c>
      <c r="E57" s="233" t="s">
        <v>493</v>
      </c>
      <c r="F57" s="233" t="s">
        <v>494</v>
      </c>
      <c r="G57" s="233" t="s">
        <v>489</v>
      </c>
      <c r="H57" s="233" t="s">
        <v>161</v>
      </c>
    </row>
    <row r="58" customFormat="false" ht="11.25" hidden="false" customHeight="false" outlineLevel="0" collapsed="false">
      <c r="A58" s="233" t="n">
        <v>57</v>
      </c>
      <c r="B58" s="233" t="s">
        <v>484</v>
      </c>
      <c r="C58" s="233" t="s">
        <v>495</v>
      </c>
      <c r="D58" s="233" t="s">
        <v>496</v>
      </c>
      <c r="E58" s="233" t="s">
        <v>497</v>
      </c>
      <c r="F58" s="233" t="s">
        <v>498</v>
      </c>
      <c r="G58" s="233" t="s">
        <v>489</v>
      </c>
      <c r="H58" s="233" t="s">
        <v>161</v>
      </c>
    </row>
    <row r="59" customFormat="false" ht="11.25" hidden="false" customHeight="false" outlineLevel="0" collapsed="false">
      <c r="A59" s="233" t="n">
        <v>58</v>
      </c>
      <c r="B59" s="233" t="s">
        <v>484</v>
      </c>
      <c r="C59" s="233" t="s">
        <v>495</v>
      </c>
      <c r="D59" s="233" t="s">
        <v>496</v>
      </c>
      <c r="E59" s="233" t="s">
        <v>499</v>
      </c>
      <c r="F59" s="233" t="s">
        <v>500</v>
      </c>
      <c r="G59" s="233" t="s">
        <v>501</v>
      </c>
      <c r="H59" s="233" t="s">
        <v>161</v>
      </c>
    </row>
    <row r="60" customFormat="false" ht="11.25" hidden="false" customHeight="false" outlineLevel="0" collapsed="false">
      <c r="A60" s="233" t="n">
        <v>59</v>
      </c>
      <c r="B60" s="233" t="s">
        <v>484</v>
      </c>
      <c r="C60" s="233" t="s">
        <v>502</v>
      </c>
      <c r="D60" s="233" t="s">
        <v>503</v>
      </c>
      <c r="E60" s="233" t="s">
        <v>504</v>
      </c>
      <c r="F60" s="233" t="s">
        <v>505</v>
      </c>
      <c r="G60" s="233" t="s">
        <v>489</v>
      </c>
      <c r="H60" s="233" t="s">
        <v>37</v>
      </c>
    </row>
    <row r="61" customFormat="false" ht="11.25" hidden="false" customHeight="false" outlineLevel="0" collapsed="false">
      <c r="A61" s="233" t="n">
        <v>60</v>
      </c>
      <c r="B61" s="233" t="s">
        <v>484</v>
      </c>
      <c r="C61" s="233" t="s">
        <v>502</v>
      </c>
      <c r="D61" s="233" t="s">
        <v>503</v>
      </c>
      <c r="E61" s="233" t="s">
        <v>506</v>
      </c>
      <c r="F61" s="233" t="s">
        <v>507</v>
      </c>
      <c r="G61" s="233" t="s">
        <v>501</v>
      </c>
      <c r="H61" s="233" t="s">
        <v>37</v>
      </c>
    </row>
    <row r="62" customFormat="false" ht="11.25" hidden="false" customHeight="false" outlineLevel="0" collapsed="false">
      <c r="A62" s="233" t="n">
        <v>61</v>
      </c>
      <c r="B62" s="233" t="s">
        <v>484</v>
      </c>
      <c r="C62" s="233" t="s">
        <v>508</v>
      </c>
      <c r="D62" s="233" t="s">
        <v>509</v>
      </c>
      <c r="E62" s="233" t="s">
        <v>510</v>
      </c>
      <c r="F62" s="233" t="s">
        <v>511</v>
      </c>
      <c r="G62" s="233" t="s">
        <v>489</v>
      </c>
      <c r="H62" s="233" t="s">
        <v>161</v>
      </c>
    </row>
    <row r="63" customFormat="false" ht="11.25" hidden="false" customHeight="false" outlineLevel="0" collapsed="false">
      <c r="A63" s="233" t="n">
        <v>62</v>
      </c>
      <c r="B63" s="233" t="s">
        <v>484</v>
      </c>
      <c r="C63" s="233" t="s">
        <v>508</v>
      </c>
      <c r="D63" s="233" t="s">
        <v>509</v>
      </c>
      <c r="E63" s="233" t="s">
        <v>512</v>
      </c>
      <c r="F63" s="233" t="s">
        <v>513</v>
      </c>
      <c r="G63" s="233" t="s">
        <v>489</v>
      </c>
      <c r="H63" s="233" t="s">
        <v>37</v>
      </c>
    </row>
    <row r="64" customFormat="false" ht="11.25" hidden="false" customHeight="false" outlineLevel="0" collapsed="false">
      <c r="A64" s="233" t="n">
        <v>63</v>
      </c>
      <c r="B64" s="233" t="s">
        <v>484</v>
      </c>
      <c r="C64" s="233" t="s">
        <v>508</v>
      </c>
      <c r="D64" s="233" t="s">
        <v>509</v>
      </c>
      <c r="E64" s="233" t="s">
        <v>514</v>
      </c>
      <c r="F64" s="233" t="s">
        <v>515</v>
      </c>
      <c r="G64" s="233" t="s">
        <v>501</v>
      </c>
      <c r="H64" s="233" t="s">
        <v>37</v>
      </c>
    </row>
    <row r="65" customFormat="false" ht="11.25" hidden="false" customHeight="false" outlineLevel="0" collapsed="false">
      <c r="A65" s="233" t="n">
        <v>64</v>
      </c>
      <c r="B65" s="233" t="s">
        <v>516</v>
      </c>
      <c r="C65" s="233" t="s">
        <v>516</v>
      </c>
      <c r="D65" s="233" t="s">
        <v>517</v>
      </c>
      <c r="E65" s="233" t="s">
        <v>518</v>
      </c>
      <c r="F65" s="233" t="s">
        <v>519</v>
      </c>
      <c r="G65" s="233" t="s">
        <v>483</v>
      </c>
      <c r="H65" s="233" t="s">
        <v>37</v>
      </c>
    </row>
    <row r="66" customFormat="false" ht="11.25" hidden="false" customHeight="false" outlineLevel="0" collapsed="false">
      <c r="A66" s="233" t="n">
        <v>65</v>
      </c>
      <c r="B66" s="233" t="s">
        <v>516</v>
      </c>
      <c r="C66" s="233" t="s">
        <v>520</v>
      </c>
      <c r="D66" s="233" t="s">
        <v>521</v>
      </c>
      <c r="E66" s="233" t="s">
        <v>522</v>
      </c>
      <c r="F66" s="233" t="s">
        <v>523</v>
      </c>
      <c r="G66" s="233" t="s">
        <v>483</v>
      </c>
      <c r="H66" s="233" t="s">
        <v>161</v>
      </c>
    </row>
    <row r="67" customFormat="false" ht="11.25" hidden="false" customHeight="false" outlineLevel="0" collapsed="false">
      <c r="A67" s="233" t="n">
        <v>66</v>
      </c>
      <c r="B67" s="233" t="s">
        <v>287</v>
      </c>
      <c r="C67" s="233" t="s">
        <v>524</v>
      </c>
      <c r="D67" s="233" t="s">
        <v>525</v>
      </c>
      <c r="E67" s="233" t="s">
        <v>526</v>
      </c>
      <c r="F67" s="233" t="s">
        <v>527</v>
      </c>
      <c r="G67" s="233" t="s">
        <v>292</v>
      </c>
      <c r="H67" s="233" t="s">
        <v>37</v>
      </c>
    </row>
    <row r="68" customFormat="false" ht="11.25" hidden="false" customHeight="false" outlineLevel="0" collapsed="false">
      <c r="A68" s="233" t="n">
        <v>67</v>
      </c>
      <c r="B68" s="233" t="s">
        <v>287</v>
      </c>
      <c r="C68" s="233" t="s">
        <v>524</v>
      </c>
      <c r="D68" s="233" t="s">
        <v>525</v>
      </c>
      <c r="E68" s="233" t="s">
        <v>528</v>
      </c>
      <c r="F68" s="233" t="s">
        <v>529</v>
      </c>
      <c r="G68" s="233" t="s">
        <v>530</v>
      </c>
      <c r="H68" s="233" t="s">
        <v>167</v>
      </c>
    </row>
    <row r="69" customFormat="false" ht="11.25" hidden="false" customHeight="false" outlineLevel="0" collapsed="false">
      <c r="A69" s="233" t="n">
        <v>68</v>
      </c>
      <c r="B69" s="233" t="s">
        <v>287</v>
      </c>
      <c r="C69" s="233" t="s">
        <v>524</v>
      </c>
      <c r="D69" s="233" t="s">
        <v>525</v>
      </c>
      <c r="E69" s="233" t="s">
        <v>531</v>
      </c>
      <c r="F69" s="233" t="s">
        <v>532</v>
      </c>
      <c r="G69" s="233" t="s">
        <v>533</v>
      </c>
      <c r="H69" s="233" t="s">
        <v>534</v>
      </c>
    </row>
    <row r="70" customFormat="false" ht="11.25" hidden="false" customHeight="false" outlineLevel="0" collapsed="false">
      <c r="A70" s="233" t="n">
        <v>69</v>
      </c>
      <c r="B70" s="233" t="s">
        <v>287</v>
      </c>
      <c r="C70" s="233" t="s">
        <v>288</v>
      </c>
      <c r="D70" s="233" t="s">
        <v>289</v>
      </c>
      <c r="E70" s="233" t="s">
        <v>290</v>
      </c>
      <c r="F70" s="233" t="s">
        <v>291</v>
      </c>
      <c r="G70" s="233" t="s">
        <v>292</v>
      </c>
      <c r="H70" s="233" t="s">
        <v>37</v>
      </c>
    </row>
    <row r="71" customFormat="false" ht="11.25" hidden="false" customHeight="false" outlineLevel="0" collapsed="false">
      <c r="A71" s="233" t="n">
        <v>70</v>
      </c>
      <c r="B71" s="233" t="s">
        <v>535</v>
      </c>
      <c r="C71" s="233" t="s">
        <v>536</v>
      </c>
      <c r="D71" s="233" t="s">
        <v>537</v>
      </c>
      <c r="E71" s="233" t="s">
        <v>538</v>
      </c>
      <c r="F71" s="233" t="s">
        <v>539</v>
      </c>
      <c r="G71" s="233" t="s">
        <v>540</v>
      </c>
      <c r="H71" s="233" t="s">
        <v>37</v>
      </c>
    </row>
    <row r="72" customFormat="false" ht="11.25" hidden="false" customHeight="false" outlineLevel="0" collapsed="false">
      <c r="A72" s="233" t="n">
        <v>71</v>
      </c>
      <c r="B72" s="233" t="s">
        <v>535</v>
      </c>
      <c r="C72" s="233" t="s">
        <v>536</v>
      </c>
      <c r="D72" s="233" t="s">
        <v>537</v>
      </c>
      <c r="E72" s="233" t="s">
        <v>541</v>
      </c>
      <c r="F72" s="233" t="s">
        <v>542</v>
      </c>
      <c r="G72" s="233" t="s">
        <v>324</v>
      </c>
      <c r="H72" s="233" t="s">
        <v>161</v>
      </c>
    </row>
    <row r="73" customFormat="false" ht="11.25" hidden="false" customHeight="false" outlineLevel="0" collapsed="false">
      <c r="A73" s="233" t="n">
        <v>72</v>
      </c>
      <c r="B73" s="233" t="s">
        <v>535</v>
      </c>
      <c r="C73" s="233" t="s">
        <v>536</v>
      </c>
      <c r="D73" s="233" t="s">
        <v>537</v>
      </c>
      <c r="E73" s="233" t="s">
        <v>543</v>
      </c>
      <c r="F73" s="233" t="s">
        <v>544</v>
      </c>
      <c r="G73" s="233" t="s">
        <v>324</v>
      </c>
      <c r="H73" s="233" t="s">
        <v>37</v>
      </c>
    </row>
    <row r="74" customFormat="false" ht="11.25" hidden="false" customHeight="false" outlineLevel="0" collapsed="false">
      <c r="A74" s="233" t="n">
        <v>73</v>
      </c>
      <c r="B74" s="233" t="s">
        <v>545</v>
      </c>
      <c r="C74" s="233" t="s">
        <v>546</v>
      </c>
      <c r="D74" s="233" t="s">
        <v>547</v>
      </c>
      <c r="E74" s="233" t="s">
        <v>548</v>
      </c>
      <c r="F74" s="233" t="s">
        <v>549</v>
      </c>
      <c r="G74" s="233" t="s">
        <v>550</v>
      </c>
      <c r="H74" s="233" t="s">
        <v>37</v>
      </c>
    </row>
    <row r="75" customFormat="false" ht="11.25" hidden="false" customHeight="false" outlineLevel="0" collapsed="false">
      <c r="A75" s="233" t="n">
        <v>74</v>
      </c>
      <c r="B75" s="233" t="s">
        <v>545</v>
      </c>
      <c r="C75" s="233" t="s">
        <v>551</v>
      </c>
      <c r="D75" s="233" t="s">
        <v>552</v>
      </c>
      <c r="E75" s="233" t="s">
        <v>553</v>
      </c>
      <c r="F75" s="233" t="s">
        <v>554</v>
      </c>
      <c r="G75" s="233" t="s">
        <v>530</v>
      </c>
      <c r="H75" s="233" t="s">
        <v>37</v>
      </c>
    </row>
    <row r="76" customFormat="false" ht="11.25" hidden="false" customHeight="false" outlineLevel="0" collapsed="false">
      <c r="A76" s="233" t="n">
        <v>75</v>
      </c>
      <c r="B76" s="233" t="s">
        <v>555</v>
      </c>
      <c r="C76" s="233" t="s">
        <v>556</v>
      </c>
      <c r="D76" s="233" t="s">
        <v>557</v>
      </c>
      <c r="E76" s="233" t="s">
        <v>558</v>
      </c>
      <c r="F76" s="233" t="s">
        <v>559</v>
      </c>
      <c r="G76" s="233" t="s">
        <v>483</v>
      </c>
      <c r="H76" s="233" t="s">
        <v>37</v>
      </c>
    </row>
    <row r="77" customFormat="false" ht="11.25" hidden="false" customHeight="false" outlineLevel="0" collapsed="false">
      <c r="A77" s="233" t="n">
        <v>76</v>
      </c>
      <c r="B77" s="233" t="s">
        <v>560</v>
      </c>
      <c r="C77" s="233" t="s">
        <v>561</v>
      </c>
      <c r="D77" s="233" t="s">
        <v>562</v>
      </c>
      <c r="E77" s="233" t="s">
        <v>563</v>
      </c>
      <c r="F77" s="233" t="s">
        <v>564</v>
      </c>
      <c r="G77" s="233" t="s">
        <v>565</v>
      </c>
      <c r="H77" s="233" t="s">
        <v>37</v>
      </c>
    </row>
    <row r="78" customFormat="false" ht="11.25" hidden="false" customHeight="false" outlineLevel="0" collapsed="false">
      <c r="A78" s="233" t="n">
        <v>77</v>
      </c>
      <c r="B78" s="233" t="s">
        <v>560</v>
      </c>
      <c r="C78" s="233" t="s">
        <v>566</v>
      </c>
      <c r="D78" s="233" t="s">
        <v>567</v>
      </c>
      <c r="E78" s="233" t="s">
        <v>568</v>
      </c>
      <c r="F78" s="233" t="s">
        <v>569</v>
      </c>
      <c r="G78" s="233" t="s">
        <v>565</v>
      </c>
      <c r="H78" s="233" t="s">
        <v>37</v>
      </c>
    </row>
    <row r="79" customFormat="false" ht="11.25" hidden="false" customHeight="false" outlineLevel="0" collapsed="false">
      <c r="A79" s="233" t="n">
        <v>78</v>
      </c>
      <c r="B79" s="233" t="s">
        <v>570</v>
      </c>
      <c r="C79" s="233" t="s">
        <v>571</v>
      </c>
      <c r="D79" s="233" t="s">
        <v>572</v>
      </c>
      <c r="E79" s="233" t="s">
        <v>573</v>
      </c>
      <c r="F79" s="233" t="s">
        <v>574</v>
      </c>
      <c r="G79" s="233" t="s">
        <v>324</v>
      </c>
      <c r="H79" s="233" t="s">
        <v>37</v>
      </c>
    </row>
    <row r="80" customFormat="false" ht="11.25" hidden="false" customHeight="false" outlineLevel="0" collapsed="false">
      <c r="A80" s="233" t="n">
        <v>79</v>
      </c>
      <c r="B80" s="233" t="s">
        <v>570</v>
      </c>
      <c r="C80" s="233" t="s">
        <v>570</v>
      </c>
      <c r="D80" s="233" t="s">
        <v>575</v>
      </c>
      <c r="E80" s="233" t="s">
        <v>576</v>
      </c>
      <c r="F80" s="233" t="s">
        <v>577</v>
      </c>
      <c r="G80" s="233" t="s">
        <v>578</v>
      </c>
      <c r="H80" s="233" t="s">
        <v>37</v>
      </c>
    </row>
    <row r="81" customFormat="false" ht="11.25" hidden="false" customHeight="false" outlineLevel="0" collapsed="false">
      <c r="A81" s="233" t="n">
        <v>80</v>
      </c>
      <c r="B81" s="233" t="s">
        <v>570</v>
      </c>
      <c r="C81" s="233" t="s">
        <v>579</v>
      </c>
      <c r="D81" s="233" t="s">
        <v>580</v>
      </c>
      <c r="E81" s="233" t="s">
        <v>581</v>
      </c>
      <c r="F81" s="233" t="s">
        <v>582</v>
      </c>
      <c r="G81" s="233" t="s">
        <v>324</v>
      </c>
      <c r="H81" s="233" t="s">
        <v>161</v>
      </c>
    </row>
    <row r="82" customFormat="false" ht="11.25" hidden="false" customHeight="false" outlineLevel="0" collapsed="false">
      <c r="A82" s="233" t="n">
        <v>81</v>
      </c>
      <c r="B82" s="233" t="s">
        <v>570</v>
      </c>
      <c r="C82" s="233" t="s">
        <v>579</v>
      </c>
      <c r="D82" s="233" t="s">
        <v>580</v>
      </c>
      <c r="E82" s="233" t="s">
        <v>583</v>
      </c>
      <c r="F82" s="233" t="s">
        <v>584</v>
      </c>
      <c r="G82" s="233" t="s">
        <v>324</v>
      </c>
      <c r="H82" s="233" t="s">
        <v>37</v>
      </c>
    </row>
    <row r="83" customFormat="false" ht="11.25" hidden="false" customHeight="false" outlineLevel="0" collapsed="false">
      <c r="A83" s="233" t="n">
        <v>82</v>
      </c>
      <c r="B83" s="233" t="s">
        <v>585</v>
      </c>
      <c r="C83" s="233" t="s">
        <v>585</v>
      </c>
      <c r="D83" s="233" t="s">
        <v>586</v>
      </c>
      <c r="E83" s="233" t="s">
        <v>587</v>
      </c>
      <c r="F83" s="233" t="s">
        <v>400</v>
      </c>
      <c r="G83" s="233" t="s">
        <v>588</v>
      </c>
      <c r="H83" s="233" t="s">
        <v>37</v>
      </c>
    </row>
    <row r="84" customFormat="false" ht="11.25" hidden="false" customHeight="false" outlineLevel="0" collapsed="false">
      <c r="A84" s="233" t="n">
        <v>83</v>
      </c>
      <c r="B84" s="233" t="s">
        <v>589</v>
      </c>
      <c r="C84" s="233" t="s">
        <v>590</v>
      </c>
      <c r="D84" s="233" t="s">
        <v>591</v>
      </c>
      <c r="E84" s="233" t="s">
        <v>592</v>
      </c>
      <c r="F84" s="233" t="s">
        <v>593</v>
      </c>
      <c r="G84" s="233" t="s">
        <v>594</v>
      </c>
      <c r="H84" s="233" t="s">
        <v>37</v>
      </c>
    </row>
    <row r="85" customFormat="false" ht="11.25" hidden="false" customHeight="false" outlineLevel="0" collapsed="false">
      <c r="A85" s="233" t="n">
        <v>84</v>
      </c>
      <c r="B85" s="233" t="s">
        <v>589</v>
      </c>
      <c r="C85" s="233" t="s">
        <v>595</v>
      </c>
      <c r="D85" s="233" t="s">
        <v>596</v>
      </c>
      <c r="E85" s="233" t="s">
        <v>597</v>
      </c>
      <c r="F85" s="233" t="s">
        <v>598</v>
      </c>
      <c r="G85" s="233" t="s">
        <v>594</v>
      </c>
      <c r="H85" s="233" t="s">
        <v>37</v>
      </c>
    </row>
    <row r="86" customFormat="false" ht="11.25" hidden="false" customHeight="false" outlineLevel="0" collapsed="false">
      <c r="A86" s="233" t="n">
        <v>85</v>
      </c>
      <c r="B86" s="233" t="s">
        <v>589</v>
      </c>
      <c r="C86" s="233" t="s">
        <v>599</v>
      </c>
      <c r="D86" s="233" t="s">
        <v>600</v>
      </c>
      <c r="E86" s="233" t="s">
        <v>601</v>
      </c>
      <c r="F86" s="233" t="s">
        <v>602</v>
      </c>
      <c r="G86" s="233" t="s">
        <v>594</v>
      </c>
      <c r="H86" s="233" t="s">
        <v>37</v>
      </c>
    </row>
    <row r="87" customFormat="false" ht="11.25" hidden="false" customHeight="false" outlineLevel="0" collapsed="false">
      <c r="A87" s="233" t="n">
        <v>86</v>
      </c>
      <c r="B87" s="233" t="s">
        <v>589</v>
      </c>
      <c r="C87" s="233" t="s">
        <v>599</v>
      </c>
      <c r="D87" s="233" t="s">
        <v>600</v>
      </c>
      <c r="E87" s="233" t="s">
        <v>603</v>
      </c>
      <c r="F87" s="233" t="s">
        <v>604</v>
      </c>
      <c r="G87" s="233" t="s">
        <v>530</v>
      </c>
      <c r="H87" s="233" t="s">
        <v>37</v>
      </c>
    </row>
    <row r="88" customFormat="false" ht="11.25" hidden="false" customHeight="false" outlineLevel="0" collapsed="false">
      <c r="A88" s="233" t="n">
        <v>87</v>
      </c>
      <c r="B88" s="233" t="s">
        <v>589</v>
      </c>
      <c r="C88" s="233" t="s">
        <v>605</v>
      </c>
      <c r="D88" s="233" t="s">
        <v>606</v>
      </c>
      <c r="E88" s="233" t="s">
        <v>607</v>
      </c>
      <c r="F88" s="233" t="s">
        <v>608</v>
      </c>
      <c r="G88" s="233" t="s">
        <v>594</v>
      </c>
      <c r="H88" s="233" t="s">
        <v>37</v>
      </c>
    </row>
    <row r="89" customFormat="false" ht="11.25" hidden="false" customHeight="false" outlineLevel="0" collapsed="false">
      <c r="A89" s="233" t="n">
        <v>88</v>
      </c>
      <c r="B89" s="233" t="s">
        <v>589</v>
      </c>
      <c r="C89" s="233" t="s">
        <v>609</v>
      </c>
      <c r="D89" s="233" t="s">
        <v>610</v>
      </c>
      <c r="E89" s="233" t="s">
        <v>611</v>
      </c>
      <c r="F89" s="233" t="s">
        <v>612</v>
      </c>
      <c r="G89" s="233" t="s">
        <v>594</v>
      </c>
      <c r="H89" s="233" t="s">
        <v>37</v>
      </c>
    </row>
    <row r="90" customFormat="false" ht="11.25" hidden="false" customHeight="false" outlineLevel="0" collapsed="false">
      <c r="A90" s="233" t="n">
        <v>89</v>
      </c>
      <c r="B90" s="233" t="s">
        <v>613</v>
      </c>
      <c r="C90" s="233" t="s">
        <v>614</v>
      </c>
      <c r="D90" s="233" t="s">
        <v>615</v>
      </c>
      <c r="E90" s="233" t="s">
        <v>616</v>
      </c>
      <c r="F90" s="233" t="s">
        <v>617</v>
      </c>
      <c r="G90" s="233" t="s">
        <v>618</v>
      </c>
      <c r="H90" s="233" t="s">
        <v>37</v>
      </c>
    </row>
    <row r="91" customFormat="false" ht="11.25" hidden="false" customHeight="false" outlineLevel="0" collapsed="false">
      <c r="A91" s="233" t="n">
        <v>90</v>
      </c>
      <c r="B91" s="233" t="s">
        <v>293</v>
      </c>
      <c r="C91" s="233" t="s">
        <v>294</v>
      </c>
      <c r="D91" s="233" t="s">
        <v>295</v>
      </c>
      <c r="E91" s="233" t="s">
        <v>296</v>
      </c>
      <c r="F91" s="233" t="s">
        <v>297</v>
      </c>
      <c r="G91" s="233" t="s">
        <v>298</v>
      </c>
      <c r="H91" s="233" t="s">
        <v>37</v>
      </c>
    </row>
    <row r="92" customFormat="false" ht="11.25" hidden="false" customHeight="false" outlineLevel="0" collapsed="false">
      <c r="A92" s="233" t="n">
        <v>91</v>
      </c>
      <c r="B92" s="233" t="s">
        <v>293</v>
      </c>
      <c r="C92" s="233" t="s">
        <v>619</v>
      </c>
      <c r="D92" s="233" t="s">
        <v>620</v>
      </c>
      <c r="E92" s="233" t="s">
        <v>621</v>
      </c>
      <c r="F92" s="233" t="s">
        <v>622</v>
      </c>
      <c r="G92" s="233" t="s">
        <v>298</v>
      </c>
      <c r="H92" s="233" t="s">
        <v>37</v>
      </c>
    </row>
    <row r="93" customFormat="false" ht="11.25" hidden="false" customHeight="false" outlineLevel="0" collapsed="false">
      <c r="A93" s="233" t="n">
        <v>92</v>
      </c>
      <c r="B93" s="233" t="s">
        <v>299</v>
      </c>
      <c r="C93" s="233" t="s">
        <v>299</v>
      </c>
      <c r="D93" s="233" t="s">
        <v>623</v>
      </c>
      <c r="E93" s="233" t="s">
        <v>624</v>
      </c>
      <c r="F93" s="233" t="s">
        <v>625</v>
      </c>
      <c r="G93" s="233" t="s">
        <v>304</v>
      </c>
      <c r="H93" s="233" t="s">
        <v>161</v>
      </c>
    </row>
    <row r="94" customFormat="false" ht="11.25" hidden="false" customHeight="false" outlineLevel="0" collapsed="false">
      <c r="A94" s="233" t="n">
        <v>93</v>
      </c>
      <c r="B94" s="233" t="s">
        <v>299</v>
      </c>
      <c r="C94" s="233" t="s">
        <v>300</v>
      </c>
      <c r="D94" s="233" t="s">
        <v>301</v>
      </c>
      <c r="E94" s="233" t="s">
        <v>302</v>
      </c>
      <c r="F94" s="233" t="s">
        <v>303</v>
      </c>
      <c r="G94" s="233" t="s">
        <v>304</v>
      </c>
      <c r="H94" s="233" t="s">
        <v>37</v>
      </c>
    </row>
    <row r="95" customFormat="false" ht="11.25" hidden="false" customHeight="false" outlineLevel="0" collapsed="false">
      <c r="A95" s="233" t="n">
        <v>94</v>
      </c>
      <c r="B95" s="233" t="s">
        <v>299</v>
      </c>
      <c r="C95" s="233" t="s">
        <v>300</v>
      </c>
      <c r="D95" s="233" t="s">
        <v>301</v>
      </c>
      <c r="E95" s="233" t="s">
        <v>626</v>
      </c>
      <c r="F95" s="233" t="s">
        <v>627</v>
      </c>
      <c r="G95" s="233" t="s">
        <v>304</v>
      </c>
      <c r="H95" s="233" t="s">
        <v>37</v>
      </c>
    </row>
    <row r="96" customFormat="false" ht="11.25" hidden="false" customHeight="false" outlineLevel="0" collapsed="false">
      <c r="A96" s="233" t="n">
        <v>95</v>
      </c>
      <c r="B96" s="233" t="s">
        <v>299</v>
      </c>
      <c r="C96" s="233" t="s">
        <v>300</v>
      </c>
      <c r="D96" s="233" t="s">
        <v>301</v>
      </c>
      <c r="E96" s="233" t="s">
        <v>628</v>
      </c>
      <c r="F96" s="233" t="s">
        <v>629</v>
      </c>
      <c r="G96" s="233" t="s">
        <v>304</v>
      </c>
      <c r="H96" s="233" t="s">
        <v>37</v>
      </c>
    </row>
    <row r="97" customFormat="false" ht="11.25" hidden="false" customHeight="false" outlineLevel="0" collapsed="false">
      <c r="A97" s="233" t="n">
        <v>96</v>
      </c>
      <c r="B97" s="233" t="s">
        <v>299</v>
      </c>
      <c r="C97" s="233" t="s">
        <v>300</v>
      </c>
      <c r="D97" s="233" t="s">
        <v>301</v>
      </c>
      <c r="E97" s="233" t="s">
        <v>630</v>
      </c>
      <c r="F97" s="233" t="s">
        <v>631</v>
      </c>
      <c r="G97" s="233" t="s">
        <v>632</v>
      </c>
      <c r="H97" s="233" t="s">
        <v>37</v>
      </c>
    </row>
    <row r="98" customFormat="false" ht="11.25" hidden="false" customHeight="false" outlineLevel="0" collapsed="false">
      <c r="A98" s="233" t="n">
        <v>97</v>
      </c>
      <c r="B98" s="233" t="s">
        <v>633</v>
      </c>
      <c r="C98" s="233" t="s">
        <v>634</v>
      </c>
      <c r="D98" s="233" t="s">
        <v>635</v>
      </c>
      <c r="E98" s="233" t="s">
        <v>337</v>
      </c>
      <c r="F98" s="233" t="s">
        <v>636</v>
      </c>
      <c r="G98" s="233" t="s">
        <v>637</v>
      </c>
      <c r="H98" s="233" t="s">
        <v>37</v>
      </c>
    </row>
    <row r="99" customFormat="false" ht="11.25" hidden="false" customHeight="false" outlineLevel="0" collapsed="false">
      <c r="A99" s="233" t="n">
        <v>98</v>
      </c>
      <c r="B99" s="233" t="s">
        <v>638</v>
      </c>
      <c r="C99" s="233" t="s">
        <v>639</v>
      </c>
      <c r="D99" s="233" t="s">
        <v>640</v>
      </c>
      <c r="E99" s="233" t="s">
        <v>641</v>
      </c>
      <c r="F99" s="233" t="s">
        <v>642</v>
      </c>
      <c r="G99" s="233" t="s">
        <v>643</v>
      </c>
      <c r="H99" s="233" t="s">
        <v>161</v>
      </c>
    </row>
    <row r="100" customFormat="false" ht="11.25" hidden="false" customHeight="false" outlineLevel="0" collapsed="false">
      <c r="A100" s="233" t="n">
        <v>99</v>
      </c>
      <c r="B100" s="233" t="s">
        <v>644</v>
      </c>
      <c r="C100" s="233" t="s">
        <v>645</v>
      </c>
      <c r="D100" s="233" t="s">
        <v>646</v>
      </c>
      <c r="E100" s="233" t="s">
        <v>647</v>
      </c>
      <c r="F100" s="233" t="s">
        <v>648</v>
      </c>
      <c r="G100" s="233" t="s">
        <v>384</v>
      </c>
      <c r="H100" s="233" t="s">
        <v>37</v>
      </c>
    </row>
    <row r="101" customFormat="false" ht="11.25" hidden="false" customHeight="false" outlineLevel="0" collapsed="false">
      <c r="A101" s="233" t="n">
        <v>100</v>
      </c>
      <c r="B101" s="233" t="s">
        <v>649</v>
      </c>
      <c r="C101" s="233" t="s">
        <v>650</v>
      </c>
      <c r="D101" s="233" t="s">
        <v>651</v>
      </c>
      <c r="E101" s="233" t="s">
        <v>652</v>
      </c>
      <c r="F101" s="233" t="s">
        <v>653</v>
      </c>
      <c r="G101" s="233" t="s">
        <v>654</v>
      </c>
      <c r="H101" s="233" t="s">
        <v>37</v>
      </c>
    </row>
    <row r="102" customFormat="false" ht="11.25" hidden="false" customHeight="false" outlineLevel="0" collapsed="false">
      <c r="A102" s="233" t="n">
        <v>101</v>
      </c>
      <c r="B102" s="233" t="s">
        <v>649</v>
      </c>
      <c r="C102" s="233" t="s">
        <v>650</v>
      </c>
      <c r="D102" s="233" t="s">
        <v>651</v>
      </c>
      <c r="E102" s="233" t="s">
        <v>655</v>
      </c>
      <c r="F102" s="233" t="s">
        <v>656</v>
      </c>
      <c r="G102" s="233" t="s">
        <v>654</v>
      </c>
      <c r="H102" s="233" t="s">
        <v>37</v>
      </c>
    </row>
    <row r="103" customFormat="false" ht="11.25" hidden="false" customHeight="false" outlineLevel="0" collapsed="false">
      <c r="A103" s="233" t="n">
        <v>102</v>
      </c>
      <c r="B103" s="233" t="s">
        <v>649</v>
      </c>
      <c r="C103" s="233" t="s">
        <v>657</v>
      </c>
      <c r="D103" s="233" t="s">
        <v>658</v>
      </c>
      <c r="E103" s="233" t="s">
        <v>659</v>
      </c>
      <c r="F103" s="233" t="s">
        <v>660</v>
      </c>
      <c r="G103" s="233" t="s">
        <v>654</v>
      </c>
      <c r="H103" s="233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1</v>
      </c>
      <c r="B1" s="164" t="s">
        <v>280</v>
      </c>
      <c r="C1" s="164" t="s">
        <v>661</v>
      </c>
    </row>
    <row r="2" customFormat="false" ht="11.25" hidden="false" customHeight="false" outlineLevel="0" collapsed="false">
      <c r="A2" s="164" t="s">
        <v>311</v>
      </c>
      <c r="B2" s="164" t="s">
        <v>311</v>
      </c>
      <c r="C2" s="164" t="s">
        <v>312</v>
      </c>
      <c r="D2" s="164" t="s">
        <v>311</v>
      </c>
      <c r="E2" s="164" t="s">
        <v>662</v>
      </c>
    </row>
    <row r="3" customFormat="false" ht="11.25" hidden="false" customHeight="false" outlineLevel="0" collapsed="false">
      <c r="A3" s="164" t="s">
        <v>311</v>
      </c>
      <c r="B3" s="164" t="s">
        <v>316</v>
      </c>
      <c r="C3" s="164" t="s">
        <v>317</v>
      </c>
      <c r="D3" s="164" t="s">
        <v>325</v>
      </c>
      <c r="E3" s="164" t="s">
        <v>663</v>
      </c>
    </row>
    <row r="4" customFormat="false" ht="11.25" hidden="false" customHeight="false" outlineLevel="0" collapsed="false">
      <c r="A4" s="164" t="s">
        <v>311</v>
      </c>
      <c r="B4" s="164" t="s">
        <v>664</v>
      </c>
      <c r="C4" s="164" t="s">
        <v>665</v>
      </c>
      <c r="D4" s="164" t="s">
        <v>342</v>
      </c>
      <c r="E4" s="164" t="s">
        <v>666</v>
      </c>
    </row>
    <row r="5" customFormat="false" ht="11.25" hidden="false" customHeight="false" outlineLevel="0" collapsed="false">
      <c r="A5" s="164" t="s">
        <v>325</v>
      </c>
      <c r="B5" s="164" t="s">
        <v>326</v>
      </c>
      <c r="C5" s="164" t="s">
        <v>327</v>
      </c>
      <c r="D5" s="164" t="s">
        <v>348</v>
      </c>
      <c r="E5" s="164" t="s">
        <v>667</v>
      </c>
    </row>
    <row r="6" customFormat="false" ht="11.25" hidden="false" customHeight="false" outlineLevel="0" collapsed="false">
      <c r="A6" s="164" t="s">
        <v>325</v>
      </c>
      <c r="B6" s="164" t="s">
        <v>325</v>
      </c>
      <c r="C6" s="164" t="s">
        <v>668</v>
      </c>
      <c r="D6" s="164" t="s">
        <v>372</v>
      </c>
      <c r="E6" s="164" t="s">
        <v>669</v>
      </c>
    </row>
    <row r="7" customFormat="false" ht="11.25" hidden="false" customHeight="false" outlineLevel="0" collapsed="false">
      <c r="A7" s="164" t="s">
        <v>325</v>
      </c>
      <c r="B7" s="164" t="s">
        <v>331</v>
      </c>
      <c r="C7" s="164" t="s">
        <v>332</v>
      </c>
      <c r="D7" s="164" t="s">
        <v>402</v>
      </c>
      <c r="E7" s="164" t="s">
        <v>670</v>
      </c>
    </row>
    <row r="8" customFormat="false" ht="11.25" hidden="false" customHeight="false" outlineLevel="0" collapsed="false">
      <c r="A8" s="164" t="s">
        <v>325</v>
      </c>
      <c r="B8" s="164" t="s">
        <v>671</v>
      </c>
      <c r="C8" s="164" t="s">
        <v>672</v>
      </c>
      <c r="D8" s="164" t="s">
        <v>408</v>
      </c>
      <c r="E8" s="164" t="s">
        <v>673</v>
      </c>
    </row>
    <row r="9" customFormat="false" ht="11.25" hidden="false" customHeight="false" outlineLevel="0" collapsed="false">
      <c r="A9" s="164" t="s">
        <v>325</v>
      </c>
      <c r="B9" s="164" t="s">
        <v>674</v>
      </c>
      <c r="C9" s="164" t="s">
        <v>675</v>
      </c>
      <c r="D9" s="164" t="s">
        <v>419</v>
      </c>
      <c r="E9" s="164" t="s">
        <v>676</v>
      </c>
    </row>
    <row r="10" customFormat="false" ht="11.25" hidden="false" customHeight="false" outlineLevel="0" collapsed="false">
      <c r="A10" s="164" t="s">
        <v>325</v>
      </c>
      <c r="B10" s="164" t="s">
        <v>677</v>
      </c>
      <c r="C10" s="164" t="s">
        <v>678</v>
      </c>
      <c r="D10" s="164" t="s">
        <v>44</v>
      </c>
      <c r="E10" s="164" t="s">
        <v>679</v>
      </c>
    </row>
    <row r="11" customFormat="false" ht="11.25" hidden="false" customHeight="false" outlineLevel="0" collapsed="false">
      <c r="A11" s="164" t="s">
        <v>325</v>
      </c>
      <c r="B11" s="164" t="s">
        <v>680</v>
      </c>
      <c r="C11" s="164" t="s">
        <v>681</v>
      </c>
      <c r="D11" s="164" t="s">
        <v>465</v>
      </c>
      <c r="E11" s="164" t="s">
        <v>682</v>
      </c>
    </row>
    <row r="12" customFormat="false" ht="11.25" hidden="false" customHeight="false" outlineLevel="0" collapsed="false">
      <c r="A12" s="164" t="s">
        <v>325</v>
      </c>
      <c r="B12" s="164" t="s">
        <v>378</v>
      </c>
      <c r="C12" s="164" t="s">
        <v>683</v>
      </c>
      <c r="D12" s="164" t="s">
        <v>472</v>
      </c>
      <c r="E12" s="164" t="s">
        <v>684</v>
      </c>
    </row>
    <row r="13" customFormat="false" ht="11.25" hidden="false" customHeight="false" outlineLevel="0" collapsed="false">
      <c r="A13" s="164" t="s">
        <v>325</v>
      </c>
      <c r="B13" s="164" t="s">
        <v>685</v>
      </c>
      <c r="C13" s="164" t="s">
        <v>686</v>
      </c>
      <c r="D13" s="164" t="s">
        <v>478</v>
      </c>
      <c r="E13" s="164" t="s">
        <v>687</v>
      </c>
    </row>
    <row r="14" customFormat="false" ht="11.25" hidden="false" customHeight="false" outlineLevel="0" collapsed="false">
      <c r="A14" s="164" t="s">
        <v>325</v>
      </c>
      <c r="B14" s="164" t="s">
        <v>688</v>
      </c>
      <c r="C14" s="164" t="s">
        <v>689</v>
      </c>
      <c r="D14" s="164" t="s">
        <v>484</v>
      </c>
      <c r="E14" s="164" t="s">
        <v>690</v>
      </c>
    </row>
    <row r="15" customFormat="false" ht="11.25" hidden="false" customHeight="false" outlineLevel="0" collapsed="false">
      <c r="A15" s="164" t="s">
        <v>325</v>
      </c>
      <c r="B15" s="164" t="s">
        <v>691</v>
      </c>
      <c r="C15" s="164" t="s">
        <v>692</v>
      </c>
      <c r="D15" s="164" t="s">
        <v>516</v>
      </c>
      <c r="E15" s="164" t="s">
        <v>693</v>
      </c>
    </row>
    <row r="16" customFormat="false" ht="11.25" hidden="false" customHeight="false" outlineLevel="0" collapsed="false">
      <c r="A16" s="164" t="s">
        <v>325</v>
      </c>
      <c r="B16" s="164" t="s">
        <v>694</v>
      </c>
      <c r="C16" s="164" t="s">
        <v>695</v>
      </c>
      <c r="D16" s="164" t="s">
        <v>287</v>
      </c>
      <c r="E16" s="164" t="s">
        <v>696</v>
      </c>
    </row>
    <row r="17" customFormat="false" ht="11.25" hidden="false" customHeight="false" outlineLevel="0" collapsed="false">
      <c r="A17" s="164" t="s">
        <v>342</v>
      </c>
      <c r="B17" s="164" t="s">
        <v>342</v>
      </c>
      <c r="C17" s="164" t="s">
        <v>697</v>
      </c>
      <c r="D17" s="164" t="s">
        <v>698</v>
      </c>
      <c r="E17" s="164" t="s">
        <v>699</v>
      </c>
    </row>
    <row r="18" customFormat="false" ht="11.25" hidden="false" customHeight="false" outlineLevel="0" collapsed="false">
      <c r="A18" s="164" t="s">
        <v>342</v>
      </c>
      <c r="B18" s="164" t="s">
        <v>343</v>
      </c>
      <c r="C18" s="164" t="s">
        <v>344</v>
      </c>
      <c r="D18" s="164" t="s">
        <v>700</v>
      </c>
      <c r="E18" s="164" t="s">
        <v>701</v>
      </c>
    </row>
    <row r="19" customFormat="false" ht="11.25" hidden="false" customHeight="false" outlineLevel="0" collapsed="false">
      <c r="A19" s="164" t="s">
        <v>342</v>
      </c>
      <c r="B19" s="164" t="s">
        <v>702</v>
      </c>
      <c r="C19" s="164" t="s">
        <v>703</v>
      </c>
      <c r="D19" s="164" t="s">
        <v>535</v>
      </c>
      <c r="E19" s="164" t="s">
        <v>704</v>
      </c>
    </row>
    <row r="20" customFormat="false" ht="11.25" hidden="false" customHeight="false" outlineLevel="0" collapsed="false">
      <c r="A20" s="164" t="s">
        <v>342</v>
      </c>
      <c r="B20" s="164" t="s">
        <v>705</v>
      </c>
      <c r="C20" s="164" t="s">
        <v>706</v>
      </c>
      <c r="D20" s="164" t="s">
        <v>545</v>
      </c>
      <c r="E20" s="164" t="s">
        <v>707</v>
      </c>
    </row>
    <row r="21" customFormat="false" ht="11.25" hidden="false" customHeight="false" outlineLevel="0" collapsed="false">
      <c r="A21" s="164" t="s">
        <v>342</v>
      </c>
      <c r="B21" s="164" t="s">
        <v>708</v>
      </c>
      <c r="C21" s="164" t="s">
        <v>709</v>
      </c>
      <c r="D21" s="164" t="s">
        <v>555</v>
      </c>
      <c r="E21" s="164" t="s">
        <v>710</v>
      </c>
    </row>
    <row r="22" customFormat="false" ht="11.25" hidden="false" customHeight="false" outlineLevel="0" collapsed="false">
      <c r="A22" s="164" t="s">
        <v>342</v>
      </c>
      <c r="B22" s="164" t="s">
        <v>711</v>
      </c>
      <c r="C22" s="164" t="s">
        <v>712</v>
      </c>
      <c r="D22" s="164" t="s">
        <v>560</v>
      </c>
      <c r="E22" s="164" t="s">
        <v>713</v>
      </c>
    </row>
    <row r="23" customFormat="false" ht="11.25" hidden="false" customHeight="false" outlineLevel="0" collapsed="false">
      <c r="A23" s="164" t="s">
        <v>342</v>
      </c>
      <c r="B23" s="164" t="s">
        <v>714</v>
      </c>
      <c r="C23" s="164" t="s">
        <v>715</v>
      </c>
      <c r="D23" s="164" t="s">
        <v>570</v>
      </c>
      <c r="E23" s="164" t="s">
        <v>716</v>
      </c>
    </row>
    <row r="24" customFormat="false" ht="11.25" hidden="false" customHeight="false" outlineLevel="0" collapsed="false">
      <c r="A24" s="164" t="s">
        <v>348</v>
      </c>
      <c r="B24" s="164" t="s">
        <v>717</v>
      </c>
      <c r="C24" s="164" t="s">
        <v>718</v>
      </c>
      <c r="D24" s="164" t="s">
        <v>589</v>
      </c>
      <c r="E24" s="164" t="s">
        <v>719</v>
      </c>
    </row>
    <row r="25" customFormat="false" ht="11.25" hidden="false" customHeight="false" outlineLevel="0" collapsed="false">
      <c r="A25" s="164" t="s">
        <v>348</v>
      </c>
      <c r="B25" s="164" t="s">
        <v>348</v>
      </c>
      <c r="C25" s="164" t="s">
        <v>720</v>
      </c>
      <c r="D25" s="164" t="s">
        <v>613</v>
      </c>
      <c r="E25" s="164" t="s">
        <v>721</v>
      </c>
    </row>
    <row r="26" customFormat="false" ht="11.25" hidden="false" customHeight="false" outlineLevel="0" collapsed="false">
      <c r="A26" s="164" t="s">
        <v>348</v>
      </c>
      <c r="B26" s="164" t="s">
        <v>349</v>
      </c>
      <c r="C26" s="164" t="s">
        <v>350</v>
      </c>
      <c r="D26" s="164" t="s">
        <v>293</v>
      </c>
      <c r="E26" s="164" t="s">
        <v>722</v>
      </c>
    </row>
    <row r="27" customFormat="false" ht="11.25" hidden="false" customHeight="false" outlineLevel="0" collapsed="false">
      <c r="A27" s="164" t="s">
        <v>348</v>
      </c>
      <c r="B27" s="164" t="s">
        <v>354</v>
      </c>
      <c r="C27" s="164" t="s">
        <v>355</v>
      </c>
      <c r="D27" s="164" t="s">
        <v>299</v>
      </c>
      <c r="E27" s="164" t="s">
        <v>723</v>
      </c>
    </row>
    <row r="28" customFormat="false" ht="11.25" hidden="false" customHeight="false" outlineLevel="0" collapsed="false">
      <c r="A28" s="164" t="s">
        <v>348</v>
      </c>
      <c r="B28" s="164" t="s">
        <v>358</v>
      </c>
      <c r="C28" s="164" t="s">
        <v>359</v>
      </c>
      <c r="D28" s="164" t="s">
        <v>638</v>
      </c>
      <c r="E28" s="164" t="s">
        <v>724</v>
      </c>
    </row>
    <row r="29" customFormat="false" ht="11.25" hidden="false" customHeight="false" outlineLevel="0" collapsed="false">
      <c r="A29" s="164" t="s">
        <v>348</v>
      </c>
      <c r="B29" s="164" t="s">
        <v>362</v>
      </c>
      <c r="C29" s="164" t="s">
        <v>363</v>
      </c>
      <c r="D29" s="164" t="s">
        <v>644</v>
      </c>
      <c r="E29" s="164" t="s">
        <v>725</v>
      </c>
    </row>
    <row r="30" customFormat="false" ht="11.25" hidden="false" customHeight="false" outlineLevel="0" collapsed="false">
      <c r="A30" s="164" t="s">
        <v>348</v>
      </c>
      <c r="B30" s="164" t="s">
        <v>368</v>
      </c>
      <c r="C30" s="164" t="s">
        <v>369</v>
      </c>
      <c r="D30" s="164" t="s">
        <v>649</v>
      </c>
      <c r="E30" s="164" t="s">
        <v>726</v>
      </c>
    </row>
    <row r="31" customFormat="false" ht="11.25" hidden="false" customHeight="false" outlineLevel="0" collapsed="false">
      <c r="A31" s="164" t="s">
        <v>372</v>
      </c>
      <c r="B31" s="164" t="s">
        <v>373</v>
      </c>
      <c r="C31" s="164" t="s">
        <v>374</v>
      </c>
      <c r="D31" s="164" t="s">
        <v>727</v>
      </c>
      <c r="E31" s="164" t="s">
        <v>728</v>
      </c>
    </row>
    <row r="32" customFormat="false" ht="11.25" hidden="false" customHeight="false" outlineLevel="0" collapsed="false">
      <c r="A32" s="164" t="s">
        <v>372</v>
      </c>
      <c r="B32" s="164" t="s">
        <v>372</v>
      </c>
      <c r="C32" s="164" t="s">
        <v>729</v>
      </c>
    </row>
    <row r="33" customFormat="false" ht="11.25" hidden="false" customHeight="false" outlineLevel="0" collapsed="false">
      <c r="A33" s="164" t="s">
        <v>372</v>
      </c>
      <c r="B33" s="164" t="s">
        <v>730</v>
      </c>
      <c r="C33" s="164" t="s">
        <v>731</v>
      </c>
    </row>
    <row r="34" customFormat="false" ht="11.25" hidden="false" customHeight="false" outlineLevel="0" collapsed="false">
      <c r="A34" s="164" t="s">
        <v>372</v>
      </c>
      <c r="B34" s="164" t="s">
        <v>732</v>
      </c>
      <c r="C34" s="164" t="s">
        <v>733</v>
      </c>
    </row>
    <row r="35" customFormat="false" ht="11.25" hidden="false" customHeight="false" outlineLevel="0" collapsed="false">
      <c r="A35" s="164" t="s">
        <v>372</v>
      </c>
      <c r="B35" s="164" t="s">
        <v>378</v>
      </c>
      <c r="C35" s="164" t="s">
        <v>379</v>
      </c>
    </row>
    <row r="36" customFormat="false" ht="11.25" hidden="false" customHeight="false" outlineLevel="0" collapsed="false">
      <c r="A36" s="164" t="s">
        <v>372</v>
      </c>
      <c r="B36" s="164" t="s">
        <v>734</v>
      </c>
      <c r="C36" s="164" t="s">
        <v>735</v>
      </c>
    </row>
    <row r="37" customFormat="false" ht="11.25" hidden="false" customHeight="false" outlineLevel="0" collapsed="false">
      <c r="A37" s="164" t="s">
        <v>372</v>
      </c>
      <c r="B37" s="164" t="s">
        <v>385</v>
      </c>
      <c r="C37" s="164" t="s">
        <v>386</v>
      </c>
    </row>
    <row r="38" customFormat="false" ht="11.25" hidden="false" customHeight="false" outlineLevel="0" collapsed="false">
      <c r="A38" s="164" t="s">
        <v>372</v>
      </c>
      <c r="B38" s="164" t="s">
        <v>389</v>
      </c>
      <c r="C38" s="164" t="s">
        <v>390</v>
      </c>
    </row>
    <row r="39" customFormat="false" ht="11.25" hidden="false" customHeight="false" outlineLevel="0" collapsed="false">
      <c r="A39" s="164" t="s">
        <v>372</v>
      </c>
      <c r="B39" s="164" t="s">
        <v>393</v>
      </c>
      <c r="C39" s="164" t="s">
        <v>394</v>
      </c>
    </row>
    <row r="40" customFormat="false" ht="11.25" hidden="false" customHeight="false" outlineLevel="0" collapsed="false">
      <c r="A40" s="164" t="s">
        <v>402</v>
      </c>
      <c r="B40" s="164" t="s">
        <v>402</v>
      </c>
      <c r="C40" s="164" t="s">
        <v>403</v>
      </c>
    </row>
    <row r="41" customFormat="false" ht="11.25" hidden="false" customHeight="false" outlineLevel="0" collapsed="false">
      <c r="A41" s="164" t="s">
        <v>408</v>
      </c>
      <c r="B41" s="164" t="s">
        <v>408</v>
      </c>
      <c r="C41" s="164" t="s">
        <v>409</v>
      </c>
    </row>
    <row r="42" customFormat="false" ht="11.25" hidden="false" customHeight="false" outlineLevel="0" collapsed="false">
      <c r="A42" s="164" t="s">
        <v>419</v>
      </c>
      <c r="B42" s="164" t="s">
        <v>419</v>
      </c>
      <c r="C42" s="164" t="s">
        <v>420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465</v>
      </c>
      <c r="B44" s="164" t="s">
        <v>465</v>
      </c>
      <c r="C44" s="164" t="s">
        <v>736</v>
      </c>
    </row>
    <row r="45" customFormat="false" ht="11.25" hidden="false" customHeight="false" outlineLevel="0" collapsed="false">
      <c r="A45" s="164" t="s">
        <v>465</v>
      </c>
      <c r="B45" s="164" t="s">
        <v>465</v>
      </c>
      <c r="C45" s="164" t="s">
        <v>466</v>
      </c>
    </row>
    <row r="46" customFormat="false" ht="11.25" hidden="false" customHeight="false" outlineLevel="0" collapsed="false">
      <c r="A46" s="164" t="s">
        <v>472</v>
      </c>
      <c r="B46" s="164" t="s">
        <v>737</v>
      </c>
      <c r="C46" s="164" t="s">
        <v>738</v>
      </c>
    </row>
    <row r="47" customFormat="false" ht="11.25" hidden="false" customHeight="false" outlineLevel="0" collapsed="false">
      <c r="A47" s="164" t="s">
        <v>472</v>
      </c>
      <c r="B47" s="164" t="s">
        <v>472</v>
      </c>
      <c r="C47" s="164" t="s">
        <v>739</v>
      </c>
    </row>
    <row r="48" customFormat="false" ht="11.25" hidden="false" customHeight="false" outlineLevel="0" collapsed="false">
      <c r="A48" s="164" t="s">
        <v>472</v>
      </c>
      <c r="B48" s="164" t="s">
        <v>473</v>
      </c>
      <c r="C48" s="164" t="s">
        <v>474</v>
      </c>
    </row>
    <row r="49" customFormat="false" ht="11.25" hidden="false" customHeight="false" outlineLevel="0" collapsed="false">
      <c r="A49" s="164" t="s">
        <v>472</v>
      </c>
      <c r="B49" s="164" t="s">
        <v>740</v>
      </c>
      <c r="C49" s="164" t="s">
        <v>741</v>
      </c>
    </row>
    <row r="50" customFormat="false" ht="11.25" hidden="false" customHeight="false" outlineLevel="0" collapsed="false">
      <c r="A50" s="164" t="s">
        <v>478</v>
      </c>
      <c r="B50" s="164" t="s">
        <v>478</v>
      </c>
      <c r="C50" s="164" t="s">
        <v>742</v>
      </c>
    </row>
    <row r="51" customFormat="false" ht="11.25" hidden="false" customHeight="false" outlineLevel="0" collapsed="false">
      <c r="A51" s="164" t="s">
        <v>478</v>
      </c>
      <c r="B51" s="164" t="s">
        <v>479</v>
      </c>
      <c r="C51" s="164" t="s">
        <v>480</v>
      </c>
    </row>
    <row r="52" customFormat="false" ht="11.25" hidden="false" customHeight="false" outlineLevel="0" collapsed="false">
      <c r="A52" s="164" t="s">
        <v>478</v>
      </c>
      <c r="B52" s="164" t="s">
        <v>743</v>
      </c>
      <c r="C52" s="164" t="s">
        <v>744</v>
      </c>
    </row>
    <row r="53" customFormat="false" ht="11.25" hidden="false" customHeight="false" outlineLevel="0" collapsed="false">
      <c r="A53" s="164" t="s">
        <v>484</v>
      </c>
      <c r="B53" s="164" t="s">
        <v>485</v>
      </c>
      <c r="C53" s="164" t="s">
        <v>486</v>
      </c>
    </row>
    <row r="54" customFormat="false" ht="11.25" hidden="false" customHeight="false" outlineLevel="0" collapsed="false">
      <c r="A54" s="164" t="s">
        <v>484</v>
      </c>
      <c r="B54" s="164" t="s">
        <v>484</v>
      </c>
      <c r="C54" s="164" t="s">
        <v>490</v>
      </c>
    </row>
    <row r="55" customFormat="false" ht="11.25" hidden="false" customHeight="false" outlineLevel="0" collapsed="false">
      <c r="A55" s="164" t="s">
        <v>484</v>
      </c>
      <c r="B55" s="164" t="s">
        <v>495</v>
      </c>
      <c r="C55" s="164" t="s">
        <v>496</v>
      </c>
    </row>
    <row r="56" customFormat="false" ht="11.25" hidden="false" customHeight="false" outlineLevel="0" collapsed="false">
      <c r="A56" s="164" t="s">
        <v>484</v>
      </c>
      <c r="B56" s="164" t="s">
        <v>502</v>
      </c>
      <c r="C56" s="164" t="s">
        <v>503</v>
      </c>
    </row>
    <row r="57" customFormat="false" ht="11.25" hidden="false" customHeight="false" outlineLevel="0" collapsed="false">
      <c r="A57" s="164" t="s">
        <v>484</v>
      </c>
      <c r="B57" s="164" t="s">
        <v>745</v>
      </c>
      <c r="C57" s="164" t="s">
        <v>746</v>
      </c>
    </row>
    <row r="58" customFormat="false" ht="11.25" hidden="false" customHeight="false" outlineLevel="0" collapsed="false">
      <c r="A58" s="164" t="s">
        <v>484</v>
      </c>
      <c r="B58" s="164" t="s">
        <v>385</v>
      </c>
      <c r="C58" s="164" t="s">
        <v>747</v>
      </c>
    </row>
    <row r="59" customFormat="false" ht="11.25" hidden="false" customHeight="false" outlineLevel="0" collapsed="false">
      <c r="A59" s="164" t="s">
        <v>484</v>
      </c>
      <c r="B59" s="164" t="s">
        <v>748</v>
      </c>
      <c r="C59" s="164" t="s">
        <v>749</v>
      </c>
    </row>
    <row r="60" customFormat="false" ht="11.25" hidden="false" customHeight="false" outlineLevel="0" collapsed="false">
      <c r="A60" s="164" t="s">
        <v>484</v>
      </c>
      <c r="B60" s="164" t="s">
        <v>508</v>
      </c>
      <c r="C60" s="164" t="s">
        <v>509</v>
      </c>
    </row>
    <row r="61" customFormat="false" ht="11.25" hidden="false" customHeight="false" outlineLevel="0" collapsed="false">
      <c r="A61" s="164" t="s">
        <v>484</v>
      </c>
      <c r="B61" s="164" t="s">
        <v>750</v>
      </c>
      <c r="C61" s="164" t="s">
        <v>751</v>
      </c>
    </row>
    <row r="62" customFormat="false" ht="11.25" hidden="false" customHeight="false" outlineLevel="0" collapsed="false">
      <c r="A62" s="164" t="s">
        <v>516</v>
      </c>
      <c r="B62" s="164" t="s">
        <v>752</v>
      </c>
      <c r="C62" s="164" t="s">
        <v>753</v>
      </c>
    </row>
    <row r="63" customFormat="false" ht="11.25" hidden="false" customHeight="false" outlineLevel="0" collapsed="false">
      <c r="A63" s="164" t="s">
        <v>516</v>
      </c>
      <c r="B63" s="164" t="s">
        <v>516</v>
      </c>
      <c r="C63" s="164" t="s">
        <v>517</v>
      </c>
    </row>
    <row r="64" customFormat="false" ht="11.25" hidden="false" customHeight="false" outlineLevel="0" collapsed="false">
      <c r="A64" s="164" t="s">
        <v>516</v>
      </c>
      <c r="B64" s="164" t="s">
        <v>520</v>
      </c>
      <c r="C64" s="164" t="s">
        <v>521</v>
      </c>
    </row>
    <row r="65" customFormat="false" ht="11.25" hidden="false" customHeight="false" outlineLevel="0" collapsed="false">
      <c r="A65" s="164" t="s">
        <v>516</v>
      </c>
      <c r="B65" s="164" t="s">
        <v>754</v>
      </c>
      <c r="C65" s="164" t="s">
        <v>755</v>
      </c>
    </row>
    <row r="66" customFormat="false" ht="11.25" hidden="false" customHeight="false" outlineLevel="0" collapsed="false">
      <c r="A66" s="164" t="s">
        <v>516</v>
      </c>
      <c r="B66" s="164" t="s">
        <v>756</v>
      </c>
      <c r="C66" s="164" t="s">
        <v>757</v>
      </c>
    </row>
    <row r="67" customFormat="false" ht="11.25" hidden="false" customHeight="false" outlineLevel="0" collapsed="false">
      <c r="A67" s="164" t="s">
        <v>516</v>
      </c>
      <c r="B67" s="164" t="s">
        <v>758</v>
      </c>
      <c r="C67" s="164" t="s">
        <v>759</v>
      </c>
    </row>
    <row r="68" customFormat="false" ht="11.25" hidden="false" customHeight="false" outlineLevel="0" collapsed="false">
      <c r="A68" s="164" t="s">
        <v>516</v>
      </c>
      <c r="B68" s="164" t="s">
        <v>760</v>
      </c>
      <c r="C68" s="164" t="s">
        <v>761</v>
      </c>
    </row>
    <row r="69" customFormat="false" ht="11.25" hidden="false" customHeight="false" outlineLevel="0" collapsed="false">
      <c r="A69" s="164" t="s">
        <v>516</v>
      </c>
      <c r="B69" s="164" t="s">
        <v>762</v>
      </c>
      <c r="C69" s="164" t="s">
        <v>763</v>
      </c>
    </row>
    <row r="70" customFormat="false" ht="11.25" hidden="false" customHeight="false" outlineLevel="0" collapsed="false">
      <c r="A70" s="164" t="s">
        <v>287</v>
      </c>
      <c r="B70" s="164" t="s">
        <v>764</v>
      </c>
      <c r="C70" s="164" t="s">
        <v>765</v>
      </c>
    </row>
    <row r="71" customFormat="false" ht="11.25" hidden="false" customHeight="false" outlineLevel="0" collapsed="false">
      <c r="A71" s="164" t="s">
        <v>287</v>
      </c>
      <c r="B71" s="164" t="s">
        <v>287</v>
      </c>
      <c r="C71" s="164" t="s">
        <v>766</v>
      </c>
    </row>
    <row r="72" customFormat="false" ht="11.25" hidden="false" customHeight="false" outlineLevel="0" collapsed="false">
      <c r="A72" s="164" t="s">
        <v>287</v>
      </c>
      <c r="B72" s="164" t="s">
        <v>524</v>
      </c>
      <c r="C72" s="164" t="s">
        <v>525</v>
      </c>
    </row>
    <row r="73" customFormat="false" ht="11.25" hidden="false" customHeight="false" outlineLevel="0" collapsed="false">
      <c r="A73" s="164" t="s">
        <v>287</v>
      </c>
      <c r="B73" s="164" t="s">
        <v>288</v>
      </c>
      <c r="C73" s="164" t="s">
        <v>289</v>
      </c>
    </row>
    <row r="74" customFormat="false" ht="11.25" hidden="false" customHeight="false" outlineLevel="0" collapsed="false">
      <c r="A74" s="164" t="s">
        <v>698</v>
      </c>
      <c r="B74" s="164" t="s">
        <v>698</v>
      </c>
      <c r="C74" s="164" t="s">
        <v>767</v>
      </c>
    </row>
    <row r="75" customFormat="false" ht="11.25" hidden="false" customHeight="false" outlineLevel="0" collapsed="false">
      <c r="A75" s="164" t="s">
        <v>698</v>
      </c>
      <c r="B75" s="164" t="s">
        <v>768</v>
      </c>
      <c r="C75" s="164" t="s">
        <v>769</v>
      </c>
    </row>
    <row r="76" customFormat="false" ht="11.25" hidden="false" customHeight="false" outlineLevel="0" collapsed="false">
      <c r="A76" s="164" t="s">
        <v>700</v>
      </c>
      <c r="B76" s="164" t="s">
        <v>700</v>
      </c>
      <c r="C76" s="164" t="s">
        <v>770</v>
      </c>
    </row>
    <row r="77" customFormat="false" ht="11.25" hidden="false" customHeight="false" outlineLevel="0" collapsed="false">
      <c r="A77" s="164" t="s">
        <v>700</v>
      </c>
      <c r="B77" s="164" t="s">
        <v>771</v>
      </c>
      <c r="C77" s="164" t="s">
        <v>772</v>
      </c>
    </row>
    <row r="78" customFormat="false" ht="11.25" hidden="false" customHeight="false" outlineLevel="0" collapsed="false">
      <c r="A78" s="164" t="s">
        <v>535</v>
      </c>
      <c r="B78" s="164" t="s">
        <v>535</v>
      </c>
      <c r="C78" s="164" t="s">
        <v>773</v>
      </c>
    </row>
    <row r="79" customFormat="false" ht="11.25" hidden="false" customHeight="false" outlineLevel="0" collapsed="false">
      <c r="A79" s="164" t="s">
        <v>535</v>
      </c>
      <c r="B79" s="164" t="s">
        <v>536</v>
      </c>
      <c r="C79" s="164" t="s">
        <v>537</v>
      </c>
    </row>
    <row r="80" customFormat="false" ht="11.25" hidden="false" customHeight="false" outlineLevel="0" collapsed="false">
      <c r="A80" s="164" t="s">
        <v>545</v>
      </c>
      <c r="B80" s="164" t="s">
        <v>774</v>
      </c>
      <c r="C80" s="164" t="s">
        <v>775</v>
      </c>
    </row>
    <row r="81" customFormat="false" ht="11.25" hidden="false" customHeight="false" outlineLevel="0" collapsed="false">
      <c r="A81" s="164" t="s">
        <v>545</v>
      </c>
      <c r="B81" s="164" t="s">
        <v>545</v>
      </c>
      <c r="C81" s="164" t="s">
        <v>776</v>
      </c>
    </row>
    <row r="82" customFormat="false" ht="11.25" hidden="false" customHeight="false" outlineLevel="0" collapsed="false">
      <c r="A82" s="164" t="s">
        <v>545</v>
      </c>
      <c r="B82" s="164" t="s">
        <v>546</v>
      </c>
      <c r="C82" s="164" t="s">
        <v>547</v>
      </c>
    </row>
    <row r="83" customFormat="false" ht="11.25" hidden="false" customHeight="false" outlineLevel="0" collapsed="false">
      <c r="A83" s="164" t="s">
        <v>545</v>
      </c>
      <c r="B83" s="164" t="s">
        <v>551</v>
      </c>
      <c r="C83" s="164" t="s">
        <v>552</v>
      </c>
    </row>
    <row r="84" customFormat="false" ht="11.25" hidden="false" customHeight="false" outlineLevel="0" collapsed="false">
      <c r="A84" s="164" t="s">
        <v>555</v>
      </c>
      <c r="B84" s="164" t="s">
        <v>777</v>
      </c>
      <c r="C84" s="164" t="s">
        <v>778</v>
      </c>
    </row>
    <row r="85" customFormat="false" ht="11.25" hidden="false" customHeight="false" outlineLevel="0" collapsed="false">
      <c r="A85" s="164" t="s">
        <v>555</v>
      </c>
      <c r="B85" s="164" t="s">
        <v>555</v>
      </c>
      <c r="C85" s="164" t="s">
        <v>779</v>
      </c>
    </row>
    <row r="86" customFormat="false" ht="11.25" hidden="false" customHeight="false" outlineLevel="0" collapsed="false">
      <c r="A86" s="164" t="s">
        <v>555</v>
      </c>
      <c r="B86" s="164" t="s">
        <v>556</v>
      </c>
      <c r="C86" s="164" t="s">
        <v>557</v>
      </c>
    </row>
    <row r="87" customFormat="false" ht="11.25" hidden="false" customHeight="false" outlineLevel="0" collapsed="false">
      <c r="A87" s="164" t="s">
        <v>555</v>
      </c>
      <c r="B87" s="164" t="s">
        <v>780</v>
      </c>
      <c r="C87" s="164" t="s">
        <v>781</v>
      </c>
    </row>
    <row r="88" customFormat="false" ht="11.25" hidden="false" customHeight="false" outlineLevel="0" collapsed="false">
      <c r="A88" s="164" t="s">
        <v>555</v>
      </c>
      <c r="B88" s="164" t="s">
        <v>782</v>
      </c>
      <c r="C88" s="164" t="s">
        <v>783</v>
      </c>
    </row>
    <row r="89" customFormat="false" ht="11.25" hidden="false" customHeight="false" outlineLevel="0" collapsed="false">
      <c r="A89" s="164" t="s">
        <v>555</v>
      </c>
      <c r="B89" s="164" t="s">
        <v>784</v>
      </c>
      <c r="C89" s="164" t="s">
        <v>785</v>
      </c>
    </row>
    <row r="90" customFormat="false" ht="11.25" hidden="false" customHeight="false" outlineLevel="0" collapsed="false">
      <c r="A90" s="164" t="s">
        <v>560</v>
      </c>
      <c r="B90" s="164" t="s">
        <v>560</v>
      </c>
      <c r="C90" s="164" t="s">
        <v>786</v>
      </c>
    </row>
    <row r="91" customFormat="false" ht="11.25" hidden="false" customHeight="false" outlineLevel="0" collapsed="false">
      <c r="A91" s="164" t="s">
        <v>560</v>
      </c>
      <c r="B91" s="164" t="s">
        <v>561</v>
      </c>
      <c r="C91" s="164" t="s">
        <v>562</v>
      </c>
    </row>
    <row r="92" customFormat="false" ht="11.25" hidden="false" customHeight="false" outlineLevel="0" collapsed="false">
      <c r="A92" s="164" t="s">
        <v>560</v>
      </c>
      <c r="B92" s="164" t="s">
        <v>566</v>
      </c>
      <c r="C92" s="164" t="s">
        <v>567</v>
      </c>
    </row>
    <row r="93" customFormat="false" ht="11.25" hidden="false" customHeight="false" outlineLevel="0" collapsed="false">
      <c r="A93" s="164" t="s">
        <v>570</v>
      </c>
      <c r="B93" s="164" t="s">
        <v>787</v>
      </c>
      <c r="C93" s="164" t="s">
        <v>788</v>
      </c>
    </row>
    <row r="94" customFormat="false" ht="11.25" hidden="false" customHeight="false" outlineLevel="0" collapsed="false">
      <c r="A94" s="164" t="s">
        <v>570</v>
      </c>
      <c r="B94" s="164" t="s">
        <v>789</v>
      </c>
      <c r="C94" s="164" t="s">
        <v>790</v>
      </c>
    </row>
    <row r="95" customFormat="false" ht="11.25" hidden="false" customHeight="false" outlineLevel="0" collapsed="false">
      <c r="A95" s="164" t="s">
        <v>570</v>
      </c>
      <c r="B95" s="164" t="s">
        <v>791</v>
      </c>
      <c r="C95" s="164" t="s">
        <v>792</v>
      </c>
    </row>
    <row r="96" customFormat="false" ht="11.25" hidden="false" customHeight="false" outlineLevel="0" collapsed="false">
      <c r="A96" s="164" t="s">
        <v>570</v>
      </c>
      <c r="B96" s="164" t="s">
        <v>571</v>
      </c>
      <c r="C96" s="164" t="s">
        <v>572</v>
      </c>
    </row>
    <row r="97" customFormat="false" ht="11.25" hidden="false" customHeight="false" outlineLevel="0" collapsed="false">
      <c r="A97" s="164" t="s">
        <v>570</v>
      </c>
      <c r="B97" s="164" t="s">
        <v>793</v>
      </c>
      <c r="C97" s="164" t="s">
        <v>794</v>
      </c>
    </row>
    <row r="98" customFormat="false" ht="11.25" hidden="false" customHeight="false" outlineLevel="0" collapsed="false">
      <c r="A98" s="164" t="s">
        <v>570</v>
      </c>
      <c r="B98" s="164" t="s">
        <v>795</v>
      </c>
      <c r="C98" s="164" t="s">
        <v>796</v>
      </c>
    </row>
    <row r="99" customFormat="false" ht="11.25" hidden="false" customHeight="false" outlineLevel="0" collapsed="false">
      <c r="A99" s="164" t="s">
        <v>570</v>
      </c>
      <c r="B99" s="164" t="s">
        <v>797</v>
      </c>
      <c r="C99" s="164" t="s">
        <v>798</v>
      </c>
    </row>
    <row r="100" customFormat="false" ht="11.25" hidden="false" customHeight="false" outlineLevel="0" collapsed="false">
      <c r="A100" s="164" t="s">
        <v>570</v>
      </c>
      <c r="B100" s="164" t="s">
        <v>799</v>
      </c>
      <c r="C100" s="164" t="s">
        <v>800</v>
      </c>
    </row>
    <row r="101" customFormat="false" ht="11.25" hidden="false" customHeight="false" outlineLevel="0" collapsed="false">
      <c r="A101" s="164" t="s">
        <v>570</v>
      </c>
      <c r="B101" s="164" t="s">
        <v>570</v>
      </c>
      <c r="C101" s="164" t="s">
        <v>575</v>
      </c>
    </row>
    <row r="102" customFormat="false" ht="11.25" hidden="false" customHeight="false" outlineLevel="0" collapsed="false">
      <c r="A102" s="164" t="s">
        <v>570</v>
      </c>
      <c r="B102" s="164" t="s">
        <v>801</v>
      </c>
      <c r="C102" s="164" t="s">
        <v>802</v>
      </c>
    </row>
    <row r="103" customFormat="false" ht="11.25" hidden="false" customHeight="false" outlineLevel="0" collapsed="false">
      <c r="A103" s="164" t="s">
        <v>570</v>
      </c>
      <c r="B103" s="164" t="s">
        <v>579</v>
      </c>
      <c r="C103" s="164" t="s">
        <v>580</v>
      </c>
    </row>
    <row r="104" customFormat="false" ht="11.25" hidden="false" customHeight="false" outlineLevel="0" collapsed="false">
      <c r="A104" s="164" t="s">
        <v>570</v>
      </c>
      <c r="B104" s="164" t="s">
        <v>803</v>
      </c>
      <c r="C104" s="164" t="s">
        <v>804</v>
      </c>
    </row>
    <row r="105" customFormat="false" ht="11.25" hidden="false" customHeight="false" outlineLevel="0" collapsed="false">
      <c r="A105" s="164" t="s">
        <v>570</v>
      </c>
      <c r="B105" s="164" t="s">
        <v>805</v>
      </c>
      <c r="C105" s="164" t="s">
        <v>806</v>
      </c>
    </row>
    <row r="106" customFormat="false" ht="11.25" hidden="false" customHeight="false" outlineLevel="0" collapsed="false">
      <c r="A106" s="164" t="s">
        <v>589</v>
      </c>
      <c r="B106" s="164" t="s">
        <v>590</v>
      </c>
      <c r="C106" s="164" t="s">
        <v>591</v>
      </c>
    </row>
    <row r="107" customFormat="false" ht="11.25" hidden="false" customHeight="false" outlineLevel="0" collapsed="false">
      <c r="A107" s="164" t="s">
        <v>589</v>
      </c>
      <c r="B107" s="164" t="s">
        <v>595</v>
      </c>
      <c r="C107" s="164" t="s">
        <v>596</v>
      </c>
    </row>
    <row r="108" customFormat="false" ht="11.25" hidden="false" customHeight="false" outlineLevel="0" collapsed="false">
      <c r="A108" s="164" t="s">
        <v>589</v>
      </c>
      <c r="B108" s="164" t="s">
        <v>589</v>
      </c>
      <c r="C108" s="164" t="s">
        <v>807</v>
      </c>
    </row>
    <row r="109" customFormat="false" ht="11.25" hidden="false" customHeight="false" outlineLevel="0" collapsed="false">
      <c r="A109" s="164" t="s">
        <v>589</v>
      </c>
      <c r="B109" s="164" t="s">
        <v>599</v>
      </c>
      <c r="C109" s="164" t="s">
        <v>600</v>
      </c>
    </row>
    <row r="110" customFormat="false" ht="11.25" hidden="false" customHeight="false" outlineLevel="0" collapsed="false">
      <c r="A110" s="164" t="s">
        <v>589</v>
      </c>
      <c r="B110" s="164" t="s">
        <v>605</v>
      </c>
      <c r="C110" s="164" t="s">
        <v>606</v>
      </c>
    </row>
    <row r="111" customFormat="false" ht="11.25" hidden="false" customHeight="false" outlineLevel="0" collapsed="false">
      <c r="A111" s="164" t="s">
        <v>589</v>
      </c>
      <c r="B111" s="164" t="s">
        <v>609</v>
      </c>
      <c r="C111" s="164" t="s">
        <v>610</v>
      </c>
    </row>
    <row r="112" customFormat="false" ht="11.25" hidden="false" customHeight="false" outlineLevel="0" collapsed="false">
      <c r="A112" s="164" t="s">
        <v>613</v>
      </c>
      <c r="B112" s="164" t="s">
        <v>808</v>
      </c>
      <c r="C112" s="164" t="s">
        <v>809</v>
      </c>
    </row>
    <row r="113" customFormat="false" ht="11.25" hidden="false" customHeight="false" outlineLevel="0" collapsed="false">
      <c r="A113" s="164" t="s">
        <v>613</v>
      </c>
      <c r="B113" s="164" t="s">
        <v>810</v>
      </c>
      <c r="C113" s="164" t="s">
        <v>811</v>
      </c>
    </row>
    <row r="114" customFormat="false" ht="11.25" hidden="false" customHeight="false" outlineLevel="0" collapsed="false">
      <c r="A114" s="164" t="s">
        <v>613</v>
      </c>
      <c r="B114" s="164" t="s">
        <v>812</v>
      </c>
      <c r="C114" s="164" t="s">
        <v>813</v>
      </c>
    </row>
    <row r="115" customFormat="false" ht="11.25" hidden="false" customHeight="false" outlineLevel="0" collapsed="false">
      <c r="A115" s="164" t="s">
        <v>613</v>
      </c>
      <c r="B115" s="164" t="s">
        <v>814</v>
      </c>
      <c r="C115" s="164" t="s">
        <v>815</v>
      </c>
    </row>
    <row r="116" customFormat="false" ht="11.25" hidden="false" customHeight="false" outlineLevel="0" collapsed="false">
      <c r="A116" s="164" t="s">
        <v>613</v>
      </c>
      <c r="B116" s="164" t="s">
        <v>613</v>
      </c>
      <c r="C116" s="164" t="s">
        <v>816</v>
      </c>
    </row>
    <row r="117" customFormat="false" ht="11.25" hidden="false" customHeight="false" outlineLevel="0" collapsed="false">
      <c r="A117" s="164" t="s">
        <v>613</v>
      </c>
      <c r="B117" s="164" t="s">
        <v>614</v>
      </c>
      <c r="C117" s="164" t="s">
        <v>615</v>
      </c>
    </row>
    <row r="118" customFormat="false" ht="11.25" hidden="false" customHeight="false" outlineLevel="0" collapsed="false">
      <c r="A118" s="164" t="s">
        <v>613</v>
      </c>
      <c r="B118" s="164" t="s">
        <v>817</v>
      </c>
      <c r="C118" s="164" t="s">
        <v>818</v>
      </c>
    </row>
    <row r="119" customFormat="false" ht="11.25" hidden="false" customHeight="false" outlineLevel="0" collapsed="false">
      <c r="A119" s="164" t="s">
        <v>613</v>
      </c>
      <c r="B119" s="164" t="s">
        <v>819</v>
      </c>
      <c r="C119" s="164" t="s">
        <v>820</v>
      </c>
    </row>
    <row r="120" customFormat="false" ht="11.25" hidden="false" customHeight="false" outlineLevel="0" collapsed="false">
      <c r="A120" s="164" t="s">
        <v>293</v>
      </c>
      <c r="B120" s="164" t="s">
        <v>294</v>
      </c>
      <c r="C120" s="164" t="s">
        <v>295</v>
      </c>
    </row>
    <row r="121" customFormat="false" ht="11.25" hidden="false" customHeight="false" outlineLevel="0" collapsed="false">
      <c r="A121" s="164" t="s">
        <v>293</v>
      </c>
      <c r="B121" s="164" t="s">
        <v>293</v>
      </c>
      <c r="C121" s="164" t="s">
        <v>821</v>
      </c>
    </row>
    <row r="122" customFormat="false" ht="11.25" hidden="false" customHeight="false" outlineLevel="0" collapsed="false">
      <c r="A122" s="164" t="s">
        <v>293</v>
      </c>
      <c r="B122" s="164" t="s">
        <v>619</v>
      </c>
      <c r="C122" s="164" t="s">
        <v>620</v>
      </c>
    </row>
    <row r="123" customFormat="false" ht="11.25" hidden="false" customHeight="false" outlineLevel="0" collapsed="false">
      <c r="A123" s="164" t="s">
        <v>299</v>
      </c>
      <c r="B123" s="164" t="s">
        <v>822</v>
      </c>
      <c r="C123" s="164" t="s">
        <v>823</v>
      </c>
    </row>
    <row r="124" customFormat="false" ht="11.25" hidden="false" customHeight="false" outlineLevel="0" collapsed="false">
      <c r="A124" s="164" t="s">
        <v>299</v>
      </c>
      <c r="B124" s="164" t="s">
        <v>824</v>
      </c>
      <c r="C124" s="164" t="s">
        <v>825</v>
      </c>
    </row>
    <row r="125" customFormat="false" ht="11.25" hidden="false" customHeight="false" outlineLevel="0" collapsed="false">
      <c r="A125" s="164" t="s">
        <v>299</v>
      </c>
      <c r="B125" s="164" t="s">
        <v>826</v>
      </c>
      <c r="C125" s="164" t="s">
        <v>827</v>
      </c>
    </row>
    <row r="126" customFormat="false" ht="11.25" hidden="false" customHeight="false" outlineLevel="0" collapsed="false">
      <c r="A126" s="164" t="s">
        <v>299</v>
      </c>
      <c r="B126" s="164" t="s">
        <v>828</v>
      </c>
      <c r="C126" s="164" t="s">
        <v>829</v>
      </c>
    </row>
    <row r="127" customFormat="false" ht="11.25" hidden="false" customHeight="false" outlineLevel="0" collapsed="false">
      <c r="A127" s="164" t="s">
        <v>299</v>
      </c>
      <c r="B127" s="164" t="s">
        <v>830</v>
      </c>
      <c r="C127" s="164" t="s">
        <v>831</v>
      </c>
    </row>
    <row r="128" customFormat="false" ht="11.25" hidden="false" customHeight="false" outlineLevel="0" collapsed="false">
      <c r="A128" s="164" t="s">
        <v>299</v>
      </c>
      <c r="B128" s="164" t="s">
        <v>832</v>
      </c>
      <c r="C128" s="164" t="s">
        <v>833</v>
      </c>
    </row>
    <row r="129" customFormat="false" ht="11.25" hidden="false" customHeight="false" outlineLevel="0" collapsed="false">
      <c r="A129" s="164" t="s">
        <v>299</v>
      </c>
      <c r="B129" s="164" t="s">
        <v>834</v>
      </c>
      <c r="C129" s="164" t="s">
        <v>835</v>
      </c>
    </row>
    <row r="130" customFormat="false" ht="11.25" hidden="false" customHeight="false" outlineLevel="0" collapsed="false">
      <c r="A130" s="164" t="s">
        <v>299</v>
      </c>
      <c r="B130" s="164" t="s">
        <v>299</v>
      </c>
      <c r="C130" s="164" t="s">
        <v>623</v>
      </c>
    </row>
    <row r="131" customFormat="false" ht="11.25" hidden="false" customHeight="false" outlineLevel="0" collapsed="false">
      <c r="A131" s="164" t="s">
        <v>299</v>
      </c>
      <c r="B131" s="164" t="s">
        <v>300</v>
      </c>
      <c r="C131" s="164" t="s">
        <v>301</v>
      </c>
    </row>
    <row r="132" customFormat="false" ht="11.25" hidden="false" customHeight="false" outlineLevel="0" collapsed="false">
      <c r="A132" s="164" t="s">
        <v>299</v>
      </c>
      <c r="B132" s="164" t="s">
        <v>836</v>
      </c>
      <c r="C132" s="164" t="s">
        <v>837</v>
      </c>
    </row>
    <row r="133" customFormat="false" ht="11.25" hidden="false" customHeight="false" outlineLevel="0" collapsed="false">
      <c r="A133" s="164" t="s">
        <v>299</v>
      </c>
      <c r="B133" s="164" t="s">
        <v>838</v>
      </c>
      <c r="C133" s="164" t="s">
        <v>839</v>
      </c>
    </row>
    <row r="134" customFormat="false" ht="11.25" hidden="false" customHeight="false" outlineLevel="0" collapsed="false">
      <c r="A134" s="164" t="s">
        <v>638</v>
      </c>
      <c r="B134" s="164" t="s">
        <v>840</v>
      </c>
      <c r="C134" s="164" t="s">
        <v>841</v>
      </c>
    </row>
    <row r="135" customFormat="false" ht="11.25" hidden="false" customHeight="false" outlineLevel="0" collapsed="false">
      <c r="A135" s="164" t="s">
        <v>638</v>
      </c>
      <c r="B135" s="164" t="s">
        <v>638</v>
      </c>
      <c r="C135" s="164" t="s">
        <v>842</v>
      </c>
    </row>
    <row r="136" customFormat="false" ht="11.25" hidden="false" customHeight="false" outlineLevel="0" collapsed="false">
      <c r="A136" s="164" t="s">
        <v>638</v>
      </c>
      <c r="B136" s="164" t="s">
        <v>639</v>
      </c>
      <c r="C136" s="164" t="s">
        <v>640</v>
      </c>
    </row>
    <row r="137" customFormat="false" ht="11.25" hidden="false" customHeight="false" outlineLevel="0" collapsed="false">
      <c r="A137" s="164" t="s">
        <v>644</v>
      </c>
      <c r="B137" s="164" t="s">
        <v>644</v>
      </c>
      <c r="C137" s="164" t="s">
        <v>843</v>
      </c>
    </row>
    <row r="138" customFormat="false" ht="11.25" hidden="false" customHeight="false" outlineLevel="0" collapsed="false">
      <c r="A138" s="164" t="s">
        <v>644</v>
      </c>
      <c r="B138" s="164" t="s">
        <v>645</v>
      </c>
      <c r="C138" s="164" t="s">
        <v>646</v>
      </c>
    </row>
    <row r="139" customFormat="false" ht="11.25" hidden="false" customHeight="false" outlineLevel="0" collapsed="false">
      <c r="A139" s="164" t="s">
        <v>649</v>
      </c>
      <c r="B139" s="164" t="s">
        <v>650</v>
      </c>
      <c r="C139" s="164" t="s">
        <v>651</v>
      </c>
    </row>
    <row r="140" customFormat="false" ht="11.25" hidden="false" customHeight="false" outlineLevel="0" collapsed="false">
      <c r="A140" s="164" t="s">
        <v>649</v>
      </c>
      <c r="B140" s="164" t="s">
        <v>657</v>
      </c>
      <c r="C140" s="164" t="s">
        <v>658</v>
      </c>
    </row>
    <row r="141" customFormat="false" ht="11.25" hidden="false" customHeight="false" outlineLevel="0" collapsed="false">
      <c r="A141" s="164" t="s">
        <v>649</v>
      </c>
      <c r="B141" s="164" t="s">
        <v>649</v>
      </c>
      <c r="C141" s="164" t="s">
        <v>844</v>
      </c>
    </row>
    <row r="142" customFormat="false" ht="11.25" hidden="false" customHeight="false" outlineLevel="0" collapsed="false">
      <c r="A142" s="164" t="s">
        <v>649</v>
      </c>
      <c r="B142" s="164" t="s">
        <v>845</v>
      </c>
      <c r="C142" s="164" t="s">
        <v>846</v>
      </c>
    </row>
    <row r="143" customFormat="false" ht="11.25" hidden="false" customHeight="false" outlineLevel="0" collapsed="false">
      <c r="A143" s="164" t="s">
        <v>727</v>
      </c>
      <c r="B143" s="164" t="s">
        <v>727</v>
      </c>
      <c r="C143" s="164" t="s">
        <v>847</v>
      </c>
    </row>
    <row r="144" customFormat="false" ht="11.25" hidden="false" customHeight="false" outlineLevel="0" collapsed="false">
      <c r="A144" s="164" t="s">
        <v>727</v>
      </c>
      <c r="B144" s="164" t="s">
        <v>848</v>
      </c>
      <c r="C144" s="164" t="s">
        <v>8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24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5" colorId="64" zoomScale="100" zoomScaleNormal="100" zoomScalePageLayoutView="100" workbookViewId="0">
      <selection pane="topLeft" activeCell="G40" activeCellId="0" sqref="G40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1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1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66" t="s">
        <v>39</v>
      </c>
      <c r="F25" s="82" t="s">
        <v>40</v>
      </c>
      <c r="G25" s="82"/>
      <c r="H25" s="73"/>
      <c r="I25" s="43"/>
    </row>
    <row r="26" customFormat="false" ht="18.75" hidden="false" customHeight="true" outlineLevel="0" collapsed="false">
      <c r="C26" s="41"/>
      <c r="D26" s="59"/>
      <c r="E26" s="83" t="s">
        <v>41</v>
      </c>
      <c r="F26" s="84" t="s">
        <v>42</v>
      </c>
      <c r="G26" s="85" t="s">
        <v>43</v>
      </c>
      <c r="H26" s="73"/>
      <c r="I26" s="43"/>
    </row>
    <row r="27" customFormat="false" ht="15" hidden="false" customHeight="true" outlineLevel="0" collapsed="false">
      <c r="C27" s="86"/>
      <c r="D27" s="59"/>
      <c r="E27" s="87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6"/>
      <c r="D28" s="59"/>
      <c r="E28" s="87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6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102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44" width="5.85"/>
    <col collapsed="false" customWidth="true" hidden="false" outlineLevel="0" max="2" min="2" style="244" width="2.99"/>
    <col collapsed="false" customWidth="true" hidden="false" outlineLevel="0" max="3" min="3" style="245" width="11.27"/>
    <col collapsed="false" customWidth="true" hidden="false" outlineLevel="0" max="4" min="4" style="244" width="6.42"/>
    <col collapsed="false" customWidth="true" hidden="false" outlineLevel="0" max="5" min="5" style="244" width="32.84"/>
    <col collapsed="false" customWidth="true" hidden="false" outlineLevel="0" max="6" min="6" style="244" width="19.42"/>
    <col collapsed="false" customWidth="true" hidden="false" outlineLevel="0" max="7" min="7" style="244" width="13.42"/>
    <col collapsed="false" customWidth="true" hidden="false" outlineLevel="0" max="8" min="8" style="244" width="40.85"/>
    <col collapsed="false" customWidth="true" hidden="false" outlineLevel="0" max="9" min="9" style="244" width="17.42"/>
    <col collapsed="false" customWidth="true" hidden="false" outlineLevel="0" max="10" min="10" style="244" width="10.42"/>
    <col collapsed="false" customWidth="true" hidden="false" outlineLevel="0" max="11" min="11" style="244" width="30.27"/>
    <col collapsed="false" customWidth="true" hidden="false" outlineLevel="0" max="12" min="12" style="244" width="2.99"/>
    <col collapsed="false" customWidth="false" hidden="false" outlineLevel="0" max="13" min="13" style="244" width="9.13"/>
    <col collapsed="false" customWidth="true" hidden="false" outlineLevel="0" max="16" min="14" style="244" width="5.12"/>
    <col collapsed="false" customWidth="false" hidden="false" outlineLevel="0" max="47" min="17" style="244" width="9.13"/>
    <col collapsed="false" customWidth="true" hidden="false" outlineLevel="0" max="48" min="48" style="246" width="14.99"/>
    <col collapsed="false" customWidth="true" hidden="false" outlineLevel="0" max="49" min="49" style="246" width="39.84"/>
    <col collapsed="false" customWidth="true" hidden="false" outlineLevel="0" max="50" min="50" style="246" width="23.42"/>
    <col collapsed="false" customWidth="true" hidden="false" outlineLevel="0" max="51" min="51" style="246" width="55.7"/>
    <col collapsed="false" customWidth="true" hidden="false" outlineLevel="0" max="52" min="52" style="246" width="34.85"/>
    <col collapsed="false" customWidth="true" hidden="false" outlineLevel="0" max="53" min="53" style="246" width="22.42"/>
    <col collapsed="false" customWidth="true" hidden="false" outlineLevel="0" max="54" min="54" style="246" width="18.85"/>
    <col collapsed="false" customWidth="true" hidden="false" outlineLevel="0" max="55" min="55" style="246" width="23.42"/>
    <col collapsed="false" customWidth="true" hidden="false" outlineLevel="0" max="56" min="56" style="246" width="23.27"/>
    <col collapsed="false" customWidth="true" hidden="false" outlineLevel="0" max="57" min="57" style="244" width="28.85"/>
    <col collapsed="false" customWidth="false" hidden="false" outlineLevel="0" max="257" min="58" style="244" width="9.13"/>
  </cols>
  <sheetData>
    <row r="1" customFormat="false" ht="15" hidden="false" customHeight="true" outlineLevel="0" collapsed="false">
      <c r="AV1" s="247" t="s">
        <v>850</v>
      </c>
      <c r="AW1" s="247" t="s">
        <v>851</v>
      </c>
      <c r="AX1" s="247" t="s">
        <v>852</v>
      </c>
      <c r="AY1" s="247" t="s">
        <v>853</v>
      </c>
      <c r="AZ1" s="247" t="s">
        <v>854</v>
      </c>
      <c r="BA1" s="246" t="s">
        <v>855</v>
      </c>
      <c r="BB1" s="247" t="s">
        <v>856</v>
      </c>
      <c r="BC1" s="247" t="s">
        <v>857</v>
      </c>
      <c r="BD1" s="247" t="s">
        <v>858</v>
      </c>
      <c r="BE1" s="247" t="s">
        <v>859</v>
      </c>
    </row>
    <row r="2" customFormat="false" ht="12.75" hidden="false" customHeight="true" outlineLevel="0" collapsed="false">
      <c r="AV2" s="246" t="s">
        <v>860</v>
      </c>
      <c r="AW2" s="248" t="s">
        <v>852</v>
      </c>
      <c r="AX2" s="246" t="s">
        <v>861</v>
      </c>
      <c r="AY2" s="246" t="s">
        <v>861</v>
      </c>
      <c r="AZ2" s="246" t="s">
        <v>861</v>
      </c>
      <c r="BA2" s="246" t="s">
        <v>861</v>
      </c>
      <c r="BB2" s="246" t="s">
        <v>861</v>
      </c>
      <c r="BC2" s="246" t="s">
        <v>861</v>
      </c>
      <c r="BD2" s="246" t="s">
        <v>861</v>
      </c>
      <c r="BE2" s="246" t="s">
        <v>861</v>
      </c>
    </row>
    <row r="3" customFormat="false" ht="12" hidden="false" customHeight="true" outlineLevel="0" collapsed="false">
      <c r="C3" s="249"/>
      <c r="D3" s="250"/>
      <c r="E3" s="250"/>
      <c r="F3" s="250"/>
      <c r="G3" s="250"/>
      <c r="H3" s="250"/>
      <c r="I3" s="250"/>
      <c r="J3" s="250"/>
      <c r="K3" s="250"/>
      <c r="L3" s="251"/>
      <c r="AV3" s="246" t="s">
        <v>862</v>
      </c>
      <c r="AW3" s="248" t="s">
        <v>854</v>
      </c>
      <c r="AX3" s="246" t="s">
        <v>863</v>
      </c>
      <c r="AY3" s="246" t="s">
        <v>864</v>
      </c>
      <c r="AZ3" s="246" t="s">
        <v>865</v>
      </c>
      <c r="BA3" s="246" t="s">
        <v>866</v>
      </c>
      <c r="BB3" s="246" t="s">
        <v>867</v>
      </c>
      <c r="BC3" s="246" t="s">
        <v>868</v>
      </c>
      <c r="BD3" s="246" t="s">
        <v>869</v>
      </c>
      <c r="BE3" s="246" t="s">
        <v>870</v>
      </c>
    </row>
    <row r="4" customFormat="false" ht="11.25" hidden="false" customHeight="true" outlineLevel="0" collapsed="false">
      <c r="C4" s="252"/>
      <c r="D4" s="253" t="s">
        <v>871</v>
      </c>
      <c r="E4" s="253"/>
      <c r="F4" s="253"/>
      <c r="G4" s="253"/>
      <c r="H4" s="253"/>
      <c r="I4" s="253"/>
      <c r="J4" s="253"/>
      <c r="K4" s="253"/>
      <c r="L4" s="254"/>
      <c r="AV4" s="246" t="s">
        <v>872</v>
      </c>
      <c r="AW4" s="248" t="s">
        <v>855</v>
      </c>
      <c r="AX4" s="246" t="s">
        <v>873</v>
      </c>
      <c r="AY4" s="246" t="s">
        <v>874</v>
      </c>
      <c r="AZ4" s="246" t="s">
        <v>875</v>
      </c>
      <c r="BA4" s="246" t="s">
        <v>876</v>
      </c>
      <c r="BB4" s="246" t="s">
        <v>877</v>
      </c>
      <c r="BC4" s="246" t="s">
        <v>878</v>
      </c>
      <c r="BD4" s="246" t="s">
        <v>879</v>
      </c>
      <c r="BE4" s="246" t="s">
        <v>880</v>
      </c>
    </row>
    <row r="5" customFormat="false" ht="12" hidden="false" customHeight="false" outlineLevel="0" collapsed="false">
      <c r="C5" s="252"/>
      <c r="D5" s="255"/>
      <c r="E5" s="255"/>
      <c r="F5" s="255"/>
      <c r="G5" s="255"/>
      <c r="H5" s="255"/>
      <c r="I5" s="255"/>
      <c r="J5" s="255"/>
      <c r="K5" s="255"/>
      <c r="L5" s="254"/>
      <c r="AV5" s="246" t="s">
        <v>881</v>
      </c>
      <c r="AW5" s="248" t="s">
        <v>856</v>
      </c>
      <c r="AX5" s="246" t="s">
        <v>882</v>
      </c>
      <c r="AY5" s="246" t="s">
        <v>883</v>
      </c>
      <c r="AZ5" s="246" t="s">
        <v>884</v>
      </c>
      <c r="BB5" s="246" t="s">
        <v>885</v>
      </c>
      <c r="BC5" s="246" t="s">
        <v>886</v>
      </c>
      <c r="BE5" s="246" t="s">
        <v>887</v>
      </c>
    </row>
    <row r="6" customFormat="false" ht="11.25" hidden="false" customHeight="true" outlineLevel="0" collapsed="false">
      <c r="C6" s="252"/>
      <c r="D6" s="256" t="s">
        <v>888</v>
      </c>
      <c r="E6" s="256"/>
      <c r="F6" s="256"/>
      <c r="G6" s="256"/>
      <c r="H6" s="256"/>
      <c r="I6" s="256"/>
      <c r="J6" s="256"/>
      <c r="K6" s="256"/>
      <c r="L6" s="254"/>
      <c r="AV6" s="246" t="s">
        <v>889</v>
      </c>
      <c r="AW6" s="248" t="s">
        <v>857</v>
      </c>
      <c r="AX6" s="246" t="s">
        <v>890</v>
      </c>
      <c r="AY6" s="246" t="s">
        <v>891</v>
      </c>
      <c r="BB6" s="246" t="s">
        <v>892</v>
      </c>
    </row>
    <row r="7" customFormat="false" ht="11.25" hidden="false" customHeight="true" outlineLevel="0" collapsed="false">
      <c r="C7" s="252"/>
      <c r="D7" s="257" t="s">
        <v>893</v>
      </c>
      <c r="E7" s="258" t="s">
        <v>894</v>
      </c>
      <c r="F7" s="259"/>
      <c r="G7" s="259"/>
      <c r="H7" s="259"/>
      <c r="I7" s="259"/>
      <c r="J7" s="259"/>
      <c r="K7" s="259"/>
      <c r="L7" s="254"/>
      <c r="AV7" s="246" t="s">
        <v>895</v>
      </c>
      <c r="AW7" s="248" t="s">
        <v>858</v>
      </c>
      <c r="AX7" s="246" t="s">
        <v>896</v>
      </c>
      <c r="AY7" s="246" t="s">
        <v>897</v>
      </c>
    </row>
    <row r="8" customFormat="false" ht="29.25" hidden="false" customHeight="true" outlineLevel="0" collapsed="false">
      <c r="C8" s="252"/>
      <c r="D8" s="257" t="s">
        <v>898</v>
      </c>
      <c r="E8" s="260" t="s">
        <v>899</v>
      </c>
      <c r="F8" s="259"/>
      <c r="G8" s="259"/>
      <c r="H8" s="259"/>
      <c r="I8" s="259"/>
      <c r="J8" s="259"/>
      <c r="K8" s="259"/>
      <c r="L8" s="254"/>
      <c r="AV8" s="246" t="s">
        <v>900</v>
      </c>
      <c r="AW8" s="248" t="s">
        <v>853</v>
      </c>
      <c r="AX8" s="246" t="s">
        <v>901</v>
      </c>
      <c r="AY8" s="246" t="s">
        <v>902</v>
      </c>
    </row>
    <row r="9" customFormat="false" ht="29.25" hidden="false" customHeight="true" outlineLevel="0" collapsed="false">
      <c r="C9" s="252"/>
      <c r="D9" s="257" t="s">
        <v>903</v>
      </c>
      <c r="E9" s="260" t="s">
        <v>904</v>
      </c>
      <c r="F9" s="259"/>
      <c r="G9" s="259"/>
      <c r="H9" s="259"/>
      <c r="I9" s="259"/>
      <c r="J9" s="259"/>
      <c r="K9" s="259"/>
      <c r="L9" s="254"/>
      <c r="AV9" s="246" t="s">
        <v>905</v>
      </c>
      <c r="AW9" s="248" t="s">
        <v>859</v>
      </c>
      <c r="AX9" s="246" t="s">
        <v>906</v>
      </c>
      <c r="AY9" s="246" t="s">
        <v>907</v>
      </c>
    </row>
    <row r="10" customFormat="false" ht="11.25" hidden="false" customHeight="false" outlineLevel="0" collapsed="false">
      <c r="C10" s="252"/>
      <c r="D10" s="257" t="s">
        <v>908</v>
      </c>
      <c r="E10" s="258" t="s">
        <v>909</v>
      </c>
      <c r="F10" s="261"/>
      <c r="G10" s="261"/>
      <c r="H10" s="261"/>
      <c r="I10" s="261"/>
      <c r="J10" s="261"/>
      <c r="K10" s="261"/>
      <c r="L10" s="254"/>
      <c r="AX10" s="246" t="s">
        <v>910</v>
      </c>
      <c r="AY10" s="246" t="s">
        <v>911</v>
      </c>
    </row>
    <row r="11" customFormat="false" ht="11.25" hidden="false" customHeight="false" outlineLevel="0" collapsed="false">
      <c r="C11" s="252"/>
      <c r="D11" s="257" t="s">
        <v>912</v>
      </c>
      <c r="E11" s="258" t="s">
        <v>913</v>
      </c>
      <c r="F11" s="261"/>
      <c r="G11" s="261"/>
      <c r="H11" s="261"/>
      <c r="I11" s="261"/>
      <c r="J11" s="261"/>
      <c r="K11" s="261"/>
      <c r="L11" s="254"/>
      <c r="N11" s="262"/>
      <c r="AX11" s="246" t="s">
        <v>914</v>
      </c>
      <c r="AY11" s="246" t="s">
        <v>915</v>
      </c>
    </row>
    <row r="12" customFormat="false" ht="22.5" hidden="false" customHeight="false" outlineLevel="0" collapsed="false">
      <c r="C12" s="252"/>
      <c r="D12" s="257" t="s">
        <v>916</v>
      </c>
      <c r="E12" s="260" t="s">
        <v>917</v>
      </c>
      <c r="F12" s="261"/>
      <c r="G12" s="261"/>
      <c r="H12" s="261"/>
      <c r="I12" s="261"/>
      <c r="J12" s="261"/>
      <c r="K12" s="261"/>
      <c r="L12" s="254"/>
      <c r="N12" s="262"/>
      <c r="AX12" s="246" t="s">
        <v>918</v>
      </c>
      <c r="AY12" s="246" t="s">
        <v>919</v>
      </c>
    </row>
    <row r="13" customFormat="false" ht="11.25" hidden="false" customHeight="false" outlineLevel="0" collapsed="false">
      <c r="C13" s="252"/>
      <c r="D13" s="257" t="s">
        <v>920</v>
      </c>
      <c r="E13" s="258" t="s">
        <v>921</v>
      </c>
      <c r="F13" s="261"/>
      <c r="G13" s="261"/>
      <c r="H13" s="261"/>
      <c r="I13" s="261"/>
      <c r="J13" s="261"/>
      <c r="K13" s="261"/>
      <c r="L13" s="254"/>
      <c r="N13" s="262"/>
      <c r="AY13" s="246" t="s">
        <v>922</v>
      </c>
    </row>
    <row r="14" customFormat="false" ht="29.25" hidden="false" customHeight="true" outlineLevel="0" collapsed="false">
      <c r="C14" s="252"/>
      <c r="D14" s="257" t="s">
        <v>923</v>
      </c>
      <c r="E14" s="258" t="s">
        <v>924</v>
      </c>
      <c r="F14" s="261"/>
      <c r="G14" s="261"/>
      <c r="H14" s="261"/>
      <c r="I14" s="261"/>
      <c r="J14" s="261"/>
      <c r="K14" s="261"/>
      <c r="L14" s="254"/>
      <c r="N14" s="262"/>
      <c r="AY14" s="246" t="s">
        <v>925</v>
      </c>
    </row>
    <row r="15" customFormat="false" ht="21.75" hidden="false" customHeight="true" outlineLevel="0" collapsed="false">
      <c r="C15" s="252"/>
      <c r="D15" s="257" t="s">
        <v>926</v>
      </c>
      <c r="E15" s="258" t="s">
        <v>927</v>
      </c>
      <c r="F15" s="263"/>
      <c r="G15" s="264" t="s">
        <v>928</v>
      </c>
      <c r="H15" s="264"/>
      <c r="I15" s="264"/>
      <c r="J15" s="264"/>
      <c r="K15" s="265"/>
      <c r="L15" s="254"/>
      <c r="N15" s="262"/>
      <c r="AY15" s="246" t="s">
        <v>929</v>
      </c>
    </row>
    <row r="16" customFormat="false" ht="12" hidden="false" customHeight="false" outlineLevel="0" collapsed="false">
      <c r="C16" s="252"/>
      <c r="D16" s="266" t="s">
        <v>930</v>
      </c>
      <c r="E16" s="267" t="s">
        <v>931</v>
      </c>
      <c r="F16" s="268"/>
      <c r="G16" s="268"/>
      <c r="H16" s="268"/>
      <c r="I16" s="268"/>
      <c r="J16" s="268"/>
      <c r="K16" s="268"/>
      <c r="L16" s="254"/>
      <c r="N16" s="262"/>
      <c r="AY16" s="246" t="s">
        <v>932</v>
      </c>
    </row>
    <row r="17" customFormat="false" ht="12" hidden="false" customHeight="false" outlineLevel="0" collapsed="false">
      <c r="C17" s="252"/>
      <c r="D17" s="255"/>
      <c r="E17" s="255"/>
      <c r="F17" s="255"/>
      <c r="G17" s="255"/>
      <c r="H17" s="255"/>
      <c r="I17" s="255"/>
      <c r="J17" s="255"/>
      <c r="K17" s="255"/>
      <c r="L17" s="254"/>
      <c r="AY17" s="246" t="s">
        <v>933</v>
      </c>
    </row>
    <row r="18" customFormat="false" ht="11.25" hidden="false" customHeight="true" outlineLevel="0" collapsed="false">
      <c r="C18" s="252"/>
      <c r="D18" s="256" t="s">
        <v>934</v>
      </c>
      <c r="E18" s="256"/>
      <c r="F18" s="256"/>
      <c r="G18" s="256"/>
      <c r="H18" s="256"/>
      <c r="I18" s="256"/>
      <c r="J18" s="256"/>
      <c r="K18" s="256"/>
      <c r="L18" s="254"/>
      <c r="N18" s="262"/>
    </row>
    <row r="19" customFormat="false" ht="11.25" hidden="false" customHeight="false" outlineLevel="0" collapsed="false">
      <c r="C19" s="252"/>
      <c r="D19" s="257" t="s">
        <v>935</v>
      </c>
      <c r="E19" s="258" t="s">
        <v>936</v>
      </c>
      <c r="F19" s="261"/>
      <c r="G19" s="261"/>
      <c r="H19" s="261"/>
      <c r="I19" s="261"/>
      <c r="J19" s="261"/>
      <c r="K19" s="261"/>
      <c r="L19" s="254"/>
      <c r="N19" s="262"/>
    </row>
    <row r="20" customFormat="false" ht="22.5" hidden="false" customHeight="false" outlineLevel="0" collapsed="false">
      <c r="C20" s="252"/>
      <c r="D20" s="257" t="s">
        <v>937</v>
      </c>
      <c r="E20" s="269" t="s">
        <v>938</v>
      </c>
      <c r="F20" s="259"/>
      <c r="G20" s="259"/>
      <c r="H20" s="259"/>
      <c r="I20" s="259"/>
      <c r="J20" s="259"/>
      <c r="K20" s="259"/>
      <c r="L20" s="254"/>
      <c r="N20" s="262"/>
    </row>
    <row r="21" customFormat="false" ht="11.25" hidden="false" customHeight="false" outlineLevel="0" collapsed="false">
      <c r="C21" s="252"/>
      <c r="D21" s="257" t="s">
        <v>939</v>
      </c>
      <c r="E21" s="269" t="s">
        <v>940</v>
      </c>
      <c r="F21" s="259"/>
      <c r="G21" s="259"/>
      <c r="H21" s="259"/>
      <c r="I21" s="259"/>
      <c r="J21" s="259"/>
      <c r="K21" s="259"/>
      <c r="L21" s="254"/>
      <c r="N21" s="262"/>
    </row>
    <row r="22" customFormat="false" ht="22.5" hidden="false" customHeight="false" outlineLevel="0" collapsed="false">
      <c r="C22" s="252"/>
      <c r="D22" s="257" t="s">
        <v>941</v>
      </c>
      <c r="E22" s="269" t="s">
        <v>942</v>
      </c>
      <c r="F22" s="259"/>
      <c r="G22" s="259"/>
      <c r="H22" s="259"/>
      <c r="I22" s="259"/>
      <c r="J22" s="259"/>
      <c r="K22" s="259"/>
      <c r="L22" s="254"/>
      <c r="N22" s="262"/>
    </row>
    <row r="23" customFormat="false" ht="22.5" hidden="false" customHeight="false" outlineLevel="0" collapsed="false">
      <c r="C23" s="252"/>
      <c r="D23" s="257" t="s">
        <v>943</v>
      </c>
      <c r="E23" s="269" t="s">
        <v>944</v>
      </c>
      <c r="F23" s="259"/>
      <c r="G23" s="259"/>
      <c r="H23" s="259"/>
      <c r="I23" s="259"/>
      <c r="J23" s="259"/>
      <c r="K23" s="259"/>
      <c r="L23" s="254"/>
      <c r="N23" s="262"/>
    </row>
    <row r="24" customFormat="false" ht="23.25" hidden="false" customHeight="false" outlineLevel="0" collapsed="false">
      <c r="C24" s="252"/>
      <c r="D24" s="266" t="s">
        <v>945</v>
      </c>
      <c r="E24" s="270" t="s">
        <v>946</v>
      </c>
      <c r="F24" s="268"/>
      <c r="G24" s="268"/>
      <c r="H24" s="268"/>
      <c r="I24" s="268"/>
      <c r="J24" s="268"/>
      <c r="K24" s="268"/>
      <c r="L24" s="254"/>
      <c r="N24" s="262"/>
    </row>
    <row r="25" customFormat="false" ht="12" hidden="false" customHeight="false" outlineLevel="0" collapsed="false">
      <c r="C25" s="252"/>
      <c r="D25" s="255"/>
      <c r="E25" s="255"/>
      <c r="F25" s="255"/>
      <c r="G25" s="255"/>
      <c r="H25" s="255"/>
      <c r="I25" s="255"/>
      <c r="J25" s="255"/>
      <c r="K25" s="255"/>
      <c r="L25" s="254"/>
      <c r="N25" s="262"/>
    </row>
    <row r="26" customFormat="false" ht="11.25" hidden="false" customHeight="true" outlineLevel="0" collapsed="false">
      <c r="C26" s="252"/>
      <c r="D26" s="271" t="s">
        <v>947</v>
      </c>
      <c r="E26" s="271"/>
      <c r="F26" s="271"/>
      <c r="G26" s="271"/>
      <c r="H26" s="271"/>
      <c r="I26" s="271"/>
      <c r="J26" s="271"/>
      <c r="K26" s="271"/>
      <c r="L26" s="254"/>
      <c r="N26" s="262"/>
    </row>
    <row r="27" customFormat="false" ht="11.25" hidden="false" customHeight="false" outlineLevel="0" collapsed="false">
      <c r="C27" s="252" t="s">
        <v>948</v>
      </c>
      <c r="D27" s="257" t="s">
        <v>949</v>
      </c>
      <c r="E27" s="269" t="s">
        <v>950</v>
      </c>
      <c r="F27" s="259"/>
      <c r="G27" s="259"/>
      <c r="H27" s="259"/>
      <c r="I27" s="259"/>
      <c r="J27" s="259"/>
      <c r="K27" s="259"/>
      <c r="L27" s="254"/>
      <c r="N27" s="262"/>
    </row>
    <row r="28" customFormat="false" ht="12" hidden="false" customHeight="true" outlineLevel="0" collapsed="false">
      <c r="C28" s="252" t="s">
        <v>104</v>
      </c>
      <c r="D28" s="272" t="s">
        <v>951</v>
      </c>
      <c r="E28" s="272"/>
      <c r="F28" s="272"/>
      <c r="G28" s="272"/>
      <c r="H28" s="272"/>
      <c r="I28" s="272"/>
      <c r="J28" s="272"/>
      <c r="K28" s="272"/>
      <c r="L28" s="254"/>
      <c r="M28" s="273"/>
      <c r="N28" s="262"/>
    </row>
    <row r="29" customFormat="false" ht="12" hidden="false" customHeight="false" outlineLevel="0" collapsed="false">
      <c r="C29" s="252"/>
      <c r="D29" s="255"/>
      <c r="E29" s="255"/>
      <c r="F29" s="255"/>
      <c r="G29" s="255"/>
      <c r="H29" s="255"/>
      <c r="I29" s="255"/>
      <c r="J29" s="255"/>
      <c r="K29" s="255"/>
      <c r="L29" s="254"/>
      <c r="N29" s="262"/>
    </row>
    <row r="30" customFormat="false" ht="11.25" hidden="false" customHeight="true" outlineLevel="0" collapsed="false">
      <c r="C30" s="252"/>
      <c r="D30" s="271" t="s">
        <v>952</v>
      </c>
      <c r="E30" s="271"/>
      <c r="F30" s="271"/>
      <c r="G30" s="271"/>
      <c r="H30" s="271"/>
      <c r="I30" s="271"/>
      <c r="J30" s="271"/>
      <c r="K30" s="271"/>
      <c r="L30" s="254"/>
      <c r="N30" s="262"/>
    </row>
    <row r="31" customFormat="false" ht="12" hidden="false" customHeight="false" outlineLevel="0" collapsed="false">
      <c r="C31" s="252"/>
      <c r="D31" s="274" t="s">
        <v>953</v>
      </c>
      <c r="E31" s="275" t="s">
        <v>954</v>
      </c>
      <c r="F31" s="276"/>
      <c r="G31" s="276"/>
      <c r="H31" s="276"/>
      <c r="I31" s="276"/>
      <c r="J31" s="276"/>
      <c r="K31" s="276"/>
      <c r="L31" s="254"/>
      <c r="N31" s="262"/>
    </row>
    <row r="32" customFormat="false" ht="22.5" hidden="false" customHeight="true" outlineLevel="0" collapsed="false">
      <c r="C32" s="252"/>
      <c r="D32" s="277"/>
      <c r="E32" s="278" t="s">
        <v>955</v>
      </c>
      <c r="F32" s="278" t="s">
        <v>956</v>
      </c>
      <c r="G32" s="279" t="s">
        <v>957</v>
      </c>
      <c r="H32" s="280" t="s">
        <v>958</v>
      </c>
      <c r="I32" s="280"/>
      <c r="J32" s="280"/>
      <c r="K32" s="280"/>
      <c r="L32" s="254"/>
      <c r="N32" s="262"/>
    </row>
    <row r="33" customFormat="false" ht="11.25" hidden="false" customHeight="false" outlineLevel="0" collapsed="false">
      <c r="C33" s="252" t="s">
        <v>948</v>
      </c>
      <c r="D33" s="257" t="s">
        <v>959</v>
      </c>
      <c r="E33" s="269" t="s">
        <v>960</v>
      </c>
      <c r="F33" s="281"/>
      <c r="G33" s="281"/>
      <c r="H33" s="259"/>
      <c r="I33" s="259"/>
      <c r="J33" s="259"/>
      <c r="K33" s="259"/>
      <c r="L33" s="254"/>
      <c r="N33" s="262"/>
    </row>
    <row r="34" customFormat="false" ht="12" hidden="false" customHeight="true" outlineLevel="0" collapsed="false">
      <c r="C34" s="252" t="s">
        <v>104</v>
      </c>
      <c r="D34" s="272" t="s">
        <v>961</v>
      </c>
      <c r="E34" s="272"/>
      <c r="F34" s="272"/>
      <c r="G34" s="272"/>
      <c r="H34" s="272"/>
      <c r="I34" s="272"/>
      <c r="J34" s="272"/>
      <c r="K34" s="272"/>
      <c r="L34" s="254"/>
      <c r="N34" s="262"/>
    </row>
    <row r="35" customFormat="false" ht="12" hidden="false" customHeight="false" outlineLevel="0" collapsed="false">
      <c r="C35" s="252"/>
      <c r="D35" s="255"/>
      <c r="E35" s="255"/>
      <c r="F35" s="255"/>
      <c r="G35" s="255"/>
      <c r="H35" s="255"/>
      <c r="I35" s="255"/>
      <c r="J35" s="255"/>
      <c r="K35" s="255"/>
      <c r="L35" s="254"/>
    </row>
    <row r="36" customFormat="false" ht="11.25" hidden="false" customHeight="true" outlineLevel="0" collapsed="false">
      <c r="C36" s="252"/>
      <c r="D36" s="271" t="s">
        <v>962</v>
      </c>
      <c r="E36" s="271"/>
      <c r="F36" s="271"/>
      <c r="G36" s="271"/>
      <c r="H36" s="271"/>
      <c r="I36" s="271"/>
      <c r="J36" s="271"/>
      <c r="K36" s="271"/>
      <c r="L36" s="254"/>
      <c r="N36" s="262"/>
    </row>
    <row r="37" customFormat="false" ht="24.75" hidden="false" customHeight="true" outlineLevel="0" collapsed="false">
      <c r="C37" s="252"/>
      <c r="D37" s="282"/>
      <c r="E37" s="264" t="s">
        <v>963</v>
      </c>
      <c r="F37" s="264" t="s">
        <v>964</v>
      </c>
      <c r="G37" s="264" t="s">
        <v>965</v>
      </c>
      <c r="H37" s="264" t="s">
        <v>966</v>
      </c>
      <c r="I37" s="283" t="s">
        <v>125</v>
      </c>
      <c r="J37" s="283"/>
      <c r="K37" s="283"/>
      <c r="L37" s="254"/>
      <c r="N37" s="262"/>
    </row>
    <row r="38" customFormat="false" ht="11.25" hidden="false" customHeight="false" outlineLevel="0" collapsed="false">
      <c r="C38" s="252" t="s">
        <v>948</v>
      </c>
      <c r="D38" s="257" t="s">
        <v>967</v>
      </c>
      <c r="E38" s="281"/>
      <c r="F38" s="281"/>
      <c r="G38" s="281"/>
      <c r="H38" s="281"/>
      <c r="I38" s="284"/>
      <c r="J38" s="284"/>
      <c r="K38" s="284"/>
      <c r="L38" s="254"/>
    </row>
    <row r="39" customFormat="false" ht="11.25" hidden="false" customHeight="false" outlineLevel="0" collapsed="false">
      <c r="C39" s="285" t="s">
        <v>968</v>
      </c>
      <c r="D39" s="257" t="s">
        <v>969</v>
      </c>
      <c r="E39" s="281"/>
      <c r="F39" s="281"/>
      <c r="G39" s="281"/>
      <c r="H39" s="281"/>
      <c r="I39" s="284"/>
      <c r="J39" s="284"/>
      <c r="K39" s="284"/>
      <c r="L39" s="254"/>
    </row>
    <row r="40" customFormat="false" ht="11.25" hidden="false" customHeight="false" outlineLevel="0" collapsed="false">
      <c r="C40" s="285" t="s">
        <v>968</v>
      </c>
      <c r="D40" s="257" t="s">
        <v>970</v>
      </c>
      <c r="E40" s="281"/>
      <c r="F40" s="281"/>
      <c r="G40" s="281"/>
      <c r="H40" s="281"/>
      <c r="I40" s="284"/>
      <c r="J40" s="284"/>
      <c r="K40" s="284"/>
      <c r="L40" s="254"/>
    </row>
    <row r="41" customFormat="false" ht="11.25" hidden="false" customHeight="false" outlineLevel="0" collapsed="false">
      <c r="C41" s="285" t="s">
        <v>968</v>
      </c>
      <c r="D41" s="257" t="s">
        <v>971</v>
      </c>
      <c r="E41" s="281"/>
      <c r="F41" s="281"/>
      <c r="G41" s="281"/>
      <c r="H41" s="281"/>
      <c r="I41" s="284"/>
      <c r="J41" s="284"/>
      <c r="K41" s="284"/>
      <c r="L41" s="254"/>
    </row>
    <row r="42" customFormat="false" ht="11.25" hidden="false" customHeight="false" outlineLevel="0" collapsed="false">
      <c r="C42" s="285" t="s">
        <v>968</v>
      </c>
      <c r="D42" s="257" t="s">
        <v>972</v>
      </c>
      <c r="E42" s="281"/>
      <c r="F42" s="281"/>
      <c r="G42" s="281"/>
      <c r="H42" s="281"/>
      <c r="I42" s="284"/>
      <c r="J42" s="284"/>
      <c r="K42" s="284"/>
      <c r="L42" s="254"/>
    </row>
    <row r="43" customFormat="false" ht="11.25" hidden="false" customHeight="false" outlineLevel="0" collapsed="false">
      <c r="C43" s="285" t="s">
        <v>968</v>
      </c>
      <c r="D43" s="257" t="s">
        <v>973</v>
      </c>
      <c r="E43" s="281"/>
      <c r="F43" s="281"/>
      <c r="G43" s="281"/>
      <c r="H43" s="281"/>
      <c r="I43" s="284"/>
      <c r="J43" s="284"/>
      <c r="K43" s="284"/>
      <c r="L43" s="254"/>
    </row>
    <row r="44" customFormat="false" ht="11.25" hidden="false" customHeight="false" outlineLevel="0" collapsed="false">
      <c r="C44" s="285" t="s">
        <v>968</v>
      </c>
      <c r="D44" s="257" t="s">
        <v>974</v>
      </c>
      <c r="E44" s="281"/>
      <c r="F44" s="281"/>
      <c r="G44" s="281"/>
      <c r="H44" s="281"/>
      <c r="I44" s="284"/>
      <c r="J44" s="284"/>
      <c r="K44" s="284"/>
      <c r="L44" s="254"/>
    </row>
    <row r="45" customFormat="false" ht="11.25" hidden="false" customHeight="false" outlineLevel="0" collapsed="false">
      <c r="C45" s="285" t="s">
        <v>968</v>
      </c>
      <c r="D45" s="257" t="s">
        <v>975</v>
      </c>
      <c r="E45" s="281"/>
      <c r="F45" s="281"/>
      <c r="G45" s="281"/>
      <c r="H45" s="281"/>
      <c r="I45" s="284"/>
      <c r="J45" s="284"/>
      <c r="K45" s="284"/>
      <c r="L45" s="254"/>
    </row>
    <row r="46" customFormat="false" ht="11.25" hidden="false" customHeight="false" outlineLevel="0" collapsed="false">
      <c r="C46" s="285" t="s">
        <v>968</v>
      </c>
      <c r="D46" s="257" t="s">
        <v>976</v>
      </c>
      <c r="E46" s="281"/>
      <c r="F46" s="281"/>
      <c r="G46" s="281"/>
      <c r="H46" s="281"/>
      <c r="I46" s="284"/>
      <c r="J46" s="284"/>
      <c r="K46" s="284"/>
      <c r="L46" s="254"/>
    </row>
    <row r="47" customFormat="false" ht="11.25" hidden="false" customHeight="false" outlineLevel="0" collapsed="false">
      <c r="C47" s="285" t="s">
        <v>968</v>
      </c>
      <c r="D47" s="257" t="s">
        <v>977</v>
      </c>
      <c r="E47" s="281"/>
      <c r="F47" s="281"/>
      <c r="G47" s="281"/>
      <c r="H47" s="281"/>
      <c r="I47" s="284"/>
      <c r="J47" s="284"/>
      <c r="K47" s="284"/>
      <c r="L47" s="254"/>
    </row>
    <row r="48" customFormat="false" ht="11.25" hidden="false" customHeight="false" outlineLevel="0" collapsed="false">
      <c r="C48" s="285" t="s">
        <v>968</v>
      </c>
      <c r="D48" s="257" t="s">
        <v>978</v>
      </c>
      <c r="E48" s="281"/>
      <c r="F48" s="281"/>
      <c r="G48" s="281"/>
      <c r="H48" s="281"/>
      <c r="I48" s="284"/>
      <c r="J48" s="284"/>
      <c r="K48" s="284"/>
      <c r="L48" s="254"/>
    </row>
    <row r="49" customFormat="false" ht="11.25" hidden="false" customHeight="false" outlineLevel="0" collapsed="false">
      <c r="C49" s="285" t="s">
        <v>968</v>
      </c>
      <c r="D49" s="257" t="s">
        <v>979</v>
      </c>
      <c r="E49" s="281"/>
      <c r="F49" s="281"/>
      <c r="G49" s="281"/>
      <c r="H49" s="281"/>
      <c r="I49" s="284"/>
      <c r="J49" s="284"/>
      <c r="K49" s="284"/>
      <c r="L49" s="254"/>
    </row>
    <row r="50" customFormat="false" ht="11.25" hidden="false" customHeight="false" outlineLevel="0" collapsed="false">
      <c r="C50" s="285" t="s">
        <v>968</v>
      </c>
      <c r="D50" s="257" t="s">
        <v>980</v>
      </c>
      <c r="E50" s="281"/>
      <c r="F50" s="281"/>
      <c r="G50" s="281"/>
      <c r="H50" s="281"/>
      <c r="I50" s="284"/>
      <c r="J50" s="284"/>
      <c r="K50" s="284"/>
      <c r="L50" s="254"/>
    </row>
    <row r="51" customFormat="false" ht="11.25" hidden="false" customHeight="false" outlineLevel="0" collapsed="false">
      <c r="C51" s="285" t="s">
        <v>968</v>
      </c>
      <c r="D51" s="257" t="s">
        <v>981</v>
      </c>
      <c r="E51" s="281"/>
      <c r="F51" s="281"/>
      <c r="G51" s="281"/>
      <c r="H51" s="281"/>
      <c r="I51" s="284"/>
      <c r="J51" s="284"/>
      <c r="K51" s="284"/>
      <c r="L51" s="254"/>
    </row>
    <row r="52" customFormat="false" ht="11.25" hidden="false" customHeight="false" outlineLevel="0" collapsed="false">
      <c r="C52" s="285" t="s">
        <v>968</v>
      </c>
      <c r="D52" s="257" t="s">
        <v>982</v>
      </c>
      <c r="E52" s="281"/>
      <c r="F52" s="281"/>
      <c r="G52" s="281"/>
      <c r="H52" s="281"/>
      <c r="I52" s="284"/>
      <c r="J52" s="284"/>
      <c r="K52" s="284"/>
      <c r="L52" s="254"/>
    </row>
    <row r="53" customFormat="false" ht="11.25" hidden="false" customHeight="false" outlineLevel="0" collapsed="false">
      <c r="C53" s="285" t="s">
        <v>968</v>
      </c>
      <c r="D53" s="257" t="s">
        <v>983</v>
      </c>
      <c r="E53" s="281"/>
      <c r="F53" s="281"/>
      <c r="G53" s="281"/>
      <c r="H53" s="281"/>
      <c r="I53" s="284"/>
      <c r="J53" s="284"/>
      <c r="K53" s="284"/>
      <c r="L53" s="254"/>
    </row>
    <row r="54" customFormat="false" ht="11.25" hidden="false" customHeight="false" outlineLevel="0" collapsed="false">
      <c r="C54" s="285" t="s">
        <v>968</v>
      </c>
      <c r="D54" s="257" t="s">
        <v>984</v>
      </c>
      <c r="E54" s="281"/>
      <c r="F54" s="281"/>
      <c r="G54" s="281"/>
      <c r="H54" s="281"/>
      <c r="I54" s="284"/>
      <c r="J54" s="284"/>
      <c r="K54" s="284"/>
      <c r="L54" s="254"/>
    </row>
    <row r="55" customFormat="false" ht="12" hidden="false" customHeight="true" outlineLevel="0" collapsed="false">
      <c r="C55" s="252" t="s">
        <v>104</v>
      </c>
      <c r="D55" s="272" t="s">
        <v>985</v>
      </c>
      <c r="E55" s="272"/>
      <c r="F55" s="272"/>
      <c r="G55" s="272"/>
      <c r="H55" s="272"/>
      <c r="I55" s="272"/>
      <c r="J55" s="272"/>
      <c r="K55" s="272"/>
      <c r="L55" s="254"/>
      <c r="N55" s="262"/>
    </row>
    <row r="56" customFormat="false" ht="12" hidden="false" customHeight="false" outlineLevel="0" collapsed="false">
      <c r="C56" s="252"/>
      <c r="D56" s="255"/>
      <c r="E56" s="255"/>
      <c r="F56" s="255"/>
      <c r="G56" s="255"/>
      <c r="H56" s="255"/>
      <c r="I56" s="255"/>
      <c r="J56" s="255"/>
      <c r="K56" s="255"/>
      <c r="L56" s="254"/>
      <c r="N56" s="262"/>
    </row>
    <row r="57" customFormat="false" ht="11.25" hidden="false" customHeight="true" outlineLevel="0" collapsed="false">
      <c r="C57" s="252"/>
      <c r="D57" s="286" t="s">
        <v>986</v>
      </c>
      <c r="E57" s="286"/>
      <c r="F57" s="286"/>
      <c r="G57" s="286"/>
      <c r="H57" s="286"/>
      <c r="I57" s="286"/>
      <c r="J57" s="286"/>
      <c r="K57" s="286"/>
      <c r="L57" s="254"/>
      <c r="N57" s="262"/>
    </row>
    <row r="58" customFormat="false" ht="22.5" hidden="false" customHeight="true" outlineLevel="0" collapsed="false">
      <c r="C58" s="252"/>
      <c r="D58" s="257" t="s">
        <v>987</v>
      </c>
      <c r="E58" s="269" t="s">
        <v>988</v>
      </c>
      <c r="F58" s="265"/>
      <c r="G58" s="265"/>
      <c r="H58" s="265"/>
      <c r="I58" s="265"/>
      <c r="J58" s="265"/>
      <c r="K58" s="265"/>
      <c r="L58" s="254"/>
      <c r="N58" s="262"/>
    </row>
    <row r="59" customFormat="false" ht="11.25" hidden="false" customHeight="true" outlineLevel="0" collapsed="false">
      <c r="C59" s="252"/>
      <c r="D59" s="257" t="s">
        <v>989</v>
      </c>
      <c r="E59" s="269" t="s">
        <v>990</v>
      </c>
      <c r="F59" s="259"/>
      <c r="G59" s="259"/>
      <c r="H59" s="259"/>
      <c r="I59" s="259"/>
      <c r="J59" s="259"/>
      <c r="K59" s="259"/>
      <c r="L59" s="254"/>
      <c r="N59" s="262"/>
    </row>
    <row r="60" customFormat="false" ht="23.25" hidden="false" customHeight="true" outlineLevel="0" collapsed="false">
      <c r="C60" s="252"/>
      <c r="D60" s="266" t="s">
        <v>991</v>
      </c>
      <c r="E60" s="270" t="s">
        <v>992</v>
      </c>
      <c r="F60" s="268"/>
      <c r="G60" s="268"/>
      <c r="H60" s="268"/>
      <c r="I60" s="268"/>
      <c r="J60" s="268"/>
      <c r="K60" s="268"/>
      <c r="L60" s="254"/>
      <c r="N60" s="262"/>
    </row>
    <row r="61" customFormat="false" ht="12" hidden="false" customHeight="false" outlineLevel="0" collapsed="false">
      <c r="C61" s="252"/>
      <c r="D61" s="255"/>
      <c r="E61" s="255"/>
      <c r="F61" s="255"/>
      <c r="G61" s="255"/>
      <c r="H61" s="255"/>
      <c r="I61" s="255"/>
      <c r="J61" s="255"/>
      <c r="K61" s="255"/>
      <c r="L61" s="254"/>
      <c r="N61" s="262"/>
    </row>
    <row r="62" customFormat="false" ht="11.25" hidden="false" customHeight="true" outlineLevel="0" collapsed="false">
      <c r="C62" s="252"/>
      <c r="D62" s="271" t="s">
        <v>993</v>
      </c>
      <c r="E62" s="271"/>
      <c r="F62" s="271"/>
      <c r="G62" s="271"/>
      <c r="H62" s="271"/>
      <c r="I62" s="271"/>
      <c r="J62" s="271"/>
      <c r="K62" s="271"/>
      <c r="L62" s="254"/>
      <c r="N62" s="262"/>
    </row>
    <row r="63" customFormat="false" ht="11.25" hidden="false" customHeight="true" outlineLevel="0" collapsed="false">
      <c r="C63" s="252"/>
      <c r="D63" s="257"/>
      <c r="E63" s="287" t="s">
        <v>994</v>
      </c>
      <c r="F63" s="288" t="s">
        <v>995</v>
      </c>
      <c r="G63" s="288"/>
      <c r="H63" s="288"/>
      <c r="I63" s="288"/>
      <c r="J63" s="288"/>
      <c r="K63" s="288"/>
      <c r="L63" s="254"/>
      <c r="N63" s="262"/>
    </row>
    <row r="64" customFormat="false" ht="11.25" hidden="false" customHeight="false" outlineLevel="0" collapsed="false">
      <c r="C64" s="252" t="s">
        <v>948</v>
      </c>
      <c r="D64" s="257" t="s">
        <v>996</v>
      </c>
      <c r="E64" s="289"/>
      <c r="F64" s="259"/>
      <c r="G64" s="259"/>
      <c r="H64" s="259"/>
      <c r="I64" s="259"/>
      <c r="J64" s="259"/>
      <c r="K64" s="259"/>
      <c r="L64" s="254"/>
      <c r="N64" s="262"/>
    </row>
    <row r="65" customFormat="false" ht="12" hidden="false" customHeight="true" outlineLevel="0" collapsed="false">
      <c r="C65" s="252" t="s">
        <v>104</v>
      </c>
      <c r="D65" s="272" t="s">
        <v>997</v>
      </c>
      <c r="E65" s="272"/>
      <c r="F65" s="272"/>
      <c r="G65" s="272"/>
      <c r="H65" s="272"/>
      <c r="I65" s="272"/>
      <c r="J65" s="272"/>
      <c r="K65" s="272"/>
      <c r="L65" s="254"/>
      <c r="N65" s="262"/>
    </row>
    <row r="66" customFormat="false" ht="12" hidden="false" customHeight="false" outlineLevel="0" collapsed="false">
      <c r="C66" s="252"/>
      <c r="D66" s="255"/>
      <c r="E66" s="255"/>
      <c r="F66" s="255"/>
      <c r="G66" s="255"/>
      <c r="H66" s="255"/>
      <c r="I66" s="255"/>
      <c r="J66" s="255"/>
      <c r="K66" s="255"/>
      <c r="L66" s="254"/>
      <c r="N66" s="262"/>
    </row>
    <row r="67" customFormat="false" ht="11.25" hidden="false" customHeight="true" outlineLevel="0" collapsed="false">
      <c r="C67" s="252"/>
      <c r="D67" s="286" t="s">
        <v>998</v>
      </c>
      <c r="E67" s="286"/>
      <c r="F67" s="286"/>
      <c r="G67" s="286"/>
      <c r="H67" s="286"/>
      <c r="I67" s="286"/>
      <c r="J67" s="286"/>
      <c r="K67" s="286"/>
      <c r="L67" s="254"/>
      <c r="N67" s="262"/>
    </row>
    <row r="68" customFormat="false" ht="52.5" hidden="false" customHeight="true" outlineLevel="0" collapsed="false">
      <c r="C68" s="252"/>
      <c r="D68" s="257" t="s">
        <v>999</v>
      </c>
      <c r="E68" s="269" t="s">
        <v>1000</v>
      </c>
      <c r="F68" s="265"/>
      <c r="G68" s="265"/>
      <c r="H68" s="265"/>
      <c r="I68" s="265"/>
      <c r="J68" s="265"/>
      <c r="K68" s="265"/>
      <c r="L68" s="254"/>
      <c r="N68" s="262"/>
    </row>
    <row r="69" customFormat="false" ht="11.25" hidden="false" customHeight="true" outlineLevel="0" collapsed="false">
      <c r="C69" s="252"/>
      <c r="D69" s="257" t="s">
        <v>1001</v>
      </c>
      <c r="E69" s="269" t="s">
        <v>1002</v>
      </c>
      <c r="F69" s="290"/>
      <c r="G69" s="290"/>
      <c r="H69" s="290"/>
      <c r="I69" s="290"/>
      <c r="J69" s="290"/>
      <c r="K69" s="290"/>
      <c r="L69" s="254"/>
      <c r="N69" s="262"/>
    </row>
    <row r="70" customFormat="false" ht="11.25" hidden="false" customHeight="false" outlineLevel="0" collapsed="false">
      <c r="C70" s="252"/>
      <c r="D70" s="257" t="s">
        <v>1003</v>
      </c>
      <c r="E70" s="269" t="s">
        <v>1004</v>
      </c>
      <c r="F70" s="259"/>
      <c r="G70" s="259"/>
      <c r="H70" s="259"/>
      <c r="I70" s="259"/>
      <c r="J70" s="259"/>
      <c r="K70" s="259"/>
      <c r="L70" s="254"/>
      <c r="N70" s="262"/>
    </row>
    <row r="71" customFormat="false" ht="23.25" hidden="false" customHeight="false" outlineLevel="0" collapsed="false">
      <c r="C71" s="252"/>
      <c r="D71" s="266" t="s">
        <v>1005</v>
      </c>
      <c r="E71" s="270" t="s">
        <v>1006</v>
      </c>
      <c r="F71" s="268"/>
      <c r="G71" s="268"/>
      <c r="H71" s="268"/>
      <c r="I71" s="268"/>
      <c r="J71" s="268"/>
      <c r="K71" s="268"/>
      <c r="L71" s="254"/>
    </row>
    <row r="72" customFormat="false" ht="11.25" hidden="false" customHeight="false" outlineLevel="0" collapsed="false">
      <c r="C72" s="291"/>
      <c r="D72" s="292"/>
      <c r="E72" s="292"/>
      <c r="F72" s="292"/>
      <c r="G72" s="292"/>
      <c r="H72" s="292"/>
      <c r="I72" s="292"/>
      <c r="J72" s="292"/>
      <c r="K72" s="292"/>
      <c r="L72" s="293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G21" activeCellId="0" sqref="G2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43.5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6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6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6</v>
      </c>
      <c r="H16" s="138"/>
    </row>
    <row r="17" customFormat="false" ht="33.7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22.5" hidden="false" customHeight="fals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6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1.2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49.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tru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2.56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73" t="s">
        <v>82</v>
      </c>
      <c r="F12" s="174" t="s">
        <v>98</v>
      </c>
      <c r="G12" s="175" t="s">
        <v>99</v>
      </c>
      <c r="H12" s="176" t="s">
        <v>100</v>
      </c>
      <c r="I12" s="171"/>
    </row>
    <row r="13" customFormat="false" ht="15" hidden="false" customHeight="true" outlineLevel="0" collapsed="false">
      <c r="D13" s="149"/>
      <c r="E13" s="177" t="n">
        <v>1</v>
      </c>
      <c r="F13" s="177" t="n">
        <f aca="false">E13+1</f>
        <v>2</v>
      </c>
      <c r="G13" s="177" t="n">
        <v>3</v>
      </c>
      <c r="H13" s="177" t="n">
        <v>4</v>
      </c>
      <c r="I13" s="171"/>
    </row>
    <row r="14" customFormat="false" ht="45" hidden="false" customHeight="false" outlineLevel="0" collapsed="false">
      <c r="D14" s="149"/>
      <c r="E14" s="178" t="n">
        <v>1</v>
      </c>
      <c r="F14" s="179" t="s">
        <v>101</v>
      </c>
      <c r="G14" s="180" t="s">
        <v>102</v>
      </c>
      <c r="H14" s="181" t="s">
        <v>103</v>
      </c>
      <c r="I14" s="171"/>
    </row>
    <row r="15" customFormat="false" ht="15" hidden="false" customHeight="true" outlineLevel="0" collapsed="false">
      <c r="D15" s="149" t="s">
        <v>104</v>
      </c>
      <c r="E15" s="182"/>
      <c r="F15" s="183" t="s">
        <v>91</v>
      </c>
      <c r="G15" s="184"/>
      <c r="H15" s="185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7" hidden="false" customHeight="true" outlineLevel="0" collapsed="false">
      <c r="D17" s="159"/>
      <c r="E17" s="186" t="s">
        <v>105</v>
      </c>
      <c r="F17" s="186"/>
      <c r="G17" s="186"/>
      <c r="H17" s="186"/>
      <c r="I17" s="171"/>
    </row>
    <row r="18" customFormat="false" ht="39.75" hidden="false" customHeight="true" outlineLevel="0" collapsed="false">
      <c r="D18" s="159"/>
      <c r="E18" s="186" t="s">
        <v>106</v>
      </c>
      <c r="F18" s="186"/>
      <c r="G18" s="186"/>
      <c r="H18" s="186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7" width="37.13"/>
    <col collapsed="false" customWidth="true" hidden="true" outlineLevel="0" max="2" min="2" style="187" width="7.7"/>
    <col collapsed="false" customWidth="true" hidden="false" outlineLevel="0" max="3" min="3" style="187" width="2.12"/>
    <col collapsed="false" customWidth="true" hidden="false" outlineLevel="0" max="4" min="4" style="188" width="17.13"/>
    <col collapsed="false" customWidth="true" hidden="false" outlineLevel="0" max="5" min="5" style="188" width="125.56"/>
    <col collapsed="false" customWidth="false" hidden="false" outlineLevel="0" max="6" min="6" style="188" width="9.13"/>
    <col collapsed="false" customWidth="true" hidden="false" outlineLevel="0" max="7" min="7" style="188" width="5.27"/>
    <col collapsed="false" customWidth="false" hidden="false" outlineLevel="0" max="257" min="8" style="188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9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9"/>
    </row>
    <row r="7" customFormat="false" ht="14.25" hidden="false" customHeight="true" outlineLevel="0" collapsed="false">
      <c r="A7" s="190"/>
      <c r="B7" s="190"/>
      <c r="C7" s="190"/>
      <c r="D7" s="191" t="s">
        <v>107</v>
      </c>
      <c r="E7" s="191"/>
      <c r="F7" s="191"/>
    </row>
    <row r="8" customFormat="false" ht="14.25" hidden="false" customHeight="true" outlineLevel="0" collapsed="false">
      <c r="A8" s="190"/>
      <c r="B8" s="190"/>
      <c r="C8" s="190"/>
      <c r="D8" s="192" t="str">
        <f aca="false">IF(org="","",IF(fil="",org,org&amp;" ("&amp;fil&amp;")"))</f>
        <v>МУП ЖКХ г. Можги</v>
      </c>
      <c r="E8" s="192"/>
      <c r="F8" s="192"/>
    </row>
    <row r="9" customFormat="false" ht="11.25" hidden="false" customHeight="false" outlineLevel="0" collapsed="false">
      <c r="A9" s="190"/>
      <c r="B9" s="190"/>
      <c r="C9" s="190"/>
      <c r="E9" s="193"/>
    </row>
    <row r="10" customFormat="false" ht="11.25" hidden="false" customHeight="false" outlineLevel="0" collapsed="false">
      <c r="A10" s="190"/>
      <c r="B10" s="194"/>
      <c r="C10" s="190"/>
      <c r="D10" s="195"/>
      <c r="E10" s="133"/>
      <c r="F10" s="196"/>
    </row>
    <row r="11" customFormat="false" ht="12" hidden="false" customHeight="false" outlineLevel="0" collapsed="false">
      <c r="D11" s="197"/>
      <c r="E11" s="198"/>
      <c r="F11" s="199"/>
    </row>
    <row r="12" customFormat="false" ht="12" hidden="false" customHeight="false" outlineLevel="0" collapsed="false">
      <c r="D12" s="200"/>
      <c r="E12" s="201"/>
      <c r="F12" s="202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111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8" activeCellId="0" sqref="E18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3" width="9.15"/>
    <col collapsed="false" customWidth="true" hidden="false" outlineLevel="0" max="4" min="4" style="203" width="4.7"/>
    <col collapsed="false" customWidth="true" hidden="false" outlineLevel="0" max="5" min="5" style="203" width="27.27"/>
    <col collapsed="false" customWidth="true" hidden="false" outlineLevel="0" max="6" min="6" style="203" width="103.27"/>
    <col collapsed="false" customWidth="true" hidden="false" outlineLevel="0" max="7" min="7" style="203" width="17.7"/>
    <col collapsed="false" customWidth="false" hidden="false" outlineLevel="0" max="257" min="8" style="203" width="9.13"/>
  </cols>
  <sheetData>
    <row r="1" s="203" customFormat="true" ht="11.25" hidden="true" customHeight="false" outlineLevel="0" collapsed="false"/>
    <row r="2" s="203" customFormat="true" ht="11.25" hidden="true" customHeight="false" outlineLevel="0" collapsed="false"/>
    <row r="3" s="203" customFormat="true" ht="11.25" hidden="true" customHeight="false" outlineLevel="0" collapsed="false"/>
    <row r="4" s="203" customFormat="true" ht="11.25" hidden="true" customHeight="false" outlineLevel="0" collapsed="false"/>
    <row r="5" s="203" customFormat="true" ht="11.25" hidden="true" customHeight="false" outlineLevel="0" collapsed="false"/>
    <row r="6" s="203" customFormat="true" ht="11.25" hidden="true" customHeight="false" outlineLevel="0" collapsed="false"/>
    <row r="10" s="203" customFormat="true" ht="21.75" hidden="false" customHeight="true" outlineLevel="0" collapsed="false">
      <c r="E10" s="204" t="s">
        <v>108</v>
      </c>
      <c r="F10" s="204"/>
      <c r="G10" s="204"/>
    </row>
    <row r="12" s="203" customFormat="true" ht="21.75" hidden="false" customHeight="true" outlineLevel="0" collapsed="false">
      <c r="E12" s="205" t="s">
        <v>109</v>
      </c>
      <c r="F12" s="205" t="s">
        <v>110</v>
      </c>
      <c r="G12" s="206" t="s">
        <v>111</v>
      </c>
    </row>
    <row r="13" customFormat="false" ht="11.25" hidden="false" customHeight="false" outlineLevel="0" collapsed="false">
      <c r="E13" s="207" t="s">
        <v>112</v>
      </c>
      <c r="F13" s="207" t="s">
        <v>113</v>
      </c>
      <c r="G13" s="207" t="s">
        <v>114</v>
      </c>
    </row>
    <row r="14" customFormat="false" ht="11.25" hidden="false" customHeight="fals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</row>
    <row r="42" customFormat="false" ht="11.25" hidden="false" customHeight="false" outlineLevel="0" collapsed="false"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</row>
    <row r="43" customFormat="false" ht="11.25" hidden="false" customHeight="false" outlineLevel="0" collapsed="false"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</row>
    <row r="44" customFormat="false" ht="11.25" hidden="false" customHeight="false" outlineLevel="0" collapsed="false"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</row>
    <row r="45" customFormat="false" ht="11.25" hidden="false" customHeight="false" outlineLevel="0" collapsed="false"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</row>
    <row r="46" customFormat="false" ht="11.25" hidden="false" customHeight="false" outlineLevel="0" collapsed="false"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</row>
    <row r="47" customFormat="false" ht="11.25" hidden="false" customHeight="false" outlineLevel="0" collapsed="false"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</row>
    <row r="48" customFormat="false" ht="11.25" hidden="false" customHeight="false" outlineLevel="0" collapsed="false"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</row>
    <row r="49" customFormat="false" ht="11.25" hidden="false" customHeight="false" outlineLevel="0" collapsed="false"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</row>
    <row r="50" customFormat="false" ht="11.25" hidden="false" customHeight="false" outlineLevel="0" collapsed="false"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</row>
    <row r="51" customFormat="false" ht="11.25" hidden="false" customHeight="false" outlineLevel="0" collapsed="false"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</row>
    <row r="52" customFormat="false" ht="11.25" hidden="false" customHeight="false" outlineLevel="0" collapsed="false"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</row>
    <row r="53" customFormat="false" ht="11.25" hidden="false" customHeight="false" outlineLevel="0" collapsed="false"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</row>
    <row r="54" customFormat="false" ht="11.25" hidden="false" customHeight="false" outlineLevel="0" collapsed="false"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</row>
    <row r="55" customFormat="false" ht="11.25" hidden="false" customHeight="false" outlineLevel="0" collapsed="false"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</row>
    <row r="56" customFormat="false" ht="11.25" hidden="false" customHeight="false" outlineLevel="0" collapsed="false"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</row>
    <row r="57" customFormat="false" ht="11.25" hidden="false" customHeight="false" outlineLevel="0" collapsed="false"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</row>
    <row r="58" customFormat="false" ht="11.25" hidden="false" customHeight="false" outlineLevel="0" collapsed="false"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</row>
    <row r="59" customFormat="false" ht="11.25" hidden="false" customHeight="false" outlineLevel="0" collapsed="false"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</row>
    <row r="60" customFormat="false" ht="11.25" hidden="false" customHeight="false" outlineLevel="0" collapsed="false"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</row>
    <row r="61" customFormat="false" ht="11.25" hidden="false" customHeight="false" outlineLevel="0" collapsed="false"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</row>
    <row r="62" customFormat="false" ht="11.25" hidden="false" customHeight="false" outlineLevel="0" collapsed="false"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</row>
    <row r="63" customFormat="false" ht="11.25" hidden="false" customHeight="false" outlineLevel="0" collapsed="false"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</row>
    <row r="64" customFormat="false" ht="11.25" hidden="false" customHeight="false" outlineLevel="0" collapsed="false"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</row>
    <row r="65" customFormat="false" ht="11.25" hidden="false" customHeight="false" outlineLevel="0" collapsed="false"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</row>
    <row r="66" customFormat="false" ht="11.25" hidden="false" customHeight="false" outlineLevel="0" collapsed="false"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</row>
    <row r="67" customFormat="false" ht="11.25" hidden="false" customHeight="false" outlineLevel="0" collapsed="false"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</row>
    <row r="68" customFormat="false" ht="11.25" hidden="false" customHeight="false" outlineLevel="0" collapsed="false"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</row>
    <row r="69" customFormat="false" ht="11.25" hidden="false" customHeight="false" outlineLevel="0" collapsed="false"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</row>
    <row r="70" customFormat="false" ht="11.25" hidden="false" customHeight="false" outlineLevel="0" collapsed="false"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</row>
    <row r="71" customFormat="false" ht="11.25" hidden="false" customHeight="false" outlineLevel="0" collapsed="false"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</row>
    <row r="72" customFormat="false" ht="11.25" hidden="false" customHeight="false" outlineLevel="0" collapsed="false"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</row>
    <row r="73" customFormat="false" ht="11.25" hidden="false" customHeight="false" outlineLevel="0" collapsed="false"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</row>
    <row r="74" customFormat="false" ht="11.25" hidden="false" customHeight="false" outlineLevel="0" collapsed="false"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customFormat="false" ht="11.25" hidden="false" customHeight="false" outlineLevel="0" collapsed="false"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customFormat="false" ht="11.25" hidden="false" customHeight="false" outlineLevel="0" collapsed="false"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customFormat="false" ht="11.25" hidden="false" customHeight="false" outlineLevel="0" collapsed="false"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customFormat="false" ht="11.25" hidden="false" customHeight="false" outlineLevel="0" collapsed="false"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customFormat="false" ht="11.25" hidden="false" customHeight="false" outlineLevel="0" collapsed="false"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customFormat="false" ht="11.25" hidden="false" customHeight="false" outlineLevel="0" collapsed="false"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customFormat="false" ht="11.25" hidden="false" customHeight="false" outlineLevel="0" collapsed="false"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customFormat="false" ht="11.25" hidden="false" customHeight="false" outlineLevel="0" collapsed="false"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customFormat="false" ht="11.25" hidden="false" customHeight="false" outlineLevel="0" collapsed="false"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customFormat="false" ht="11.25" hidden="false" customHeight="false" outlineLevel="0" collapsed="false"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customFormat="false" ht="11.25" hidden="false" customHeight="false" outlineLevel="0" collapsed="false"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</row>
    <row r="86" customFormat="false" ht="11.25" hidden="false" customHeight="false" outlineLevel="0" collapsed="false"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</row>
    <row r="87" customFormat="false" ht="11.25" hidden="false" customHeight="false" outlineLevel="0" collapsed="false"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</row>
    <row r="88" customFormat="false" ht="11.25" hidden="false" customHeight="false" outlineLevel="0" collapsed="false"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</row>
    <row r="89" customFormat="false" ht="11.25" hidden="false" customHeight="false" outlineLevel="0" collapsed="false"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</row>
    <row r="90" customFormat="false" ht="11.25" hidden="false" customHeight="false" outlineLevel="0" collapsed="false"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</row>
    <row r="91" customFormat="false" ht="11.25" hidden="false" customHeight="false" outlineLevel="0" collapsed="false"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</row>
    <row r="92" customFormat="false" ht="11.25" hidden="false" customHeight="false" outlineLevel="0" collapsed="false"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</row>
    <row r="93" customFormat="false" ht="11.25" hidden="false" customHeight="false" outlineLevel="0" collapsed="false"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</row>
    <row r="94" customFormat="false" ht="11.25" hidden="false" customHeight="false" outlineLevel="0" collapsed="false"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</row>
    <row r="95" customFormat="false" ht="11.25" hidden="false" customHeight="false" outlineLevel="0" collapsed="false"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</row>
    <row r="96" customFormat="false" ht="11.25" hidden="false" customHeight="false" outlineLevel="0" collapsed="false"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</row>
    <row r="97" customFormat="false" ht="11.25" hidden="false" customHeight="false" outlineLevel="0" collapsed="false"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</row>
    <row r="98" customFormat="false" ht="11.25" hidden="false" customHeight="false" outlineLevel="0" collapsed="false"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</row>
    <row r="99" customFormat="false" ht="11.25" hidden="false" customHeight="false" outlineLevel="0" collapsed="false"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</row>
    <row r="100" customFormat="false" ht="11.25" hidden="false" customHeight="false" outlineLevel="0" collapsed="false"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</row>
    <row r="101" customFormat="false" ht="11.25" hidden="false" customHeight="false" outlineLevel="0" collapsed="false"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</row>
    <row r="102" customFormat="false" ht="11.25" hidden="false" customHeight="false" outlineLevel="0" collapsed="false"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</row>
    <row r="103" customFormat="false" ht="11.25" hidden="false" customHeight="false" outlineLevel="0" collapsed="false"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</row>
    <row r="104" customFormat="false" ht="11.25" hidden="false" customHeight="false" outlineLevel="0" collapsed="false"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</row>
    <row r="105" customFormat="false" ht="11.25" hidden="false" customHeight="false" outlineLevel="0" collapsed="false"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</row>
    <row r="106" customFormat="false" ht="11.25" hidden="false" customHeight="false" outlineLevel="0" collapsed="false"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</row>
    <row r="107" customFormat="false" ht="11.25" hidden="false" customHeight="false" outlineLevel="0" collapsed="false"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</row>
    <row r="108" customFormat="false" ht="11.25" hidden="false" customHeight="false" outlineLevel="0" collapsed="false"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</row>
    <row r="109" customFormat="false" ht="11.25" hidden="false" customHeight="false" outlineLevel="0" collapsed="false"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</row>
    <row r="110" customFormat="false" ht="11.25" hidden="false" customHeight="false" outlineLevel="0" collapsed="false"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</row>
    <row r="111" customFormat="false" ht="11.25" hidden="false" customHeight="false" outlineLevel="0" collapsed="false"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8" t="s">
        <v>115</v>
      </c>
      <c r="B1" s="208" t="s">
        <v>116</v>
      </c>
    </row>
    <row r="2" customFormat="false" ht="11.25" hidden="false" customHeight="false" outlineLevel="0" collapsed="false">
      <c r="A2" s="164" t="s">
        <v>117</v>
      </c>
      <c r="B2" s="164" t="s">
        <v>118</v>
      </c>
    </row>
    <row r="3" customFormat="false" ht="11.25" hidden="false" customHeight="false" outlineLevel="0" collapsed="false">
      <c r="A3" s="164" t="s">
        <v>119</v>
      </c>
      <c r="B3" s="164" t="s">
        <v>120</v>
      </c>
    </row>
    <row r="4" customFormat="false" ht="11.25" hidden="false" customHeight="false" outlineLevel="0" collapsed="false">
      <c r="A4" s="164" t="s">
        <v>121</v>
      </c>
      <c r="B4" s="164" t="s">
        <v>122</v>
      </c>
    </row>
    <row r="5" customFormat="false" ht="11.25" hidden="false" customHeight="false" outlineLevel="0" collapsed="false">
      <c r="A5" s="164" t="s">
        <v>123</v>
      </c>
      <c r="B5" s="164" t="s">
        <v>124</v>
      </c>
    </row>
    <row r="6" customFormat="false" ht="11.25" hidden="false" customHeight="false" outlineLevel="0" collapsed="false">
      <c r="A6" s="164" t="s">
        <v>125</v>
      </c>
      <c r="B6" s="164" t="s">
        <v>126</v>
      </c>
    </row>
    <row r="7" customFormat="false" ht="11.25" hidden="false" customHeight="false" outlineLevel="0" collapsed="false">
      <c r="A7" s="164" t="s">
        <v>127</v>
      </c>
      <c r="B7" s="164" t="s">
        <v>128</v>
      </c>
    </row>
    <row r="8" customFormat="false" ht="11.25" hidden="false" customHeight="false" outlineLevel="0" collapsed="false">
      <c r="B8" s="164" t="s">
        <v>129</v>
      </c>
    </row>
    <row r="9" customFormat="false" ht="11.25" hidden="false" customHeight="false" outlineLevel="0" collapsed="false">
      <c r="B9" s="164" t="s">
        <v>130</v>
      </c>
    </row>
    <row r="10" customFormat="false" ht="11.25" hidden="false" customHeight="false" outlineLevel="0" collapsed="false">
      <c r="B10" s="164" t="s">
        <v>131</v>
      </c>
    </row>
    <row r="11" customFormat="false" ht="11.25" hidden="false" customHeight="false" outlineLevel="0" collapsed="false">
      <c r="B11" s="164" t="s">
        <v>132</v>
      </c>
    </row>
    <row r="12" customFormat="false" ht="11.25" hidden="false" customHeight="false" outlineLevel="0" collapsed="false">
      <c r="B12" s="164" t="s">
        <v>133</v>
      </c>
    </row>
    <row r="13" customFormat="false" ht="11.25" hidden="false" customHeight="false" outlineLevel="0" collapsed="false">
      <c r="B13" s="164" t="s">
        <v>134</v>
      </c>
    </row>
    <row r="14" customFormat="false" ht="11.25" hidden="false" customHeight="false" outlineLevel="0" collapsed="false">
      <c r="B14" s="164" t="s">
        <v>135</v>
      </c>
    </row>
    <row r="15" customFormat="false" ht="11.25" hidden="false" customHeight="false" outlineLevel="0" collapsed="false">
      <c r="B15" s="164" t="s">
        <v>136</v>
      </c>
    </row>
    <row r="16" customFormat="false" ht="11.25" hidden="false" customHeight="false" outlineLevel="0" collapsed="false">
      <c r="B16" s="164" t="s">
        <v>137</v>
      </c>
    </row>
    <row r="17" customFormat="false" ht="11.25" hidden="false" customHeight="false" outlineLevel="0" collapsed="false">
      <c r="B17" s="164" t="s">
        <v>138</v>
      </c>
    </row>
    <row r="18" customFormat="false" ht="11.25" hidden="false" customHeight="false" outlineLevel="0" collapsed="false">
      <c r="B18" s="164" t="s">
        <v>139</v>
      </c>
    </row>
    <row r="19" customFormat="false" ht="11.25" hidden="false" customHeight="false" outlineLevel="0" collapsed="false">
      <c r="B19" s="164" t="s">
        <v>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9" width="27.99"/>
    <col collapsed="false" customWidth="false" hidden="false" outlineLevel="0" max="4" min="2" style="210" width="9.13"/>
    <col collapsed="false" customWidth="true" hidden="false" outlineLevel="0" max="5" min="5" style="210" width="6.85"/>
    <col collapsed="false" customWidth="false" hidden="false" outlineLevel="0" max="6" min="6" style="210" width="9.13"/>
    <col collapsed="false" customWidth="true" hidden="false" outlineLevel="0" max="7" min="7" style="210" width="53.13"/>
    <col collapsed="false" customWidth="false" hidden="false" outlineLevel="0" max="12" min="8" style="210" width="9.13"/>
    <col collapsed="false" customWidth="true" hidden="false" outlineLevel="0" max="13" min="13" style="211" width="12.42"/>
    <col collapsed="false" customWidth="true" hidden="false" outlineLevel="0" max="14" min="14" style="211" width="11.56"/>
    <col collapsed="false" customWidth="false" hidden="false" outlineLevel="0" max="16" min="15" style="211" width="9.13"/>
    <col collapsed="false" customWidth="false" hidden="false" outlineLevel="0" max="26" min="17" style="210" width="9.13"/>
    <col collapsed="false" customWidth="false" hidden="false" outlineLevel="0" max="27" min="27" style="212" width="9.13"/>
    <col collapsed="false" customWidth="false" hidden="false" outlineLevel="0" max="257" min="28" style="210" width="9.13"/>
  </cols>
  <sheetData>
    <row r="2" s="217" customFormat="true" ht="15" hidden="false" customHeight="true" outlineLevel="0" collapsed="false">
      <c r="A2" s="213" t="s">
        <v>141</v>
      </c>
      <c r="B2" s="214"/>
      <c r="C2" s="214"/>
      <c r="D2" s="214"/>
      <c r="E2" s="214"/>
      <c r="F2" s="214"/>
      <c r="G2" s="214"/>
      <c r="H2" s="214"/>
      <c r="I2" s="214"/>
      <c r="J2" s="214"/>
      <c r="K2" s="214"/>
      <c r="L2" s="214"/>
      <c r="M2" s="215"/>
      <c r="N2" s="215"/>
      <c r="O2" s="215"/>
      <c r="P2" s="215"/>
      <c r="Q2" s="214"/>
      <c r="R2" s="214"/>
      <c r="S2" s="214"/>
      <c r="T2" s="214"/>
      <c r="U2" s="214"/>
      <c r="V2" s="214"/>
      <c r="W2" s="214"/>
      <c r="X2" s="214"/>
      <c r="Y2" s="214"/>
      <c r="Z2" s="214"/>
      <c r="AA2" s="216"/>
    </row>
    <row r="4" s="113" customFormat="true" ht="15" hidden="false" customHeight="true" outlineLevel="0" collapsed="false">
      <c r="A4" s="112"/>
      <c r="B4" s="112"/>
      <c r="D4" s="218"/>
      <c r="E4" s="141"/>
      <c r="F4" s="146"/>
      <c r="G4" s="147"/>
      <c r="H4" s="219"/>
    </row>
    <row r="7" s="217" customFormat="true" ht="15" hidden="false" customHeight="true" outlineLevel="0" collapsed="false">
      <c r="A7" s="213" t="s">
        <v>142</v>
      </c>
      <c r="B7" s="214"/>
      <c r="C7" s="214"/>
      <c r="D7" s="214"/>
      <c r="E7" s="214"/>
      <c r="F7" s="214"/>
      <c r="G7" s="214"/>
      <c r="H7" s="214"/>
      <c r="I7" s="214"/>
      <c r="J7" s="214"/>
      <c r="K7" s="214"/>
      <c r="L7" s="214"/>
      <c r="M7" s="215"/>
      <c r="N7" s="215"/>
      <c r="O7" s="215"/>
      <c r="P7" s="215"/>
      <c r="Q7" s="214"/>
      <c r="R7" s="214"/>
      <c r="S7" s="214"/>
      <c r="T7" s="214"/>
      <c r="U7" s="214"/>
      <c r="V7" s="214"/>
      <c r="W7" s="214"/>
      <c r="X7" s="214"/>
      <c r="Y7" s="214"/>
      <c r="Z7" s="214"/>
      <c r="AA7" s="216"/>
    </row>
    <row r="8" s="210" customFormat="true" ht="15" hidden="false" customHeight="true" outlineLevel="0" collapsed="false">
      <c r="A8" s="209"/>
      <c r="M8" s="211"/>
      <c r="N8" s="211"/>
      <c r="O8" s="211"/>
      <c r="P8" s="211"/>
      <c r="AA8" s="212"/>
    </row>
    <row r="9" s="164" customFormat="true" ht="15" hidden="false" customHeight="true" outlineLevel="0" collapsed="false">
      <c r="A9" s="220"/>
      <c r="D9" s="218"/>
      <c r="E9" s="221"/>
      <c r="F9" s="222"/>
      <c r="G9" s="180"/>
      <c r="H9" s="223"/>
      <c r="I9" s="224"/>
    </row>
    <row r="12" s="217" customFormat="true" ht="15" hidden="false" customHeight="true" outlineLevel="0" collapsed="false">
      <c r="A12" s="213" t="s">
        <v>143</v>
      </c>
      <c r="B12" s="214"/>
      <c r="C12" s="214"/>
      <c r="D12" s="214"/>
      <c r="E12" s="214"/>
      <c r="F12" s="214"/>
      <c r="G12" s="214"/>
      <c r="H12" s="214"/>
      <c r="I12" s="214"/>
      <c r="J12" s="214"/>
      <c r="K12" s="214"/>
      <c r="L12" s="214"/>
      <c r="M12" s="215"/>
      <c r="N12" s="215"/>
      <c r="O12" s="215"/>
      <c r="P12" s="215"/>
      <c r="Q12" s="214"/>
      <c r="R12" s="214"/>
      <c r="S12" s="214"/>
      <c r="T12" s="214"/>
      <c r="U12" s="214"/>
      <c r="V12" s="214"/>
      <c r="W12" s="214"/>
      <c r="X12" s="214"/>
      <c r="Y12" s="214"/>
      <c r="Z12" s="214"/>
      <c r="AA12" s="216"/>
    </row>
    <row r="13" s="217" customFormat="true" ht="15" hidden="false" customHeight="true" outlineLevel="0" collapsed="false">
      <c r="A13" s="213" t="s">
        <v>144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5"/>
      <c r="N13" s="215"/>
      <c r="O13" s="215"/>
      <c r="P13" s="215"/>
      <c r="Q13" s="214"/>
      <c r="R13" s="214"/>
      <c r="S13" s="214"/>
      <c r="T13" s="214"/>
      <c r="U13" s="214"/>
      <c r="V13" s="214"/>
      <c r="W13" s="214"/>
      <c r="X13" s="214"/>
      <c r="Y13" s="214"/>
      <c r="Z13" s="214"/>
      <c r="AA13" s="216"/>
    </row>
    <row r="14" s="210" customFormat="true" ht="15" hidden="false" customHeight="true" outlineLevel="0" collapsed="false">
      <c r="A14" s="209"/>
      <c r="M14" s="211"/>
      <c r="N14" s="211"/>
      <c r="O14" s="211"/>
      <c r="P14" s="211"/>
      <c r="AA14" s="212"/>
    </row>
    <row r="15" s="40" customFormat="true" ht="15" hidden="false" customHeight="true" outlineLevel="0" collapsed="false">
      <c r="A15" s="38"/>
      <c r="B15" s="39"/>
      <c r="C15" s="41"/>
      <c r="D15" s="225"/>
      <c r="E15" s="226"/>
      <c r="F15" s="227"/>
      <c r="G15" s="228"/>
      <c r="H15" s="229"/>
      <c r="I15" s="43"/>
    </row>
    <row r="16" s="40" customFormat="true" ht="11.25" hidden="false" customHeight="true" outlineLevel="0" collapsed="false">
      <c r="A16" s="38"/>
      <c r="B16" s="39"/>
      <c r="C16" s="41"/>
      <c r="D16" s="225"/>
      <c r="E16" s="226"/>
      <c r="F16" s="230" t="s">
        <v>46</v>
      </c>
      <c r="G16" s="91"/>
      <c r="H16" s="229"/>
      <c r="I16" s="43"/>
    </row>
    <row r="25" customFormat="false" ht="15" hidden="false" customHeight="true" outlineLevel="0" collapsed="false">
      <c r="L25" s="211"/>
      <c r="P25" s="210"/>
      <c r="Z25" s="212"/>
      <c r="AA25" s="210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31" width="9.13"/>
    <col collapsed="false" customWidth="true" hidden="false" outlineLevel="0" max="2" min="2" style="232" width="14.12"/>
    <col collapsed="false" customWidth="true" hidden="false" outlineLevel="0" max="3" min="3" style="232" width="8.27"/>
    <col collapsed="false" customWidth="true" hidden="false" outlineLevel="0" max="4" min="4" style="232" width="18.99"/>
    <col collapsed="false" customWidth="true" hidden="false" outlineLevel="0" max="7" min="5" style="232" width="12.27"/>
    <col collapsed="false" customWidth="true" hidden="false" outlineLevel="0" max="8" min="8" style="233" width="68.27"/>
    <col collapsed="false" customWidth="true" hidden="false" outlineLevel="0" max="9" min="9" style="232" width="32.13"/>
    <col collapsed="false" customWidth="true" hidden="false" outlineLevel="0" max="10" min="10" style="232" width="48.13"/>
    <col collapsed="false" customWidth="false" hidden="false" outlineLevel="0" max="257" min="11" style="232" width="9.13"/>
  </cols>
  <sheetData>
    <row r="1" customFormat="false" ht="11.25" hidden="false" customHeight="false" outlineLevel="0" collapsed="false">
      <c r="A1" s="234" t="s">
        <v>145</v>
      </c>
      <c r="B1" s="234" t="s">
        <v>146</v>
      </c>
      <c r="C1" s="234" t="s">
        <v>147</v>
      </c>
      <c r="D1" s="235" t="s">
        <v>148</v>
      </c>
      <c r="E1" s="235" t="s">
        <v>149</v>
      </c>
      <c r="F1" s="235" t="s">
        <v>150</v>
      </c>
      <c r="G1" s="235" t="s">
        <v>151</v>
      </c>
      <c r="H1" s="235" t="s">
        <v>152</v>
      </c>
      <c r="I1" s="235" t="s">
        <v>36</v>
      </c>
      <c r="J1" s="235" t="s">
        <v>153</v>
      </c>
      <c r="CN1" s="236" t="s">
        <v>154</v>
      </c>
    </row>
    <row r="2" customFormat="false" ht="34.5" hidden="false" customHeight="false" outlineLevel="0" collapsed="false">
      <c r="A2" s="231" t="s">
        <v>155</v>
      </c>
      <c r="B2" s="237" t="s">
        <v>156</v>
      </c>
      <c r="C2" s="238" t="n">
        <v>2006</v>
      </c>
      <c r="D2" s="188" t="s">
        <v>157</v>
      </c>
      <c r="E2" s="236" t="s">
        <v>158</v>
      </c>
      <c r="F2" s="236" t="s">
        <v>159</v>
      </c>
      <c r="G2" s="236" t="s">
        <v>159</v>
      </c>
      <c r="H2" s="239" t="s">
        <v>160</v>
      </c>
      <c r="I2" s="240" t="s">
        <v>161</v>
      </c>
      <c r="J2" s="232" t="s">
        <v>162</v>
      </c>
    </row>
    <row r="3" customFormat="false" ht="12.75" hidden="false" customHeight="false" outlineLevel="0" collapsed="false">
      <c r="A3" s="231" t="s">
        <v>27</v>
      </c>
      <c r="B3" s="237" t="s">
        <v>25</v>
      </c>
      <c r="C3" s="232" t="n">
        <v>2007</v>
      </c>
      <c r="D3" s="188" t="s">
        <v>163</v>
      </c>
      <c r="E3" s="236" t="s">
        <v>164</v>
      </c>
      <c r="F3" s="236" t="s">
        <v>165</v>
      </c>
      <c r="G3" s="236" t="s">
        <v>165</v>
      </c>
      <c r="H3" s="239" t="s">
        <v>166</v>
      </c>
      <c r="I3" s="240" t="s">
        <v>167</v>
      </c>
      <c r="J3" s="232" t="s">
        <v>168</v>
      </c>
    </row>
    <row r="4" customFormat="false" ht="34.5" hidden="false" customHeight="false" outlineLevel="0" collapsed="false">
      <c r="B4" s="237" t="s">
        <v>169</v>
      </c>
      <c r="C4" s="238" t="n">
        <v>2008</v>
      </c>
      <c r="E4" s="236" t="s">
        <v>170</v>
      </c>
      <c r="F4" s="236" t="s">
        <v>171</v>
      </c>
      <c r="G4" s="236" t="s">
        <v>171</v>
      </c>
      <c r="H4" s="239" t="s">
        <v>172</v>
      </c>
      <c r="I4" s="240" t="s">
        <v>37</v>
      </c>
      <c r="J4" s="232" t="s">
        <v>173</v>
      </c>
    </row>
    <row r="5" customFormat="false" ht="12.75" hidden="false" customHeight="false" outlineLevel="0" collapsed="false">
      <c r="B5" s="237" t="s">
        <v>174</v>
      </c>
      <c r="C5" s="232" t="n">
        <v>2009</v>
      </c>
      <c r="E5" s="236" t="s">
        <v>175</v>
      </c>
      <c r="F5" s="236" t="s">
        <v>176</v>
      </c>
      <c r="G5" s="236" t="s">
        <v>176</v>
      </c>
      <c r="H5" s="239" t="s">
        <v>177</v>
      </c>
      <c r="J5" s="232" t="s">
        <v>178</v>
      </c>
    </row>
    <row r="6" customFormat="false" ht="12.75" hidden="false" customHeight="false" outlineLevel="0" collapsed="false">
      <c r="B6" s="237" t="s">
        <v>179</v>
      </c>
      <c r="C6" s="238" t="n">
        <v>2010</v>
      </c>
      <c r="E6" s="236" t="s">
        <v>180</v>
      </c>
      <c r="F6" s="236" t="s">
        <v>181</v>
      </c>
      <c r="G6" s="236" t="s">
        <v>181</v>
      </c>
      <c r="H6" s="239" t="s">
        <v>182</v>
      </c>
      <c r="J6" s="232" t="s">
        <v>183</v>
      </c>
    </row>
    <row r="7" customFormat="false" ht="11.25" hidden="false" customHeight="false" outlineLevel="0" collapsed="false">
      <c r="B7" s="241"/>
      <c r="C7" s="238" t="n">
        <v>2011</v>
      </c>
      <c r="E7" s="236" t="s">
        <v>184</v>
      </c>
      <c r="F7" s="236" t="s">
        <v>185</v>
      </c>
      <c r="G7" s="236" t="s">
        <v>185</v>
      </c>
      <c r="H7" s="239" t="s">
        <v>186</v>
      </c>
      <c r="J7" s="232" t="s">
        <v>187</v>
      </c>
    </row>
    <row r="8" customFormat="false" ht="11.25" hidden="false" customHeight="false" outlineLevel="0" collapsed="false">
      <c r="B8" s="241"/>
      <c r="C8" s="238" t="n">
        <v>2012</v>
      </c>
      <c r="E8" s="236" t="s">
        <v>188</v>
      </c>
      <c r="F8" s="236" t="s">
        <v>189</v>
      </c>
      <c r="G8" s="236" t="s">
        <v>189</v>
      </c>
      <c r="H8" s="239" t="s">
        <v>190</v>
      </c>
      <c r="J8" s="232" t="s">
        <v>191</v>
      </c>
    </row>
    <row r="9" customFormat="false" ht="11.25" hidden="false" customHeight="false" outlineLevel="0" collapsed="false">
      <c r="B9" s="241"/>
      <c r="C9" s="238" t="n">
        <v>2013</v>
      </c>
      <c r="E9" s="236" t="s">
        <v>192</v>
      </c>
      <c r="F9" s="236" t="s">
        <v>193</v>
      </c>
      <c r="G9" s="236" t="s">
        <v>193</v>
      </c>
      <c r="H9" s="239" t="s">
        <v>194</v>
      </c>
      <c r="J9" s="232" t="s">
        <v>195</v>
      </c>
    </row>
    <row r="10" customFormat="false" ht="11.25" hidden="false" customHeight="false" outlineLevel="0" collapsed="false">
      <c r="B10" s="241"/>
      <c r="C10" s="238" t="n">
        <v>2014</v>
      </c>
      <c r="E10" s="236" t="s">
        <v>196</v>
      </c>
      <c r="F10" s="236" t="s">
        <v>197</v>
      </c>
      <c r="G10" s="236" t="s">
        <v>197</v>
      </c>
      <c r="H10" s="239" t="s">
        <v>198</v>
      </c>
      <c r="J10" s="232" t="s">
        <v>199</v>
      </c>
    </row>
    <row r="11" customFormat="false" ht="11.25" hidden="false" customHeight="false" outlineLevel="0" collapsed="false">
      <c r="B11" s="241"/>
      <c r="C11" s="238" t="n">
        <v>2015</v>
      </c>
      <c r="E11" s="236" t="s">
        <v>200</v>
      </c>
      <c r="F11" s="236" t="n">
        <v>10</v>
      </c>
      <c r="G11" s="236" t="n">
        <v>10</v>
      </c>
      <c r="H11" s="239" t="s">
        <v>201</v>
      </c>
      <c r="J11" s="232" t="s">
        <v>202</v>
      </c>
    </row>
    <row r="12" customFormat="false" ht="11.25" hidden="false" customHeight="false" outlineLevel="0" collapsed="false">
      <c r="B12" s="241"/>
      <c r="C12" s="238"/>
      <c r="E12" s="236" t="s">
        <v>203</v>
      </c>
      <c r="F12" s="236" t="n">
        <v>11</v>
      </c>
      <c r="G12" s="236" t="n">
        <v>11</v>
      </c>
      <c r="H12" s="239" t="s">
        <v>204</v>
      </c>
      <c r="J12" s="232" t="s">
        <v>205</v>
      </c>
    </row>
    <row r="13" customFormat="false" ht="11.25" hidden="false" customHeight="false" outlineLevel="0" collapsed="false">
      <c r="B13" s="241"/>
      <c r="C13" s="238"/>
      <c r="E13" s="236" t="s">
        <v>206</v>
      </c>
      <c r="F13" s="236" t="n">
        <v>12</v>
      </c>
      <c r="G13" s="236" t="n">
        <v>12</v>
      </c>
      <c r="H13" s="239" t="s">
        <v>207</v>
      </c>
      <c r="J13" s="232" t="s">
        <v>208</v>
      </c>
    </row>
    <row r="14" customFormat="false" ht="11.25" hidden="false" customHeight="false" outlineLevel="0" collapsed="false">
      <c r="B14" s="241"/>
      <c r="C14" s="238"/>
      <c r="E14" s="236"/>
      <c r="F14" s="236"/>
      <c r="G14" s="236" t="n">
        <v>13</v>
      </c>
      <c r="H14" s="239" t="s">
        <v>209</v>
      </c>
    </row>
    <row r="15" customFormat="false" ht="11.25" hidden="false" customHeight="false" outlineLevel="0" collapsed="false">
      <c r="B15" s="241"/>
      <c r="C15" s="238"/>
      <c r="E15" s="236"/>
      <c r="F15" s="236"/>
      <c r="G15" s="236" t="n">
        <v>14</v>
      </c>
      <c r="H15" s="239" t="s">
        <v>210</v>
      </c>
    </row>
    <row r="16" customFormat="false" ht="11.25" hidden="false" customHeight="false" outlineLevel="0" collapsed="false">
      <c r="B16" s="241"/>
      <c r="C16" s="238"/>
      <c r="E16" s="236"/>
      <c r="F16" s="236"/>
      <c r="G16" s="236" t="n">
        <v>15</v>
      </c>
      <c r="H16" s="239" t="s">
        <v>211</v>
      </c>
    </row>
    <row r="17" customFormat="false" ht="11.25" hidden="false" customHeight="false" outlineLevel="0" collapsed="false">
      <c r="E17" s="236"/>
      <c r="F17" s="236"/>
      <c r="G17" s="236" t="n">
        <v>16</v>
      </c>
      <c r="H17" s="239" t="s">
        <v>212</v>
      </c>
    </row>
    <row r="18" customFormat="false" ht="11.25" hidden="false" customHeight="false" outlineLevel="0" collapsed="false">
      <c r="E18" s="236"/>
      <c r="F18" s="236"/>
      <c r="G18" s="236" t="n">
        <v>17</v>
      </c>
      <c r="H18" s="239" t="s">
        <v>213</v>
      </c>
    </row>
    <row r="19" customFormat="false" ht="11.25" hidden="false" customHeight="false" outlineLevel="0" collapsed="false">
      <c r="E19" s="236"/>
      <c r="F19" s="236"/>
      <c r="G19" s="236" t="n">
        <v>18</v>
      </c>
      <c r="H19" s="239" t="s">
        <v>214</v>
      </c>
    </row>
    <row r="20" customFormat="false" ht="11.25" hidden="false" customHeight="false" outlineLevel="0" collapsed="false">
      <c r="E20" s="236"/>
      <c r="F20" s="236"/>
      <c r="G20" s="236" t="n">
        <v>19</v>
      </c>
      <c r="H20" s="239" t="s">
        <v>215</v>
      </c>
    </row>
    <row r="21" customFormat="false" ht="11.25" hidden="false" customHeight="false" outlineLevel="0" collapsed="false">
      <c r="E21" s="236"/>
      <c r="F21" s="236"/>
      <c r="G21" s="236" t="n">
        <v>20</v>
      </c>
      <c r="H21" s="239" t="s">
        <v>216</v>
      </c>
    </row>
    <row r="22" customFormat="false" ht="11.25" hidden="false" customHeight="false" outlineLevel="0" collapsed="false">
      <c r="E22" s="236"/>
      <c r="F22" s="236"/>
      <c r="G22" s="236" t="n">
        <v>21</v>
      </c>
      <c r="H22" s="239" t="s">
        <v>217</v>
      </c>
    </row>
    <row r="23" customFormat="false" ht="11.25" hidden="false" customHeight="false" outlineLevel="0" collapsed="false">
      <c r="E23" s="236"/>
      <c r="F23" s="236"/>
      <c r="G23" s="236" t="n">
        <v>22</v>
      </c>
      <c r="H23" s="239" t="s">
        <v>218</v>
      </c>
    </row>
    <row r="24" customFormat="false" ht="11.25" hidden="false" customHeight="false" outlineLevel="0" collapsed="false">
      <c r="A24" s="232"/>
      <c r="E24" s="236"/>
      <c r="F24" s="236"/>
      <c r="G24" s="236" t="n">
        <v>23</v>
      </c>
      <c r="H24" s="239" t="s">
        <v>219</v>
      </c>
    </row>
    <row r="25" customFormat="false" ht="11.25" hidden="false" customHeight="false" outlineLevel="0" collapsed="false">
      <c r="E25" s="236"/>
      <c r="F25" s="236"/>
      <c r="G25" s="236" t="n">
        <v>24</v>
      </c>
      <c r="H25" s="239" t="s">
        <v>220</v>
      </c>
    </row>
    <row r="26" customFormat="false" ht="11.25" hidden="false" customHeight="false" outlineLevel="0" collapsed="false">
      <c r="E26" s="236"/>
      <c r="F26" s="236"/>
      <c r="G26" s="236" t="n">
        <v>25</v>
      </c>
      <c r="H26" s="239" t="s">
        <v>221</v>
      </c>
    </row>
    <row r="27" customFormat="false" ht="11.25" hidden="false" customHeight="false" outlineLevel="0" collapsed="false">
      <c r="E27" s="236"/>
      <c r="F27" s="236"/>
      <c r="G27" s="236" t="n">
        <v>26</v>
      </c>
      <c r="H27" s="239" t="s">
        <v>222</v>
      </c>
    </row>
    <row r="28" customFormat="false" ht="11.25" hidden="false" customHeight="false" outlineLevel="0" collapsed="false">
      <c r="E28" s="236"/>
      <c r="F28" s="236"/>
      <c r="G28" s="236" t="n">
        <v>27</v>
      </c>
      <c r="H28" s="239" t="s">
        <v>223</v>
      </c>
    </row>
    <row r="29" customFormat="false" ht="11.25" hidden="false" customHeight="false" outlineLevel="0" collapsed="false">
      <c r="E29" s="236"/>
      <c r="F29" s="236"/>
      <c r="G29" s="236" t="n">
        <v>28</v>
      </c>
      <c r="H29" s="239" t="s">
        <v>224</v>
      </c>
    </row>
    <row r="30" customFormat="false" ht="11.25" hidden="false" customHeight="false" outlineLevel="0" collapsed="false">
      <c r="E30" s="236"/>
      <c r="F30" s="236"/>
      <c r="G30" s="236" t="n">
        <v>29</v>
      </c>
      <c r="H30" s="239" t="s">
        <v>225</v>
      </c>
    </row>
    <row r="31" customFormat="false" ht="11.25" hidden="false" customHeight="false" outlineLevel="0" collapsed="false">
      <c r="E31" s="236"/>
      <c r="F31" s="236"/>
      <c r="G31" s="236" t="n">
        <v>30</v>
      </c>
      <c r="H31" s="239" t="s">
        <v>226</v>
      </c>
    </row>
    <row r="32" customFormat="false" ht="11.25" hidden="false" customHeight="false" outlineLevel="0" collapsed="false">
      <c r="E32" s="236"/>
      <c r="F32" s="236"/>
      <c r="G32" s="236" t="n">
        <v>31</v>
      </c>
      <c r="H32" s="239" t="s">
        <v>227</v>
      </c>
    </row>
    <row r="33" customFormat="false" ht="11.25" hidden="false" customHeight="false" outlineLevel="0" collapsed="false">
      <c r="H33" s="239" t="s">
        <v>228</v>
      </c>
    </row>
    <row r="34" customFormat="false" ht="11.25" hidden="false" customHeight="false" outlineLevel="0" collapsed="false">
      <c r="H34" s="239" t="s">
        <v>229</v>
      </c>
    </row>
    <row r="35" customFormat="false" ht="11.25" hidden="false" customHeight="false" outlineLevel="0" collapsed="false">
      <c r="H35" s="239" t="s">
        <v>230</v>
      </c>
    </row>
    <row r="36" customFormat="false" ht="11.25" hidden="false" customHeight="false" outlineLevel="0" collapsed="false">
      <c r="H36" s="239" t="s">
        <v>231</v>
      </c>
    </row>
    <row r="37" customFormat="false" ht="11.25" hidden="false" customHeight="false" outlineLevel="0" collapsed="false">
      <c r="H37" s="239" t="s">
        <v>232</v>
      </c>
    </row>
    <row r="38" customFormat="false" ht="11.25" hidden="false" customHeight="false" outlineLevel="0" collapsed="false">
      <c r="H38" s="239" t="s">
        <v>233</v>
      </c>
    </row>
    <row r="39" customFormat="false" ht="11.25" hidden="false" customHeight="false" outlineLevel="0" collapsed="false">
      <c r="H39" s="239" t="s">
        <v>234</v>
      </c>
    </row>
    <row r="40" customFormat="false" ht="11.25" hidden="false" customHeight="false" outlineLevel="0" collapsed="false">
      <c r="H40" s="239" t="s">
        <v>235</v>
      </c>
    </row>
    <row r="41" customFormat="false" ht="11.25" hidden="false" customHeight="false" outlineLevel="0" collapsed="false">
      <c r="H41" s="239" t="s">
        <v>236</v>
      </c>
    </row>
    <row r="42" customFormat="false" ht="11.25" hidden="false" customHeight="false" outlineLevel="0" collapsed="false">
      <c r="H42" s="239" t="s">
        <v>237</v>
      </c>
    </row>
    <row r="43" customFormat="false" ht="11.25" hidden="false" customHeight="false" outlineLevel="0" collapsed="false">
      <c r="H43" s="239" t="s">
        <v>238</v>
      </c>
    </row>
    <row r="44" customFormat="false" ht="11.25" hidden="false" customHeight="false" outlineLevel="0" collapsed="false">
      <c r="H44" s="239" t="s">
        <v>239</v>
      </c>
    </row>
    <row r="45" customFormat="false" ht="11.25" hidden="false" customHeight="false" outlineLevel="0" collapsed="false">
      <c r="H45" s="239" t="s">
        <v>240</v>
      </c>
    </row>
    <row r="46" customFormat="false" ht="11.25" hidden="false" customHeight="false" outlineLevel="0" collapsed="false">
      <c r="H46" s="239" t="s">
        <v>241</v>
      </c>
    </row>
    <row r="47" customFormat="false" ht="11.25" hidden="false" customHeight="false" outlineLevel="0" collapsed="false">
      <c r="H47" s="239" t="s">
        <v>242</v>
      </c>
    </row>
    <row r="48" customFormat="false" ht="11.25" hidden="false" customHeight="false" outlineLevel="0" collapsed="false">
      <c r="H48" s="239" t="s">
        <v>243</v>
      </c>
    </row>
    <row r="49" customFormat="false" ht="11.25" hidden="false" customHeight="false" outlineLevel="0" collapsed="false">
      <c r="H49" s="239" t="s">
        <v>244</v>
      </c>
    </row>
    <row r="50" customFormat="false" ht="11.25" hidden="false" customHeight="false" outlineLevel="0" collapsed="false">
      <c r="H50" s="239" t="s">
        <v>245</v>
      </c>
    </row>
    <row r="51" customFormat="false" ht="11.25" hidden="false" customHeight="false" outlineLevel="0" collapsed="false">
      <c r="H51" s="239" t="s">
        <v>246</v>
      </c>
    </row>
    <row r="52" customFormat="false" ht="11.25" hidden="false" customHeight="false" outlineLevel="0" collapsed="false">
      <c r="H52" s="239" t="s">
        <v>247</v>
      </c>
    </row>
    <row r="53" customFormat="false" ht="11.25" hidden="false" customHeight="false" outlineLevel="0" collapsed="false">
      <c r="H53" s="239" t="s">
        <v>248</v>
      </c>
    </row>
    <row r="54" customFormat="false" ht="11.25" hidden="false" customHeight="false" outlineLevel="0" collapsed="false">
      <c r="H54" s="239" t="s">
        <v>249</v>
      </c>
    </row>
    <row r="55" customFormat="false" ht="11.25" hidden="false" customHeight="false" outlineLevel="0" collapsed="false">
      <c r="H55" s="239" t="s">
        <v>250</v>
      </c>
    </row>
    <row r="56" customFormat="false" ht="11.25" hidden="false" customHeight="false" outlineLevel="0" collapsed="false">
      <c r="H56" s="239" t="s">
        <v>251</v>
      </c>
    </row>
    <row r="57" customFormat="false" ht="11.25" hidden="false" customHeight="false" outlineLevel="0" collapsed="false">
      <c r="H57" s="239" t="s">
        <v>252</v>
      </c>
    </row>
    <row r="58" customFormat="false" ht="11.25" hidden="false" customHeight="false" outlineLevel="0" collapsed="false">
      <c r="H58" s="239" t="s">
        <v>253</v>
      </c>
    </row>
    <row r="59" customFormat="false" ht="11.25" hidden="false" customHeight="false" outlineLevel="0" collapsed="false">
      <c r="H59" s="239" t="s">
        <v>254</v>
      </c>
    </row>
    <row r="60" customFormat="false" ht="11.25" hidden="false" customHeight="false" outlineLevel="0" collapsed="false">
      <c r="H60" s="239" t="s">
        <v>255</v>
      </c>
    </row>
    <row r="61" customFormat="false" ht="11.25" hidden="false" customHeight="false" outlineLevel="0" collapsed="false">
      <c r="H61" s="239" t="s">
        <v>256</v>
      </c>
    </row>
    <row r="62" customFormat="false" ht="11.25" hidden="false" customHeight="false" outlineLevel="0" collapsed="false">
      <c r="H62" s="239" t="s">
        <v>257</v>
      </c>
    </row>
    <row r="63" customFormat="false" ht="11.25" hidden="false" customHeight="false" outlineLevel="0" collapsed="false">
      <c r="H63" s="239" t="s">
        <v>258</v>
      </c>
    </row>
    <row r="64" customFormat="false" ht="11.25" hidden="false" customHeight="false" outlineLevel="0" collapsed="false">
      <c r="H64" s="239" t="s">
        <v>259</v>
      </c>
    </row>
    <row r="65" customFormat="false" ht="11.25" hidden="false" customHeight="false" outlineLevel="0" collapsed="false">
      <c r="H65" s="239" t="s">
        <v>260</v>
      </c>
    </row>
    <row r="66" customFormat="false" ht="11.25" hidden="false" customHeight="false" outlineLevel="0" collapsed="false">
      <c r="H66" s="239" t="s">
        <v>261</v>
      </c>
    </row>
    <row r="67" customFormat="false" ht="11.25" hidden="false" customHeight="false" outlineLevel="0" collapsed="false">
      <c r="H67" s="239" t="s">
        <v>262</v>
      </c>
    </row>
    <row r="68" customFormat="false" ht="11.25" hidden="false" customHeight="false" outlineLevel="0" collapsed="false">
      <c r="H68" s="239" t="s">
        <v>263</v>
      </c>
    </row>
    <row r="69" customFormat="false" ht="11.25" hidden="false" customHeight="false" outlineLevel="0" collapsed="false">
      <c r="H69" s="239" t="s">
        <v>264</v>
      </c>
    </row>
    <row r="70" customFormat="false" ht="11.25" hidden="false" customHeight="false" outlineLevel="0" collapsed="false">
      <c r="H70" s="239" t="s">
        <v>265</v>
      </c>
    </row>
    <row r="71" customFormat="false" ht="11.25" hidden="false" customHeight="false" outlineLevel="0" collapsed="false">
      <c r="H71" s="239" t="s">
        <v>266</v>
      </c>
    </row>
    <row r="72" customFormat="false" ht="11.25" hidden="false" customHeight="false" outlineLevel="0" collapsed="false">
      <c r="H72" s="239" t="s">
        <v>267</v>
      </c>
    </row>
    <row r="73" customFormat="false" ht="11.25" hidden="false" customHeight="false" outlineLevel="0" collapsed="false">
      <c r="H73" s="239" t="s">
        <v>268</v>
      </c>
    </row>
    <row r="74" customFormat="false" ht="11.25" hidden="false" customHeight="false" outlineLevel="0" collapsed="false">
      <c r="H74" s="239" t="s">
        <v>269</v>
      </c>
    </row>
    <row r="75" customFormat="false" ht="11.25" hidden="false" customHeight="false" outlineLevel="0" collapsed="false">
      <c r="H75" s="239" t="s">
        <v>270</v>
      </c>
    </row>
    <row r="76" customFormat="false" ht="11.25" hidden="false" customHeight="false" outlineLevel="0" collapsed="false">
      <c r="H76" s="239" t="s">
        <v>3</v>
      </c>
    </row>
    <row r="77" customFormat="false" ht="11.25" hidden="false" customHeight="false" outlineLevel="0" collapsed="false">
      <c r="H77" s="239" t="s">
        <v>271</v>
      </c>
    </row>
    <row r="78" customFormat="false" ht="11.25" hidden="false" customHeight="false" outlineLevel="0" collapsed="false">
      <c r="H78" s="239" t="s">
        <v>272</v>
      </c>
    </row>
    <row r="79" customFormat="false" ht="11.25" hidden="false" customHeight="false" outlineLevel="0" collapsed="false">
      <c r="H79" s="239" t="s">
        <v>273</v>
      </c>
    </row>
    <row r="80" customFormat="false" ht="11.25" hidden="false" customHeight="false" outlineLevel="0" collapsed="false">
      <c r="H80" s="239" t="s">
        <v>274</v>
      </c>
    </row>
    <row r="81" customFormat="false" ht="11.25" hidden="false" customHeight="false" outlineLevel="0" collapsed="false">
      <c r="H81" s="239" t="s">
        <v>275</v>
      </c>
    </row>
    <row r="82" customFormat="false" ht="11.25" hidden="false" customHeight="false" outlineLevel="0" collapsed="false">
      <c r="H82" s="239" t="s">
        <v>276</v>
      </c>
    </row>
    <row r="83" customFormat="false" ht="11.25" hidden="false" customHeight="false" outlineLevel="0" collapsed="false">
      <c r="H83" s="239" t="s">
        <v>277</v>
      </c>
    </row>
    <row r="84" customFormat="false" ht="11.25" hidden="false" customHeight="false" outlineLevel="0" collapsed="false">
      <c r="H84" s="239" t="s">
        <v>278</v>
      </c>
    </row>
    <row r="85" customFormat="false" ht="11.25" hidden="false" customHeight="false" outlineLevel="0" collapsed="false">
      <c r="H85" s="239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ПТО2</cp:lastModifiedBy>
  <cp:lastPrinted>2009-05-07T15:00:08Z</cp:lastPrinted>
  <dcterms:modified xsi:type="dcterms:W3CDTF">2011-10-10T10:07:27Z</dcterms:modified>
  <cp:revision>0</cp:revision>
  <dc:subject>Показатели подлежащие раскрытию в сфере водоотведения и (или) очистки сточных вод (квартальные)</dc:subject>
  <dc:title>Показатели подлежащие раскрытию в сфере водоотведения и (или) очистки сточных вод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VO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