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73.06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73.06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D3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10-11T10:51:4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