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1</definedName>
    <definedName function="false" hidden="false" name="add_negative_2" vbProcedure="false">'Расшифровка показателей'!$F$28</definedName>
    <definedName function="false" hidden="false" name="add_negative_3" vbProcedure="false">'Расшифровка показателей'!$F$31</definedName>
    <definedName function="false" hidden="false" name="add_negative_4" vbProcedure="false">'Расшифровка показателей'!$F$44</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3:$M$25</definedName>
    <definedName function="false" hidden="false" name="changeColor_2110" vbProcedure="false">'Расшифровка показателей'!$E$14:$M$16</definedName>
    <definedName function="false" hidden="false" name="changeColor_2120" vbProcedure="false">'Расшифровка показателей'!$E$18:$M$21</definedName>
    <definedName function="false" hidden="false" name="changeColor_2200" vbProcedure="false">'Расшифровка показателей'!$E$33:$M$35</definedName>
    <definedName function="false" hidden="false" name="changeColor_2210" vbProcedure="false">'Расшифровка показателей'!$E$27:$M$28</definedName>
    <definedName function="false" hidden="false" name="changeColor_2220" vbProcedure="false">'Расшифровка показателей'!$E$30:$M$31</definedName>
    <definedName function="false" hidden="false" name="changeColor_2300" vbProcedure="false">'Расшифровка показателей'!$E$56:$M$58</definedName>
    <definedName function="false" hidden="false" name="changeColor_2310" vbProcedure="false">'Расшифровка показателей'!$E$37:$M$38</definedName>
    <definedName function="false" hidden="false" name="changeColor_2320" vbProcedure="false">'Расшифровка показателей'!$E$40:$M$41</definedName>
    <definedName function="false" hidden="false" name="changeColor_2330" vbProcedure="false">'Расшифровка показателей'!$E$43:$M$44</definedName>
    <definedName function="false" hidden="false" name="changeColor_2340" vbProcedure="false">'Расшифровка показателей'!$E$46:$M$49</definedName>
    <definedName function="false" hidden="false" name="changeColor_2350" vbProcedure="false">'Расшифровка показателей'!$E$51:$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1</definedName>
    <definedName function="false" hidden="false" name="flagParenthesis_Indicators_2" vbProcedure="false">'Расшифровка показателей'!$K$13:$K$21</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342</definedName>
    <definedName function="false" hidden="false" name="LIST_ORG_STAT" vbProcedure="false">REESTR_ORG!$A$2:$H$1045</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29</definedName>
    <definedName function="false" hidden="false" name="MR_LIST" vbProcedure="false">REESTR_MO!$D$2:$D$31</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5</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2" uniqueCount="2428">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5/2014  3:37:07 PM</t>
  </si>
  <si>
    <t xml:space="preserve">Проверка доступных обновлений...</t>
  </si>
  <si>
    <t xml:space="preserve">Информация</t>
  </si>
  <si>
    <t xml:space="preserve">4/15/2014  3:37:08 PM</t>
  </si>
  <si>
    <t xml:space="preserve">Нет доступных обновлений для шаблона с кодом FORMA2.BUHG.2011!</t>
  </si>
  <si>
    <t xml:space="preserve">4/15/2014  3:46:48 PM</t>
  </si>
  <si>
    <t xml:space="preserve">4/15/2014  3:46:49 PM</t>
  </si>
  <si>
    <t xml:space="preserve">4/6/2015  1:31:47 PM</t>
  </si>
  <si>
    <t xml:space="preserve">4/6/2015  1:31:48 PM</t>
  </si>
  <si>
    <t xml:space="preserve">4/6/2015  1:36:17 PM</t>
  </si>
  <si>
    <t xml:space="preserve">4/6/2015  1:36:18 PM</t>
  </si>
  <si>
    <t xml:space="preserve">4/6/2015  1:36:31 PM</t>
  </si>
  <si>
    <t xml:space="preserve">4/6/2015  1:36:32 PM</t>
  </si>
  <si>
    <t xml:space="preserve">4/9/2015  1:42:33 PM</t>
  </si>
  <si>
    <t xml:space="preserve">4/9/2015  1:42:48 PM</t>
  </si>
  <si>
    <t xml:space="preserve">Удмуртская республика</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06.04.2015 13:40:11</t>
  </si>
  <si>
    <t xml:space="preserve">Дата (год,месяц,число)</t>
  </si>
  <si>
    <t xml:space="preserve">31.12.2014</t>
  </si>
  <si>
    <t xml:space="preserve">Организация:</t>
  </si>
  <si>
    <t xml:space="preserve">МУП ЖКХ г. Можги</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КПП:</t>
  </si>
  <si>
    <t xml:space="preserve">183001001</t>
  </si>
  <si>
    <t xml:space="preserve">Вид деятельности:</t>
  </si>
  <si>
    <t xml:space="preserve">распределение воды</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41.00.2</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06.04.2015 13:37:51</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Удалить строку</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94602000</t>
  </si>
  <si>
    <t xml:space="preserve">БПОУ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РФ "Волга" ОАО "Ростелеком"</t>
  </si>
  <si>
    <t xml:space="preserve">7707049388</t>
  </si>
  <si>
    <t xml:space="preserve">526043001</t>
  </si>
  <si>
    <t xml:space="preserve">МУП "Теплосервис"</t>
  </si>
  <si>
    <t xml:space="preserve">1839000074</t>
  </si>
  <si>
    <t xml:space="preserve">183901001</t>
  </si>
  <si>
    <t xml:space="preserve">ООО "Варзи-Ятчи"</t>
  </si>
  <si>
    <t xml:space="preserve">1839000067</t>
  </si>
  <si>
    <t xml:space="preserve">ООО "Писеевское"</t>
  </si>
  <si>
    <t xml:space="preserve">1839002392</t>
  </si>
  <si>
    <t xml:space="preserve">ООО "Решительный"</t>
  </si>
  <si>
    <t xml:space="preserve">1801008324</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ФГУП "Почта России"</t>
  </si>
  <si>
    <t xml:space="preserve">7724261610</t>
  </si>
  <si>
    <t xml:space="preserve">774850001</t>
  </si>
  <si>
    <t xml:space="preserve">ФГУП "РТРС"</t>
  </si>
  <si>
    <t xml:space="preserve">7717127211</t>
  </si>
  <si>
    <t xml:space="preserve">771701001</t>
  </si>
  <si>
    <t xml:space="preserve">Алнашское</t>
  </si>
  <si>
    <t xml:space="preserve">94602420</t>
  </si>
  <si>
    <t xml:space="preserve">Асановское</t>
  </si>
  <si>
    <t xml:space="preserve">94602430</t>
  </si>
  <si>
    <t xml:space="preserve">Балезинский муниципальный район</t>
  </si>
  <si>
    <t xml:space="preserve">Андрейшурское</t>
  </si>
  <si>
    <t xml:space="preserve">94604405</t>
  </si>
  <si>
    <t xml:space="preserve">94604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Колотов С.Н.</t>
  </si>
  <si>
    <t xml:space="preserve">180200304137</t>
  </si>
  <si>
    <t xml:space="preserve">ИП Щепин А.В.</t>
  </si>
  <si>
    <t xml:space="preserve">180200369511</t>
  </si>
  <si>
    <t xml:space="preserve">МБУЗ "Балезинская ЦРБ"</t>
  </si>
  <si>
    <t xml:space="preserve">1802000448</t>
  </si>
  <si>
    <t xml:space="preserve">МУП "Андрейшурское ЖКХ" МО "Балезинский район"</t>
  </si>
  <si>
    <t xml:space="preserve">1802003008</t>
  </si>
  <si>
    <t xml:space="preserve">МУП "Энергия"</t>
  </si>
  <si>
    <t xml:space="preserve">1837011306</t>
  </si>
  <si>
    <t xml:space="preserve">183701001</t>
  </si>
  <si>
    <t xml:space="preserve">ОАО "Балезинская сортоиспытательная станция"</t>
  </si>
  <si>
    <t xml:space="preserve">1802002727</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СКИФ"</t>
  </si>
  <si>
    <t xml:space="preserve">1827020090</t>
  </si>
  <si>
    <t xml:space="preserve">182701001</t>
  </si>
  <si>
    <t xml:space="preserve">ООО "Удмуртская топливно-энергетическая компания"</t>
  </si>
  <si>
    <t xml:space="preserve">1837011120</t>
  </si>
  <si>
    <t xml:space="preserve">ООО "Управляющая компания жилищно-коммунального хозяйства "Территория"</t>
  </si>
  <si>
    <t xml:space="preserve">1831105290</t>
  </si>
  <si>
    <t xml:space="preserve">183732001</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Правда"</t>
  </si>
  <si>
    <t xml:space="preserve">1802001882</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Балезинское</t>
  </si>
  <si>
    <t xml:space="preserve">94604475</t>
  </si>
  <si>
    <t xml:space="preserve">Верх-Люкинское</t>
  </si>
  <si>
    <t xml:space="preserve">94604415</t>
  </si>
  <si>
    <t xml:space="preserve">Воегуртское</t>
  </si>
  <si>
    <t xml:space="preserve">94604420</t>
  </si>
  <si>
    <t xml:space="preserve">Исаковское</t>
  </si>
  <si>
    <t xml:space="preserve">94604422</t>
  </si>
  <si>
    <t xml:space="preserve">Карсовайское</t>
  </si>
  <si>
    <t xml:space="preserve">94604425</t>
  </si>
  <si>
    <t xml:space="preserve">Кожильское</t>
  </si>
  <si>
    <t xml:space="preserve">94604435</t>
  </si>
  <si>
    <t xml:space="preserve">Люкское</t>
  </si>
  <si>
    <t xml:space="preserve">94604445</t>
  </si>
  <si>
    <t xml:space="preserve">Сергинское</t>
  </si>
  <si>
    <t xml:space="preserve">94604455</t>
  </si>
  <si>
    <t xml:space="preserve">Эркешевское</t>
  </si>
  <si>
    <t xml:space="preserve">94604450</t>
  </si>
  <si>
    <t xml:space="preserve">Юндинское</t>
  </si>
  <si>
    <t xml:space="preserve">94604470</t>
  </si>
  <si>
    <t xml:space="preserve">Вавожский муниципальный район</t>
  </si>
  <si>
    <t xml:space="preserve">94606000</t>
  </si>
  <si>
    <t xml:space="preserve">Колхоз (СХПК) имени Мичурина</t>
  </si>
  <si>
    <t xml:space="preserve">1803001067</t>
  </si>
  <si>
    <t xml:space="preserve">180301001</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182101001</t>
  </si>
  <si>
    <t xml:space="preserve">МУП ЖКХ Вавожского "Какмож"</t>
  </si>
  <si>
    <t xml:space="preserve">1803902287</t>
  </si>
  <si>
    <t xml:space="preserve">Муниципальное автономное учреждение Вавожского района "Физкультурно-оздоровительный комплекс "Здоровье"</t>
  </si>
  <si>
    <t xml:space="preserve">1821011244</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Вавожское</t>
  </si>
  <si>
    <t xml:space="preserve">94606433</t>
  </si>
  <si>
    <t xml:space="preserve">Водзимоньинское</t>
  </si>
  <si>
    <t xml:space="preserve">94606444</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Воткинский муниципальный район</t>
  </si>
  <si>
    <t xml:space="preserve">Большикиварское</t>
  </si>
  <si>
    <t xml:space="preserve">94608410</t>
  </si>
  <si>
    <t xml:space="preserve">ООО "ЖКХ Энергия"</t>
  </si>
  <si>
    <t xml:space="preserve">1804009319</t>
  </si>
  <si>
    <t xml:space="preserve">180401001</t>
  </si>
  <si>
    <t xml:space="preserve">94608000</t>
  </si>
  <si>
    <t xml:space="preserve">БПОУ УР "Аграрный техникум"</t>
  </si>
  <si>
    <t xml:space="preserve">1804004712</t>
  </si>
  <si>
    <t xml:space="preserve">182801001</t>
  </si>
  <si>
    <t xml:space="preserve">ИП "Коваленко В.Н."</t>
  </si>
  <si>
    <t xml:space="preserve">180400002486</t>
  </si>
  <si>
    <t xml:space="preserve">ОАО "Камский завод ЖБИ"</t>
  </si>
  <si>
    <t xml:space="preserve">1828023739</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Июльское</t>
  </si>
  <si>
    <t xml:space="preserve">94608425</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евозинское</t>
  </si>
  <si>
    <t xml:space="preserve">94608445</t>
  </si>
  <si>
    <t xml:space="preserve">Глазовский муниципальный район</t>
  </si>
  <si>
    <t xml:space="preserve">Верхнебогатырское</t>
  </si>
  <si>
    <t xml:space="preserve">94610410</t>
  </si>
  <si>
    <t xml:space="preserve">94610000</t>
  </si>
  <si>
    <t xml:space="preserve">МУП "ЖКХ" МО "Глазовский район"</t>
  </si>
  <si>
    <t xml:space="preserve">1837002990</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Октябрьский"</t>
  </si>
  <si>
    <t xml:space="preserve">1805009495</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епловодоканал" (г. Глазов)</t>
  </si>
  <si>
    <t xml:space="preserve">1837004370</t>
  </si>
  <si>
    <t xml:space="preserve">ООО "Труд"</t>
  </si>
  <si>
    <t xml:space="preserve">1805089211</t>
  </si>
  <si>
    <t xml:space="preserve">ООО "Экосмарт"</t>
  </si>
  <si>
    <t xml:space="preserve">1837007451</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Штанигуртское</t>
  </si>
  <si>
    <t xml:space="preserve">94610460</t>
  </si>
  <si>
    <t xml:space="preserve">Город Воткинск</t>
  </si>
  <si>
    <t xml:space="preserve">94710000</t>
  </si>
  <si>
    <t xml:space="preserve">Воткинское ЛПУМГ ООО "Газпром трансгаз Чайковский"</t>
  </si>
  <si>
    <t xml:space="preserve">5920000593</t>
  </si>
  <si>
    <t xml:space="preserve">180402002</t>
  </si>
  <si>
    <t xml:space="preserve">ЗАО "ТСК "Воткинский завод"</t>
  </si>
  <si>
    <t xml:space="preserve">1828025599</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ий завод"</t>
  </si>
  <si>
    <t xml:space="preserve">1828020110</t>
  </si>
  <si>
    <t xml:space="preserve">183650001</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пецэкосервис-плюс"</t>
  </si>
  <si>
    <t xml:space="preserve">1828016403</t>
  </si>
  <si>
    <t xml:space="preserve">ООО "Спецэкохозяйство"</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ЗАО "ЭнергоДивизион"</t>
  </si>
  <si>
    <t xml:space="preserve">1829015917</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Реммаш"</t>
  </si>
  <si>
    <t xml:space="preserve">1805001016</t>
  </si>
  <si>
    <t xml:space="preserve">ОАО "Удмуртский завод строительных материалов"</t>
  </si>
  <si>
    <t xml:space="preserve">1829005860</t>
  </si>
  <si>
    <t xml:space="preserve">667201001</t>
  </si>
  <si>
    <t xml:space="preserve">ОАО "Чепецкий механический завод"</t>
  </si>
  <si>
    <t xml:space="preserve">1829008035</t>
  </si>
  <si>
    <t xml:space="preserve">ООО "Жилкомсервис"</t>
  </si>
  <si>
    <t xml:space="preserve">180500111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ресурс"</t>
  </si>
  <si>
    <t xml:space="preserve">1837010542</t>
  </si>
  <si>
    <t xml:space="preserve">ООО "Удмуртская птицефабрика"</t>
  </si>
  <si>
    <t xml:space="preserve">1837008416</t>
  </si>
  <si>
    <t xml:space="preserve">ООО "Удмурттоппром"</t>
  </si>
  <si>
    <t xml:space="preserve">1835083545</t>
  </si>
  <si>
    <t xml:space="preserve">183501001</t>
  </si>
  <si>
    <t xml:space="preserve">ООО Глазовский завод "Химмаш"</t>
  </si>
  <si>
    <t xml:space="preserve">1829007218</t>
  </si>
  <si>
    <t xml:space="preserve">Город Ижевск</t>
  </si>
  <si>
    <t xml:space="preserve">94701000</t>
  </si>
  <si>
    <t xml:space="preserve">АО "ДП "Ижевское"</t>
  </si>
  <si>
    <t xml:space="preserve">1831125762</t>
  </si>
  <si>
    <t xml:space="preserve">АО "ИЭМЗ "Купол"</t>
  </si>
  <si>
    <t xml:space="preserve">1831083343</t>
  </si>
  <si>
    <t xml:space="preserve">997850001</t>
  </si>
  <si>
    <t xml:space="preserve">АУ УР "РССК им. Демидова А.М."</t>
  </si>
  <si>
    <t xml:space="preserve">1831101345</t>
  </si>
  <si>
    <t xml:space="preserve">АУ УР "Удмуртлес"</t>
  </si>
  <si>
    <t xml:space="preserve">1832025104</t>
  </si>
  <si>
    <t xml:space="preserve">182431002</t>
  </si>
  <si>
    <t xml:space="preserve">БПОУ УР "Ижевский Агростроительный техникум"</t>
  </si>
  <si>
    <t xml:space="preserve">1832015385</t>
  </si>
  <si>
    <t xml:space="preserve">183201001</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оссударственное Унитарное предприятие УР "Удмуртское автодорожное предприятие"</t>
  </si>
  <si>
    <t xml:space="preserve">1831015625</t>
  </si>
  <si>
    <t xml:space="preserve">ДОАО" Ижевский оружейный завод"</t>
  </si>
  <si>
    <t xml:space="preserve">1826002268</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СпДУ</t>
  </si>
  <si>
    <t xml:space="preserve">18340289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горный психоневрологический интернат</t>
  </si>
  <si>
    <t xml:space="preserve">1831042435</t>
  </si>
  <si>
    <t xml:space="preserve">Научно-производственный центр "ПромТех"</t>
  </si>
  <si>
    <t xml:space="preserve">1831034804</t>
  </si>
  <si>
    <t xml:space="preserve">ОАО "Альтаир"</t>
  </si>
  <si>
    <t xml:space="preserve">1833000991</t>
  </si>
  <si>
    <t xml:space="preserve">183301001</t>
  </si>
  <si>
    <t xml:space="preserve">ОАО "Волжская ТГК" филиал "Удмуртский"</t>
  </si>
  <si>
    <t xml:space="preserve">6315376946</t>
  </si>
  <si>
    <t xml:space="preserve">184143001</t>
  </si>
  <si>
    <t xml:space="preserve">ОАО "Декоративно-цветочные культуры"</t>
  </si>
  <si>
    <t xml:space="preserve">1833050583</t>
  </si>
  <si>
    <t xml:space="preserve">ОАО "ИПОПАТ"</t>
  </si>
  <si>
    <t xml:space="preserve">1833046700</t>
  </si>
  <si>
    <t xml:space="preserve">ОАО "ИжАвто"</t>
  </si>
  <si>
    <t xml:space="preserve">1826002275</t>
  </si>
  <si>
    <t xml:space="preserve">ОАО "Ижавиа"</t>
  </si>
  <si>
    <t xml:space="preserve">1808204247</t>
  </si>
  <si>
    <t xml:space="preserve">180801001</t>
  </si>
  <si>
    <t xml:space="preserve">ОАО "Ижевские электрические сети"</t>
  </si>
  <si>
    <t xml:space="preserve">1841033006</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евский мясокомбинат"</t>
  </si>
  <si>
    <t xml:space="preserve">1832008500</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Редуктор"</t>
  </si>
  <si>
    <t xml:space="preserve">1833001674</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осбыТ Плюс" филиал "Удмуртский"</t>
  </si>
  <si>
    <t xml:space="preserve">ОАО санаторий "Металлург"</t>
  </si>
  <si>
    <t xml:space="preserve">1835012287</t>
  </si>
  <si>
    <t xml:space="preserve">ООО  "Центральная База Производственного Обслуживания"</t>
  </si>
  <si>
    <t xml:space="preserve">1832039795</t>
  </si>
  <si>
    <t xml:space="preserve">ООО "АК ЛИЗИНГ"</t>
  </si>
  <si>
    <t xml:space="preserve">1834045890</t>
  </si>
  <si>
    <t xml:space="preserve">ООО "Автокотельная"</t>
  </si>
  <si>
    <t xml:space="preserve">7718808870</t>
  </si>
  <si>
    <t xml:space="preserve">ООО "Альтаир"</t>
  </si>
  <si>
    <t xml:space="preserve">1840021110</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орснаб"</t>
  </si>
  <si>
    <t xml:space="preserve">1841008232</t>
  </si>
  <si>
    <t xml:space="preserve">ООО "Декоративно-цветочные культуры"</t>
  </si>
  <si>
    <t xml:space="preserve">1840021262</t>
  </si>
  <si>
    <t xml:space="preserve">ООО "ИЗКМ"</t>
  </si>
  <si>
    <t xml:space="preserve">1832100908</t>
  </si>
  <si>
    <t xml:space="preserve">ООО "ИРЗ-Энерго"</t>
  </si>
  <si>
    <t xml:space="preserve">1833027591</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мунальные Технологии"</t>
  </si>
  <si>
    <t xml:space="preserve">1832051256</t>
  </si>
  <si>
    <t xml:space="preserve">ООО "Комплексный энергетический центр"</t>
  </si>
  <si>
    <t xml:space="preserve">1831141027</t>
  </si>
  <si>
    <t xml:space="preserve">ООО "Конструктор-ТМ"</t>
  </si>
  <si>
    <t xml:space="preserve">1841046421</t>
  </si>
  <si>
    <t xml:space="preserve">ООО "Контакт"</t>
  </si>
  <si>
    <t xml:space="preserve">1841009571</t>
  </si>
  <si>
    <t xml:space="preserve">ООО "МебельДом"</t>
  </si>
  <si>
    <t xml:space="preserve">1832053895</t>
  </si>
  <si>
    <t xml:space="preserve">ООО "Мечел-Энерго"</t>
  </si>
  <si>
    <t xml:space="preserve">7722245108</t>
  </si>
  <si>
    <t xml:space="preserve">183232001</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аркинг Сервис"</t>
  </si>
  <si>
    <t xml:space="preserve">1841001205</t>
  </si>
  <si>
    <t xml:space="preserve">ООО "РРСК"</t>
  </si>
  <si>
    <t xml:space="preserve">5907024108</t>
  </si>
  <si>
    <t xml:space="preserve">184043001</t>
  </si>
  <si>
    <t xml:space="preserve">ООО "РСК-18"</t>
  </si>
  <si>
    <t xml:space="preserve">1831149964</t>
  </si>
  <si>
    <t xml:space="preserve">ООО "Районная теплоснабжающая компания"</t>
  </si>
  <si>
    <t xml:space="preserve">1832118849</t>
  </si>
  <si>
    <t xml:space="preserve">ООО "Рябовское"</t>
  </si>
  <si>
    <t xml:space="preserve">182100582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пектр"</t>
  </si>
  <si>
    <t xml:space="preserve">1832078716</t>
  </si>
  <si>
    <t xml:space="preserve">ООО "Стартпром"</t>
  </si>
  <si>
    <t xml:space="preserve">1834040228</t>
  </si>
  <si>
    <t xml:space="preserve">ООО "Строительная компания "Развитие"</t>
  </si>
  <si>
    <t xml:space="preserve">1808206156</t>
  </si>
  <si>
    <t xml:space="preserve">ООО "Т.Э.М.П."</t>
  </si>
  <si>
    <t xml:space="preserve">1835087412</t>
  </si>
  <si>
    <t xml:space="preserve">ООО "ТИТАН - Управляющая Компания"</t>
  </si>
  <si>
    <t xml:space="preserve">1832089250</t>
  </si>
  <si>
    <t xml:space="preserve">ООО "ТСО-1"</t>
  </si>
  <si>
    <t xml:space="preserve">1831162676</t>
  </si>
  <si>
    <t xml:space="preserve">ООО "Теплосфера"</t>
  </si>
  <si>
    <t xml:space="preserve">1834034810</t>
  </si>
  <si>
    <t xml:space="preserve">ООО "Теплоэнергия"</t>
  </si>
  <si>
    <t xml:space="preserve">1834042560</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ая топливная компания"</t>
  </si>
  <si>
    <t xml:space="preserve">1828023200</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етический комплекс"</t>
  </si>
  <si>
    <t xml:space="preserve">1831166737</t>
  </si>
  <si>
    <t xml:space="preserve">ООО "Энергия"</t>
  </si>
  <si>
    <t xml:space="preserve">1831154604</t>
  </si>
  <si>
    <t xml:space="preserve">ООО "Энергосервис"</t>
  </si>
  <si>
    <t xml:space="preserve">1832083917</t>
  </si>
  <si>
    <t xml:space="preserve">1832114241</t>
  </si>
  <si>
    <t xml:space="preserve">ООО "Энерготерм"</t>
  </si>
  <si>
    <t xml:space="preserve">1832118447</t>
  </si>
  <si>
    <t xml:space="preserve">ООО "Энтеко"</t>
  </si>
  <si>
    <t xml:space="preserve">1831150247</t>
  </si>
  <si>
    <t xml:space="preserve">ООО "Южная"</t>
  </si>
  <si>
    <t xml:space="preserve">1833055334</t>
  </si>
  <si>
    <t xml:space="preserve">ООО СК "Стройторг"</t>
  </si>
  <si>
    <t xml:space="preserve">1832049144</t>
  </si>
  <si>
    <t xml:space="preserve">ООО УК "Мост"</t>
  </si>
  <si>
    <t xml:space="preserve">1835082750</t>
  </si>
  <si>
    <t xml:space="preserve">Обособленное подразделение ООО "Ресурс"</t>
  </si>
  <si>
    <t xml:space="preserve">6325045301</t>
  </si>
  <si>
    <t xml:space="preserve">631501001</t>
  </si>
  <si>
    <t xml:space="preserve">Общество с ограниченной ответственностью "Уральская управляющая компания"</t>
  </si>
  <si>
    <t xml:space="preserve">1841005418</t>
  </si>
  <si>
    <t xml:space="preserve">Отделение "Удмуртское" филиал "Уральский" ОАО "Оборонэнергосбыт"</t>
  </si>
  <si>
    <t xml:space="preserve">7704731218</t>
  </si>
  <si>
    <t xml:space="preserve">183845001</t>
  </si>
  <si>
    <t xml:space="preserve">Открытое акционерное общество "МИЛКОМ"</t>
  </si>
  <si>
    <t xml:space="preserve">1834100340</t>
  </si>
  <si>
    <t xml:space="preserve">ПАО "Белкамнефть"</t>
  </si>
  <si>
    <t xml:space="preserve">0264015786</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РНУ ОАО "СЗМН"</t>
  </si>
  <si>
    <t xml:space="preserve">1645000340</t>
  </si>
  <si>
    <t xml:space="preserve">183402001</t>
  </si>
  <si>
    <t xml:space="preserve">Удмуртский филиал ООО "ЕЭС.Гарант"</t>
  </si>
  <si>
    <t xml:space="preserve">502410467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энерго"  ОАО "МРСК Центра и Приволжья"</t>
  </si>
  <si>
    <t xml:space="preserve">5260200603</t>
  </si>
  <si>
    <t xml:space="preserve">183502001</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1838001220</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КУ "ИК №5 УФСИН России по УР"</t>
  </si>
  <si>
    <t xml:space="preserve">1827013015</t>
  </si>
  <si>
    <t xml:space="preserve">Граховский муниципальный район</t>
  </si>
  <si>
    <t xml:space="preserve">Верхнеигринское</t>
  </si>
  <si>
    <t xml:space="preserve">94612411</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Граховское</t>
  </si>
  <si>
    <t xml:space="preserve">94612422</t>
  </si>
  <si>
    <t xml:space="preserve">Парымозареченское</t>
  </si>
  <si>
    <t xml:space="preserve">94612447</t>
  </si>
  <si>
    <t xml:space="preserve">Дебесский муниципальный район</t>
  </si>
  <si>
    <t xml:space="preserve">94614000</t>
  </si>
  <si>
    <t xml:space="preserve">ИП Андреев А.В.</t>
  </si>
  <si>
    <t xml:space="preserve">180700008707</t>
  </si>
  <si>
    <t xml:space="preserve">МУП "Теплосети"</t>
  </si>
  <si>
    <t xml:space="preserve">1807901982</t>
  </si>
  <si>
    <t xml:space="preserve">180701001</t>
  </si>
  <si>
    <t xml:space="preserve">ООО "Атолл"</t>
  </si>
  <si>
    <t xml:space="preserve">1809006495</t>
  </si>
  <si>
    <t xml:space="preserve">180901001</t>
  </si>
  <si>
    <t xml:space="preserve">ООО "Ремонтсервис"</t>
  </si>
  <si>
    <t xml:space="preserve">1807002590</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Дебесское</t>
  </si>
  <si>
    <t xml:space="preserve">94614415</t>
  </si>
  <si>
    <t xml:space="preserve">Тольенское</t>
  </si>
  <si>
    <t xml:space="preserve">94614440</t>
  </si>
  <si>
    <t xml:space="preserve">Завьяловский муниципальный район</t>
  </si>
  <si>
    <t xml:space="preserve">Вараксинское</t>
  </si>
  <si>
    <t xml:space="preserve">94616407</t>
  </si>
  <si>
    <t xml:space="preserve">БСУ СО УР "Синтекский психоневрологический интернат"</t>
  </si>
  <si>
    <t xml:space="preserve">1808700358</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П "Хохряковское ЖКХ"</t>
  </si>
  <si>
    <t xml:space="preserve">1841042113</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реал"</t>
  </si>
  <si>
    <t xml:space="preserve">1808206999</t>
  </si>
  <si>
    <t xml:space="preserve">ООО "Бытовик"</t>
  </si>
  <si>
    <t xml:space="preserve">180820498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Инжиниринг Сервис"</t>
  </si>
  <si>
    <t xml:space="preserve">1841032267</t>
  </si>
  <si>
    <t xml:space="preserve">ООО "КЭП "Ремиком"</t>
  </si>
  <si>
    <t xml:space="preserve">180820841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ихие зори"</t>
  </si>
  <si>
    <t xml:space="preserve">1831122803</t>
  </si>
  <si>
    <t xml:space="preserve">ООО "Торговый дом Завьяловский"</t>
  </si>
  <si>
    <t xml:space="preserve">1808203959</t>
  </si>
  <si>
    <t xml:space="preserve">ООО "Удмуртская мусороперерабатывающая компания"</t>
  </si>
  <si>
    <t xml:space="preserve">1808207255</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УК "Октябрьский"</t>
  </si>
  <si>
    <t xml:space="preserve">1841026601</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ияикское</t>
  </si>
  <si>
    <t xml:space="preserve">94616428</t>
  </si>
  <si>
    <t xml:space="preserve">94616432</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Якшурское</t>
  </si>
  <si>
    <t xml:space="preserve">94616465</t>
  </si>
  <si>
    <t xml:space="preserve">Игринский муниципальный район</t>
  </si>
  <si>
    <t xml:space="preserve">Беляевское</t>
  </si>
  <si>
    <t xml:space="preserve">94618445</t>
  </si>
  <si>
    <t xml:space="preserve">ООО "Игринская энергетическая компания"</t>
  </si>
  <si>
    <t xml:space="preserve">1809005572</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Лозо-Люкское</t>
  </si>
  <si>
    <t xml:space="preserve">94618425</t>
  </si>
  <si>
    <t xml:space="preserve">Мужберское</t>
  </si>
  <si>
    <t xml:space="preserve">94618435</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Армязьское</t>
  </si>
  <si>
    <t xml:space="preserve">94620403</t>
  </si>
  <si>
    <t xml:space="preserve">ИП Кузнецов Андрей Аркадьевич</t>
  </si>
  <si>
    <t xml:space="preserve">182103194041</t>
  </si>
  <si>
    <t xml:space="preserve">ООО "Водолей"</t>
  </si>
  <si>
    <t xml:space="preserve">1838015737</t>
  </si>
  <si>
    <t xml:space="preserve">Борковское</t>
  </si>
  <si>
    <t xml:space="preserve">94620408</t>
  </si>
  <si>
    <t xml:space="preserve">Ершовское</t>
  </si>
  <si>
    <t xml:space="preserve">94620415</t>
  </si>
  <si>
    <t xml:space="preserve">94620000</t>
  </si>
  <si>
    <t xml:space="preserve">МП Камбарского района "Водоканал"</t>
  </si>
  <si>
    <t xml:space="preserve">1838008112</t>
  </si>
  <si>
    <t xml:space="preserve">181001001</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ЖКХ "Кама"</t>
  </si>
  <si>
    <t xml:space="preserve">1838015254</t>
  </si>
  <si>
    <t xml:space="preserve">МУП "Камбарского района "Энергия"</t>
  </si>
  <si>
    <t xml:space="preserve">1838002400</t>
  </si>
  <si>
    <t xml:space="preserve">МУП ЖКХ Камбарского района</t>
  </si>
  <si>
    <t xml:space="preserve">1810003386</t>
  </si>
  <si>
    <t xml:space="preserve">Муниципальное предприятие Камбарского района "Водоканал"</t>
  </si>
  <si>
    <t xml:space="preserve">ОАО "136 ЦБПР"</t>
  </si>
  <si>
    <t xml:space="preserve">1838006108</t>
  </si>
  <si>
    <t xml:space="preserve">ОАО "Камбарский завод газового оборудования"</t>
  </si>
  <si>
    <t xml:space="preserve">1810000138</t>
  </si>
  <si>
    <t xml:space="preserve">ООО "КамбаркаТеплоЭнерго"</t>
  </si>
  <si>
    <t xml:space="preserve">1838015462</t>
  </si>
  <si>
    <t xml:space="preserve">ООО "Комфорт"</t>
  </si>
  <si>
    <t xml:space="preserve">1838010344</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Камбарское</t>
  </si>
  <si>
    <t xml:space="preserve">94620101</t>
  </si>
  <si>
    <t xml:space="preserve">ООО "Сарапултеплоэнерго +"</t>
  </si>
  <si>
    <t xml:space="preserve">1838011436</t>
  </si>
  <si>
    <t xml:space="preserve">Камское</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езский муниципальный район</t>
  </si>
  <si>
    <t xml:space="preserve">94624000</t>
  </si>
  <si>
    <t xml:space="preserve">ЗАО "Темп"</t>
  </si>
  <si>
    <t xml:space="preserve">1812003455</t>
  </si>
  <si>
    <t xml:space="preserve">181201001</t>
  </si>
  <si>
    <t xml:space="preserve">ОАО "Удмуртская национальная нефтяная компания"</t>
  </si>
  <si>
    <t xml:space="preserve">1835036513</t>
  </si>
  <si>
    <t xml:space="preserve">ООО "КезКоммунСервис"</t>
  </si>
  <si>
    <t xml:space="preserve">1809006939</t>
  </si>
  <si>
    <t xml:space="preserve">ООО "Кезкоммунсервис"</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ООО "ЮС-АГРО"</t>
  </si>
  <si>
    <t xml:space="preserve">180900827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изнерский муниципальный район</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иясовский муниципальный район</t>
  </si>
  <si>
    <t xml:space="preserve">Ермолаевское</t>
  </si>
  <si>
    <t xml:space="preserve">94628411</t>
  </si>
  <si>
    <t xml:space="preserve">94628000</t>
  </si>
  <si>
    <t xml:space="preserve">МУПП ЖКХ "Ермолаевское"</t>
  </si>
  <si>
    <t xml:space="preserve">1814002217</t>
  </si>
  <si>
    <t xml:space="preserve">181401001</t>
  </si>
  <si>
    <t xml:space="preserve">ООО "АК "Киясовский"</t>
  </si>
  <si>
    <t xml:space="preserve">1838015889</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Киясовское</t>
  </si>
  <si>
    <t xml:space="preserve">94628444</t>
  </si>
  <si>
    <t xml:space="preserve">Подгорновское</t>
  </si>
  <si>
    <t xml:space="preserve">94628488</t>
  </si>
  <si>
    <t xml:space="preserve">Красногорский муниципальный район</t>
  </si>
  <si>
    <t xml:space="preserve">Васильевское</t>
  </si>
  <si>
    <t xml:space="preserve">94630433</t>
  </si>
  <si>
    <t xml:space="preserve">94630000</t>
  </si>
  <si>
    <t xml:space="preserve">ИП "Наговицин В. А."</t>
  </si>
  <si>
    <t xml:space="preserve">1815906159</t>
  </si>
  <si>
    <t xml:space="preserve">181501001</t>
  </si>
  <si>
    <t xml:space="preserve">ООО "Качкашурское"</t>
  </si>
  <si>
    <t xml:space="preserve">1815906261</t>
  </si>
  <si>
    <t xml:space="preserve">ООО "Курьинское"</t>
  </si>
  <si>
    <t xml:space="preserve">1815905902</t>
  </si>
  <si>
    <t xml:space="preserve">1809005808</t>
  </si>
  <si>
    <t xml:space="preserve">СПК "Прогресс"</t>
  </si>
  <si>
    <t xml:space="preserve">1815015314</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Малопургинское"</t>
  </si>
  <si>
    <t xml:space="preserve">1821011519</t>
  </si>
  <si>
    <t xml:space="preserve">ООО "Первый Май"</t>
  </si>
  <si>
    <t xml:space="preserve">1821009855</t>
  </si>
  <si>
    <t xml:space="preserve">Общество с ограниченной ответственностью "Западное"</t>
  </si>
  <si>
    <t xml:space="preserve">1816005693</t>
  </si>
  <si>
    <t xml:space="preserve">СПК "Аксакшур"</t>
  </si>
  <si>
    <t xml:space="preserve">1816004530</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Пугачевское</t>
  </si>
  <si>
    <t xml:space="preserve">94633477</t>
  </si>
  <si>
    <t xml:space="preserve">Можгинский муниципальный район</t>
  </si>
  <si>
    <t xml:space="preserve">Александровское</t>
  </si>
  <si>
    <t xml:space="preserve">94635403</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Кватчинское</t>
  </si>
  <si>
    <t xml:space="preserve">94635420</t>
  </si>
  <si>
    <t xml:space="preserve">Люгинское</t>
  </si>
  <si>
    <t xml:space="preserve">94635422</t>
  </si>
  <si>
    <t xml:space="preserve">Мельниковское</t>
  </si>
  <si>
    <t xml:space="preserve">94635430</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183902001</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ельфон"</t>
  </si>
  <si>
    <t xml:space="preserve">1817005657</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Сарапульский муниципальный район</t>
  </si>
  <si>
    <t xml:space="preserve">Кигбаевское</t>
  </si>
  <si>
    <t xml:space="preserve">94637415</t>
  </si>
  <si>
    <t xml:space="preserve">ООО "Сервис"</t>
  </si>
  <si>
    <t xml:space="preserve">1818006413</t>
  </si>
  <si>
    <t xml:space="preserve">181801001</t>
  </si>
  <si>
    <t xml:space="preserve">Нечкинское</t>
  </si>
  <si>
    <t xml:space="preserve">94637430</t>
  </si>
  <si>
    <t xml:space="preserve">94637000</t>
  </si>
  <si>
    <t xml:space="preserve">ИП Богданов Андрей Васильевич</t>
  </si>
  <si>
    <t xml:space="preserve">182707367554</t>
  </si>
  <si>
    <t xml:space="preserve">ООО  "Фаворит"</t>
  </si>
  <si>
    <t xml:space="preserve">1838011771</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ООО "Энергосфера"</t>
  </si>
  <si>
    <t xml:space="preserve">1840021583</t>
  </si>
  <si>
    <t xml:space="preserve">Сигаевское</t>
  </si>
  <si>
    <t xml:space="preserve">94637435</t>
  </si>
  <si>
    <t xml:space="preserve">Тарасовское</t>
  </si>
  <si>
    <t xml:space="preserve">94637440</t>
  </si>
  <si>
    <t xml:space="preserve">Уральское</t>
  </si>
  <si>
    <t xml:space="preserve">94637445</t>
  </si>
  <si>
    <t xml:space="preserve">Шевыряловское</t>
  </si>
  <si>
    <t xml:space="preserve">94637455</t>
  </si>
  <si>
    <t xml:space="preserve">Селтинский муниципальный район</t>
  </si>
  <si>
    <t xml:space="preserve">Валамазское</t>
  </si>
  <si>
    <t xml:space="preserve">94639411</t>
  </si>
  <si>
    <t xml:space="preserve">ООО "Селтыводоканал"</t>
  </si>
  <si>
    <t xml:space="preserve">1821011766</t>
  </si>
  <si>
    <t xml:space="preserve">Кильмезское</t>
  </si>
  <si>
    <t xml:space="preserve">94639420</t>
  </si>
  <si>
    <t xml:space="preserve">Копкинское</t>
  </si>
  <si>
    <t xml:space="preserve">94639433</t>
  </si>
  <si>
    <t xml:space="preserve">Новомоньинское</t>
  </si>
  <si>
    <t xml:space="preserve">94639444</t>
  </si>
  <si>
    <t xml:space="preserve">94639000</t>
  </si>
  <si>
    <t xml:space="preserve">МУП "Тепловодосети"</t>
  </si>
  <si>
    <t xml:space="preserve">1819001601</t>
  </si>
  <si>
    <t xml:space="preserve">181901001</t>
  </si>
  <si>
    <t xml:space="preserve">ОАО "Селтыагрохим"</t>
  </si>
  <si>
    <t xml:space="preserve">1819000333</t>
  </si>
  <si>
    <t xml:space="preserve">ООО "Батыр"</t>
  </si>
  <si>
    <t xml:space="preserve">1819002940</t>
  </si>
  <si>
    <t xml:space="preserve">ООО "Гопгурт"</t>
  </si>
  <si>
    <t xml:space="preserve">1835059285</t>
  </si>
  <si>
    <t xml:space="preserve">ООО "Иргина"</t>
  </si>
  <si>
    <t xml:space="preserve">1819001947</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Валамазское"</t>
  </si>
  <si>
    <t xml:space="preserve">1819000220</t>
  </si>
  <si>
    <t xml:space="preserve">СПК "Звезда"</t>
  </si>
  <si>
    <t xml:space="preserve">1819000301</t>
  </si>
  <si>
    <t xml:space="preserve">СПК "Мельничанское"</t>
  </si>
  <si>
    <t xml:space="preserve">1819001376</t>
  </si>
  <si>
    <t xml:space="preserve">СПК "Нива"</t>
  </si>
  <si>
    <t xml:space="preserve">1819002595</t>
  </si>
  <si>
    <t xml:space="preserve">СПК "Свобода"</t>
  </si>
  <si>
    <t xml:space="preserve">1819000157</t>
  </si>
  <si>
    <t xml:space="preserve">Селтинское</t>
  </si>
  <si>
    <t xml:space="preserve">94639455</t>
  </si>
  <si>
    <t xml:space="preserve">Узинское</t>
  </si>
  <si>
    <t xml:space="preserve">94639466</t>
  </si>
  <si>
    <t xml:space="preserve">Халдинское</t>
  </si>
  <si>
    <t xml:space="preserve">94639477</t>
  </si>
  <si>
    <t xml:space="preserve">Сюмсинский муниципальный район</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Петропавловское</t>
  </si>
  <si>
    <t xml:space="preserve">94644445</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ООО "Увинский завод строительных материалов"</t>
  </si>
  <si>
    <t xml:space="preserve">1821006967</t>
  </si>
  <si>
    <t xml:space="preserve">ООО "Эко-Сервис"</t>
  </si>
  <si>
    <t xml:space="preserve">1821006854</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Увинское</t>
  </si>
  <si>
    <t xml:space="preserve">94644466</t>
  </si>
  <si>
    <t xml:space="preserve">Удгучинское</t>
  </si>
  <si>
    <t xml:space="preserve">94644470</t>
  </si>
  <si>
    <t xml:space="preserve">Чеканское</t>
  </si>
  <si>
    <t xml:space="preserve">94644480</t>
  </si>
  <si>
    <t xml:space="preserve">Шарканский муниципальный район</t>
  </si>
  <si>
    <t xml:space="preserve">Ляльшурское</t>
  </si>
  <si>
    <t xml:space="preserve">94646427</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1822004835</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94648000</t>
  </si>
  <si>
    <t xml:space="preserve">ООО "Жилищно-коммунальный комплекс"</t>
  </si>
  <si>
    <t xml:space="preserve">1837004531</t>
  </si>
  <si>
    <t xml:space="preserve">ООО "Маяк"</t>
  </si>
  <si>
    <t xml:space="preserve">1837007356</t>
  </si>
  <si>
    <t xml:space="preserve">Юкаменское</t>
  </si>
  <si>
    <t xml:space="preserve">94648477</t>
  </si>
  <si>
    <t xml:space="preserve">Якшур-Бодьинский муниципальный район</t>
  </si>
  <si>
    <t xml:space="preserve">Селычинское</t>
  </si>
  <si>
    <t xml:space="preserve">94650438</t>
  </si>
  <si>
    <t xml:space="preserve">Чуровское</t>
  </si>
  <si>
    <t xml:space="preserve">94650447</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БУЗ УР «Якшур-Бодьинская РБ МЗ УР»</t>
  </si>
  <si>
    <t xml:space="preserve">1824002030</t>
  </si>
  <si>
    <t xml:space="preserve">ЗАО "Чуровской завод силикатных стеновых материалов"</t>
  </si>
  <si>
    <t xml:space="preserve">1824000385</t>
  </si>
  <si>
    <t xml:space="preserve">ООО УК "Комсервис"</t>
  </si>
  <si>
    <t xml:space="preserve">183115203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Ярский муниципальный район</t>
  </si>
  <si>
    <t xml:space="preserve">94652000</t>
  </si>
  <si>
    <t xml:space="preserve">МУП "Жилищно-коммунальное хозяйство"</t>
  </si>
  <si>
    <t xml:space="preserve">1825000405</t>
  </si>
  <si>
    <t xml:space="preserve">182501001</t>
  </si>
  <si>
    <t xml:space="preserve">ООО "Штурман"</t>
  </si>
  <si>
    <t xml:space="preserve">1837001114</t>
  </si>
  <si>
    <t xml:space="preserve">1829015459</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480</t>
  </si>
  <si>
    <t xml:space="preserve">АО "АтомЭнергоСбыт"</t>
  </si>
  <si>
    <t xml:space="preserve">7704228075</t>
  </si>
  <si>
    <t xml:space="preserve">772501001</t>
  </si>
  <si>
    <t xml:space="preserve">Горьковская дирекция ОАО «РЖД»</t>
  </si>
  <si>
    <t xml:space="preserve">525745022</t>
  </si>
  <si>
    <t xml:space="preserve">ОАО "Волго-Вятская пригородная пассажирская компания"</t>
  </si>
  <si>
    <t xml:space="preserve">5257111223</t>
  </si>
  <si>
    <t xml:space="preserve">525701001</t>
  </si>
  <si>
    <t xml:space="preserve">ОАО "КС - Прикамье"</t>
  </si>
  <si>
    <t xml:space="preserve">5902193840</t>
  </si>
  <si>
    <t xml:space="preserve">590401001</t>
  </si>
  <si>
    <t xml:space="preserve">ОАО "Оборонэнергосбыт"</t>
  </si>
  <si>
    <t xml:space="preserve">770401001</t>
  </si>
  <si>
    <t xml:space="preserve">ОАО "Пермская пригородная компания"</t>
  </si>
  <si>
    <t xml:space="preserve">5903095549</t>
  </si>
  <si>
    <t xml:space="preserve">590301001</t>
  </si>
  <si>
    <t xml:space="preserve">ОАО "ФСК ЕЭС"</t>
  </si>
  <si>
    <t xml:space="preserve">4716016979</t>
  </si>
  <si>
    <t xml:space="preserve">772801001</t>
  </si>
  <si>
    <t xml:space="preserve">997450001</t>
  </si>
  <si>
    <t xml:space="preserve">ОАО «Московское городское энергосбытовое предприятие»</t>
  </si>
  <si>
    <t xml:space="preserve">7743628060</t>
  </si>
  <si>
    <t xml:space="preserve">774301001</t>
  </si>
  <si>
    <t xml:space="preserve">ООО "МагнитЭнерго"</t>
  </si>
  <si>
    <t xml:space="preserve">7715902899</t>
  </si>
  <si>
    <t xml:space="preserve">771501001</t>
  </si>
  <si>
    <t xml:space="preserve">ООО "Новая региональная сеть Прикамья"</t>
  </si>
  <si>
    <t xml:space="preserve">5904257802</t>
  </si>
  <si>
    <t xml:space="preserve">ООО "РН-Энерго"</t>
  </si>
  <si>
    <t xml:space="preserve">7706525041</t>
  </si>
  <si>
    <t xml:space="preserve">ООО "РТ-Энерготрейдинг"</t>
  </si>
  <si>
    <t xml:space="preserve">7729667652</t>
  </si>
  <si>
    <t xml:space="preserve">77290100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Оренбургский филиал ОАО "ЭнергосбыТ Плюс"</t>
  </si>
  <si>
    <t xml:space="preserve">5612042824</t>
  </si>
  <si>
    <t xml:space="preserve">502401001</t>
  </si>
  <si>
    <t xml:space="preserve">Открытое акционерное общество "Оборонэнерго" - филиал "Уральский"</t>
  </si>
  <si>
    <t xml:space="preserve">7704726225</t>
  </si>
  <si>
    <t xml:space="preserve">667243001</t>
  </si>
  <si>
    <t xml:space="preserve">МО_ОКТМО</t>
  </si>
  <si>
    <t xml:space="preserve">ИМЯ ДИАПАЗОНА</t>
  </si>
  <si>
    <t xml:space="preserve">Азаматовское</t>
  </si>
  <si>
    <t xml:space="preserve">94602410</t>
  </si>
  <si>
    <t xml:space="preserve">MO_LIST_2</t>
  </si>
  <si>
    <t xml:space="preserve">MO_LIST_3</t>
  </si>
  <si>
    <t xml:space="preserve">MO_LIST_4</t>
  </si>
  <si>
    <t xml:space="preserve">MO_LIST_5</t>
  </si>
  <si>
    <t xml:space="preserve">Байтеряковское</t>
  </si>
  <si>
    <t xml:space="preserve">94602440</t>
  </si>
  <si>
    <t xml:space="preserve">MO_LIST_6</t>
  </si>
  <si>
    <t xml:space="preserve">Варзи-Ятчинское</t>
  </si>
  <si>
    <t xml:space="preserve">94602450</t>
  </si>
  <si>
    <t xml:space="preserve">MO_LIST_7</t>
  </si>
  <si>
    <t xml:space="preserve">Кузебаевское</t>
  </si>
  <si>
    <t xml:space="preserve">94602460</t>
  </si>
  <si>
    <t xml:space="preserve">MO_LIST_8</t>
  </si>
  <si>
    <t xml:space="preserve">Муважинское</t>
  </si>
  <si>
    <t xml:space="preserve">94602465</t>
  </si>
  <si>
    <t xml:space="preserve">MO_LIST_9</t>
  </si>
  <si>
    <t xml:space="preserve">Писеевское</t>
  </si>
  <si>
    <t xml:space="preserve">94602470</t>
  </si>
  <si>
    <t xml:space="preserve">MO_LIST_10</t>
  </si>
  <si>
    <t xml:space="preserve">Ромашкинское</t>
  </si>
  <si>
    <t xml:space="preserve">94602474</t>
  </si>
  <si>
    <t xml:space="preserve">MO_LIST_11</t>
  </si>
  <si>
    <t xml:space="preserve">Староутчанское</t>
  </si>
  <si>
    <t xml:space="preserve">94602480</t>
  </si>
  <si>
    <t xml:space="preserve">MO_LIST_12</t>
  </si>
  <si>
    <t xml:space="preserve">Техникумовское</t>
  </si>
  <si>
    <t xml:space="preserve">94602485</t>
  </si>
  <si>
    <t xml:space="preserve">MO_LIST_13</t>
  </si>
  <si>
    <t xml:space="preserve">Удмурт-Тоймобашское</t>
  </si>
  <si>
    <t xml:space="preserve">94602490</t>
  </si>
  <si>
    <t xml:space="preserve">MO_LIST_14</t>
  </si>
  <si>
    <t xml:space="preserve">MO_LIST_15</t>
  </si>
  <si>
    <t xml:space="preserve">MO_LIST_16</t>
  </si>
  <si>
    <t xml:space="preserve">MO_LIST_17</t>
  </si>
  <si>
    <t xml:space="preserve">Большеварыжское</t>
  </si>
  <si>
    <t xml:space="preserve">94604410</t>
  </si>
  <si>
    <t xml:space="preserve">MO_LIST_18</t>
  </si>
  <si>
    <t xml:space="preserve">MO_LIST_19</t>
  </si>
  <si>
    <t xml:space="preserve">MO_LIST_20</t>
  </si>
  <si>
    <t xml:space="preserve">MO_LIST_21</t>
  </si>
  <si>
    <t xml:space="preserve">Каменно-Задельское</t>
  </si>
  <si>
    <t xml:space="preserve">94604423</t>
  </si>
  <si>
    <t xml:space="preserve">MO_LIST_22</t>
  </si>
  <si>
    <t xml:space="preserve">MO_LIST_23</t>
  </si>
  <si>
    <t xml:space="preserve">Кестымское</t>
  </si>
  <si>
    <t xml:space="preserve">94604430</t>
  </si>
  <si>
    <t xml:space="preserve">MO_LIST_24</t>
  </si>
  <si>
    <t xml:space="preserve">Киршонское</t>
  </si>
  <si>
    <t xml:space="preserve">94604432</t>
  </si>
  <si>
    <t xml:space="preserve">MO_LIST_25</t>
  </si>
  <si>
    <t xml:space="preserve">MO_LIST_26</t>
  </si>
  <si>
    <t xml:space="preserve">MO_LIST_27</t>
  </si>
  <si>
    <t xml:space="preserve">Пыбьинское</t>
  </si>
  <si>
    <t xml:space="preserve">94604447</t>
  </si>
  <si>
    <t xml:space="preserve">MO_LIST_28</t>
  </si>
  <si>
    <t xml:space="preserve">MO_LIST_29</t>
  </si>
  <si>
    <t xml:space="preserve">Турецкое</t>
  </si>
  <si>
    <t xml:space="preserve">94604460</t>
  </si>
  <si>
    <t xml:space="preserve">MO_LIST_30</t>
  </si>
  <si>
    <t xml:space="preserve">MO_LIST_31</t>
  </si>
  <si>
    <t xml:space="preserve">Большеволковское</t>
  </si>
  <si>
    <t xml:space="preserve">94606411</t>
  </si>
  <si>
    <t xml:space="preserve">Брызгаловское</t>
  </si>
  <si>
    <t xml:space="preserve">94606422</t>
  </si>
  <si>
    <t xml:space="preserve">Волипельгинское</t>
  </si>
  <si>
    <t xml:space="preserve">94606455</t>
  </si>
  <si>
    <t xml:space="preserve">Тыловыл-Пельгинское</t>
  </si>
  <si>
    <t xml:space="preserve">94606488</t>
  </si>
  <si>
    <t xml:space="preserve">Болгуринское</t>
  </si>
  <si>
    <t xml:space="preserve">94608405</t>
  </si>
  <si>
    <t xml:space="preserve">Верхнеталицкое</t>
  </si>
  <si>
    <t xml:space="preserve">94608413</t>
  </si>
  <si>
    <t xml:space="preserve">Гавриловское</t>
  </si>
  <si>
    <t xml:space="preserve">94608420</t>
  </si>
  <si>
    <t xml:space="preserve">94608430</t>
  </si>
  <si>
    <t xml:space="preserve">Первомайское</t>
  </si>
  <si>
    <t xml:space="preserve">94608440</t>
  </si>
  <si>
    <t xml:space="preserve">Светлянское</t>
  </si>
  <si>
    <t xml:space="preserve">94608450</t>
  </si>
  <si>
    <t xml:space="preserve">Адамское</t>
  </si>
  <si>
    <t xml:space="preserve">94610405</t>
  </si>
  <si>
    <t xml:space="preserve">Понинское</t>
  </si>
  <si>
    <t xml:space="preserve">94610455</t>
  </si>
  <si>
    <t xml:space="preserve">Ураковское</t>
  </si>
  <si>
    <t xml:space="preserve">94610465</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Староятчинское</t>
  </si>
  <si>
    <t xml:space="preserve">94612455</t>
  </si>
  <si>
    <t xml:space="preserve">Большезетымское</t>
  </si>
  <si>
    <t xml:space="preserve">9461440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ыловайское</t>
  </si>
  <si>
    <t xml:space="preserve">94614445</t>
  </si>
  <si>
    <t xml:space="preserve">Уйвайское</t>
  </si>
  <si>
    <t xml:space="preserve">94614450</t>
  </si>
  <si>
    <t xml:space="preserve">Бабинское</t>
  </si>
  <si>
    <t xml:space="preserve">94616405</t>
  </si>
  <si>
    <t xml:space="preserve">Гольянское</t>
  </si>
  <si>
    <t xml:space="preserve">94616410</t>
  </si>
  <si>
    <t xml:space="preserve">Казмасское</t>
  </si>
  <si>
    <t xml:space="preserve">94616420</t>
  </si>
  <si>
    <t xml:space="preserve">94616425</t>
  </si>
  <si>
    <t xml:space="preserve">94616430</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Шабердинское</t>
  </si>
  <si>
    <t xml:space="preserve">94616450</t>
  </si>
  <si>
    <t xml:space="preserve">Ягульское</t>
  </si>
  <si>
    <t xml:space="preserve">94616460</t>
  </si>
  <si>
    <t xml:space="preserve">Зуринское</t>
  </si>
  <si>
    <t xml:space="preserve">94618410</t>
  </si>
  <si>
    <t xml:space="preserve">Комсомольское</t>
  </si>
  <si>
    <t xml:space="preserve">94618426</t>
  </si>
  <si>
    <t xml:space="preserve">Кушьинское</t>
  </si>
  <si>
    <t xml:space="preserve">94618427</t>
  </si>
  <si>
    <t xml:space="preserve">Лозинское</t>
  </si>
  <si>
    <t xml:space="preserve">94618430</t>
  </si>
  <si>
    <t xml:space="preserve">Лонки-Ворцинское</t>
  </si>
  <si>
    <t xml:space="preserve">94618465</t>
  </si>
  <si>
    <t xml:space="preserve">Новозятцинское</t>
  </si>
  <si>
    <t xml:space="preserve">94618440</t>
  </si>
  <si>
    <t xml:space="preserve">Сепское</t>
  </si>
  <si>
    <t xml:space="preserve">94618450</t>
  </si>
  <si>
    <t xml:space="preserve">Сундурское</t>
  </si>
  <si>
    <t xml:space="preserve">94618451</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Ильдибаевское</t>
  </si>
  <si>
    <t xml:space="preserve">94628422</t>
  </si>
  <si>
    <t xml:space="preserve">Карамас-Пельгинское</t>
  </si>
  <si>
    <t xml:space="preserve">94628433</t>
  </si>
  <si>
    <t xml:space="preserve">Лутохинское</t>
  </si>
  <si>
    <t xml:space="preserve">94628455</t>
  </si>
  <si>
    <t xml:space="preserve">Мушаковское</t>
  </si>
  <si>
    <t xml:space="preserve">94628466</t>
  </si>
  <si>
    <t xml:space="preserve">94628477</t>
  </si>
  <si>
    <t xml:space="preserve">Агрикольское</t>
  </si>
  <si>
    <t xml:space="preserve">94630405</t>
  </si>
  <si>
    <t xml:space="preserve">Архангельское</t>
  </si>
  <si>
    <t xml:space="preserve">94630411</t>
  </si>
  <si>
    <t xml:space="preserve">Валамаз</t>
  </si>
  <si>
    <t xml:space="preserve">94630430</t>
  </si>
  <si>
    <t xml:space="preserve">Дебинское</t>
  </si>
  <si>
    <t xml:space="preserve">94630444</t>
  </si>
  <si>
    <t xml:space="preserve">Кокман</t>
  </si>
  <si>
    <t xml:space="preserve">94630455</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Старомоньинское</t>
  </si>
  <si>
    <t xml:space="preserve">94633480</t>
  </si>
  <si>
    <t xml:space="preserve">Уромское</t>
  </si>
  <si>
    <t xml:space="preserve">94633490</t>
  </si>
  <si>
    <t xml:space="preserve">Яганское</t>
  </si>
  <si>
    <t xml:space="preserve">94633495</t>
  </si>
  <si>
    <t xml:space="preserve">Большекибьинское</t>
  </si>
  <si>
    <t xml:space="preserve">94635405</t>
  </si>
  <si>
    <t xml:space="preserve">Горнякское</t>
  </si>
  <si>
    <t xml:space="preserve">94635418</t>
  </si>
  <si>
    <t xml:space="preserve">Маловоложикьинское</t>
  </si>
  <si>
    <t xml:space="preserve">94635425</t>
  </si>
  <si>
    <t xml:space="preserve">Можгинское</t>
  </si>
  <si>
    <t xml:space="preserve">94635435</t>
  </si>
  <si>
    <t xml:space="preserve">Нынекское</t>
  </si>
  <si>
    <t xml:space="preserve">94635445</t>
  </si>
  <si>
    <t xml:space="preserve">Нышинское</t>
  </si>
  <si>
    <t xml:space="preserve">94635447</t>
  </si>
  <si>
    <t xml:space="preserve">Черемушкинское</t>
  </si>
  <si>
    <t xml:space="preserve">94635465</t>
  </si>
  <si>
    <t xml:space="preserve">Девятовское</t>
  </si>
  <si>
    <t xml:space="preserve">94637403</t>
  </si>
  <si>
    <t xml:space="preserve">Дулесовское</t>
  </si>
  <si>
    <t xml:space="preserve">94637405</t>
  </si>
  <si>
    <t xml:space="preserve">Мазунинское</t>
  </si>
  <si>
    <t xml:space="preserve">94637420</t>
  </si>
  <si>
    <t xml:space="preserve">Мостовинское</t>
  </si>
  <si>
    <t xml:space="preserve">94637425</t>
  </si>
  <si>
    <t xml:space="preserve">94637465</t>
  </si>
  <si>
    <t xml:space="preserve">Оленье Болото</t>
  </si>
  <si>
    <t xml:space="preserve">94637431</t>
  </si>
  <si>
    <t xml:space="preserve">Северное</t>
  </si>
  <si>
    <t xml:space="preserve">94637433</t>
  </si>
  <si>
    <t xml:space="preserve">Соколовское</t>
  </si>
  <si>
    <t xml:space="preserve">94637437</t>
  </si>
  <si>
    <t xml:space="preserve">Усть-Сарапульское</t>
  </si>
  <si>
    <t xml:space="preserve">94637447</t>
  </si>
  <si>
    <t xml:space="preserve">Шадринское</t>
  </si>
  <si>
    <t xml:space="preserve">94637450</t>
  </si>
  <si>
    <t xml:space="preserve">Юринское</t>
  </si>
  <si>
    <t xml:space="preserve">94637460</t>
  </si>
  <si>
    <t xml:space="preserve">Колесурское</t>
  </si>
  <si>
    <t xml:space="preserve">94639422</t>
  </si>
  <si>
    <t xml:space="preserve">Сюромошурское</t>
  </si>
  <si>
    <t xml:space="preserve">94639458</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Каркалайское</t>
  </si>
  <si>
    <t xml:space="preserve">94644405</t>
  </si>
  <si>
    <t xml:space="preserve">Красносельское</t>
  </si>
  <si>
    <t xml:space="preserve">94644415</t>
  </si>
  <si>
    <t xml:space="preserve">Нылгинское</t>
  </si>
  <si>
    <t xml:space="preserve">94644430</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тарозятцинское</t>
  </si>
  <si>
    <t xml:space="preserve">94650440</t>
  </si>
  <si>
    <t xml:space="preserve">Чернушинское</t>
  </si>
  <si>
    <t xml:space="preserve">94650445</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8" applyFont="false" applyBorder="true" applyAlignment="false" applyProtection="true">
      <alignment horizontal="general" vertical="top" textRotation="0" wrapText="false" indent="0" shrinkToFit="false"/>
      <protection locked="true" hidden="false"/>
    </xf>
    <xf numFmtId="222" fontId="116" fillId="0" borderId="0" xfId="1498" applyFont="true" applyBorder="true" applyAlignment="true" applyProtection="true">
      <alignment horizontal="right" vertical="top" textRotation="0" wrapText="false" indent="0" shrinkToFit="false"/>
      <protection locked="true" hidden="false"/>
    </xf>
    <xf numFmtId="164" fontId="0" fillId="34" borderId="0" xfId="1498" applyFont="false" applyBorder="true" applyAlignment="false" applyProtection="true">
      <alignment horizontal="general" vertical="top" textRotation="0" wrapText="false" indent="0" shrinkToFit="false"/>
      <protection locked="true" hidden="false"/>
    </xf>
    <xf numFmtId="222" fontId="117" fillId="34" borderId="0" xfId="1507" applyFont="true" applyBorder="true" applyAlignment="true" applyProtection="true">
      <alignment horizontal="right" vertical="center" textRotation="0" wrapText="false" indent="0" shrinkToFit="false"/>
      <protection locked="true" hidden="false"/>
    </xf>
    <xf numFmtId="164" fontId="101" fillId="5" borderId="20" xfId="1498" applyFont="true" applyBorder="true" applyAlignment="true" applyProtection="true">
      <alignment horizontal="center" vertical="center" textRotation="0" wrapText="true" indent="0" shrinkToFit="false"/>
      <protection locked="true" hidden="false"/>
    </xf>
    <xf numFmtId="165" fontId="118" fillId="34" borderId="21" xfId="1511" applyFont="true" applyBorder="true" applyAlignment="false" applyProtection="true">
      <alignment horizontal="general" vertical="bottom" textRotation="0" wrapText="false" indent="0" shrinkToFit="false"/>
      <protection locked="true" hidden="false"/>
    </xf>
    <xf numFmtId="165" fontId="118" fillId="34" borderId="22" xfId="1511" applyFont="true" applyBorder="true" applyAlignment="false" applyProtection="true">
      <alignment horizontal="general" vertical="bottom" textRotation="0" wrapText="false" indent="0" shrinkToFit="false"/>
      <protection locked="true" hidden="false"/>
    </xf>
    <xf numFmtId="165" fontId="118" fillId="34" borderId="23" xfId="1511" applyFont="true" applyBorder="true" applyAlignment="false" applyProtection="true">
      <alignment horizontal="general" vertical="bottom" textRotation="0" wrapText="false" indent="0" shrinkToFit="false"/>
      <protection locked="true" hidden="false"/>
    </xf>
    <xf numFmtId="165" fontId="118" fillId="34" borderId="24" xfId="1511" applyFont="true" applyBorder="true" applyAlignment="false" applyProtection="true">
      <alignment horizontal="general" vertical="bottom" textRotation="0" wrapText="false" indent="0" shrinkToFit="false"/>
      <protection locked="true" hidden="false"/>
    </xf>
    <xf numFmtId="165" fontId="119" fillId="0" borderId="0" xfId="1496" applyFont="true" applyBorder="true" applyAlignment="true" applyProtection="false">
      <alignment horizontal="left" vertical="bottom" textRotation="0" wrapText="true" indent="0" shrinkToFit="false"/>
      <protection locked="true" hidden="false"/>
    </xf>
    <xf numFmtId="165" fontId="118" fillId="34" borderId="0" xfId="1511" applyFont="true" applyBorder="true" applyAlignment="true" applyProtection="true">
      <alignment horizontal="general" vertical="center" textRotation="0" wrapText="false" indent="0" shrinkToFit="false"/>
      <protection locked="true" hidden="false"/>
    </xf>
    <xf numFmtId="165" fontId="118" fillId="34" borderId="25" xfId="1511" applyFont="true" applyBorder="true" applyAlignment="false" applyProtection="true">
      <alignment horizontal="general" vertical="bottom" textRotation="0" wrapText="false" indent="0" shrinkToFit="false"/>
      <protection locked="true" hidden="false"/>
    </xf>
    <xf numFmtId="165" fontId="120" fillId="0" borderId="0" xfId="1496" applyFont="true" applyBorder="true" applyAlignment="true" applyProtection="false">
      <alignment horizontal="left" vertical="bottom" textRotation="0" wrapText="false" indent="1" shrinkToFit="false"/>
      <protection locked="true" hidden="false"/>
    </xf>
    <xf numFmtId="165" fontId="120" fillId="0" borderId="0" xfId="1496" applyFont="true" applyBorder="true" applyAlignment="true" applyProtection="false">
      <alignment horizontal="left" vertical="top" textRotation="0" wrapText="true" indent="1" shrinkToFit="false"/>
      <protection locked="true" hidden="false"/>
    </xf>
    <xf numFmtId="165" fontId="117" fillId="34" borderId="0" xfId="1511" applyFont="true" applyBorder="true" applyAlignment="true" applyProtection="true">
      <alignment horizontal="right" vertical="center" textRotation="0" wrapText="false" indent="0" shrinkToFit="false"/>
      <protection locked="true" hidden="false"/>
    </xf>
    <xf numFmtId="165" fontId="120" fillId="34" borderId="0" xfId="1511" applyFont="true" applyBorder="true" applyAlignment="true" applyProtection="true">
      <alignment horizontal="left" vertical="top" textRotation="0" wrapText="false" indent="0" shrinkToFit="false"/>
      <protection locked="true" hidden="false"/>
    </xf>
    <xf numFmtId="165" fontId="120" fillId="34" borderId="0" xfId="1511" applyFont="true" applyBorder="true" applyAlignment="true" applyProtection="true">
      <alignment horizontal="general" vertical="center" textRotation="0" wrapText="false" indent="0" shrinkToFit="false"/>
      <protection locked="true" hidden="false"/>
    </xf>
    <xf numFmtId="165" fontId="120" fillId="8" borderId="26" xfId="1511"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false" indent="1" shrinkToFit="false"/>
      <protection locked="true" hidden="false"/>
    </xf>
    <xf numFmtId="165" fontId="120" fillId="18" borderId="26" xfId="1511" applyFont="true" applyBorder="true" applyAlignment="true" applyProtection="true">
      <alignment horizontal="center" vertical="center" textRotation="0" wrapText="false" indent="0" shrinkToFit="false"/>
      <protection locked="true" hidden="false"/>
    </xf>
    <xf numFmtId="165" fontId="120" fillId="3" borderId="26" xfId="1504" applyFont="true" applyBorder="true" applyAlignment="true" applyProtection="true">
      <alignment horizontal="center" vertical="center" textRotation="0" wrapText="false" indent="0" shrinkToFit="false"/>
      <protection locked="true" hidden="false"/>
    </xf>
    <xf numFmtId="165" fontId="120" fillId="34" borderId="0" xfId="1511" applyFont="true" applyBorder="true" applyAlignment="true" applyProtection="true">
      <alignment horizontal="left" vertical="center" textRotation="0" wrapText="true" indent="1" shrinkToFit="false"/>
      <protection locked="true" hidden="false"/>
    </xf>
    <xf numFmtId="164" fontId="118" fillId="34" borderId="24" xfId="1503" applyFont="true" applyBorder="true" applyAlignment="false" applyProtection="true">
      <alignment horizontal="general" vertical="top" textRotation="0" wrapText="false" indent="0" shrinkToFit="false"/>
      <protection locked="true" hidden="false"/>
    </xf>
    <xf numFmtId="164" fontId="118" fillId="34" borderId="0" xfId="1503" applyFont="true" applyBorder="true" applyAlignment="false" applyProtection="true">
      <alignment horizontal="general" vertical="top" textRotation="0" wrapText="false" indent="0" shrinkToFit="false"/>
      <protection locked="true" hidden="false"/>
    </xf>
    <xf numFmtId="164" fontId="118" fillId="34" borderId="25" xfId="1503" applyFont="true" applyBorder="true" applyAlignment="false" applyProtection="true">
      <alignment horizontal="general" vertical="top" textRotation="0" wrapText="false" indent="0" shrinkToFit="false"/>
      <protection locked="true" hidden="false"/>
    </xf>
    <xf numFmtId="165" fontId="118" fillId="34" borderId="0" xfId="1511" applyFont="true" applyBorder="true" applyAlignment="true" applyProtection="true">
      <alignment horizontal="center" vertical="center" textRotation="0" wrapText="false" indent="0" shrinkToFit="false"/>
      <protection locked="true" hidden="false"/>
    </xf>
    <xf numFmtId="165" fontId="118" fillId="34" borderId="0" xfId="1511" applyFont="true" applyBorder="true" applyAlignment="true" applyProtection="true">
      <alignment horizontal="left" vertical="center" textRotation="0" wrapText="false" indent="0" shrinkToFit="false"/>
      <protection locked="true" hidden="false"/>
    </xf>
    <xf numFmtId="164" fontId="118" fillId="0" borderId="0" xfId="1503" applyFont="true" applyBorder="true" applyAlignment="false" applyProtection="true">
      <alignment horizontal="general" vertical="top" textRotation="0" wrapText="false" indent="0" shrinkToFit="false"/>
      <protection locked="true" hidden="false"/>
    </xf>
    <xf numFmtId="164" fontId="118" fillId="0" borderId="25" xfId="1503" applyFont="true" applyBorder="true" applyAlignment="false" applyProtection="true">
      <alignment horizontal="general" vertical="top" textRotation="0" wrapText="false" indent="0" shrinkToFit="false"/>
      <protection locked="true" hidden="false"/>
    </xf>
    <xf numFmtId="164" fontId="121" fillId="34" borderId="0" xfId="1503" applyFont="true" applyBorder="true" applyAlignment="true" applyProtection="true">
      <alignment horizontal="center" vertical="top" textRotation="0" wrapText="true" indent="0" shrinkToFit="false"/>
      <protection locked="true" hidden="false"/>
    </xf>
    <xf numFmtId="164" fontId="118" fillId="34" borderId="0" xfId="1503"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0" xfId="1501"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7" applyFont="true" applyBorder="true" applyAlignment="true" applyProtection="true">
      <alignment horizontal="general" vertical="bottom" textRotation="0" wrapText="true" indent="0" shrinkToFit="false"/>
      <protection locked="true" hidden="false"/>
    </xf>
    <xf numFmtId="165" fontId="118" fillId="34" borderId="25" xfId="1507" applyFont="true" applyBorder="true" applyAlignment="true" applyProtection="true">
      <alignment horizontal="general" vertical="bottom" textRotation="0" wrapText="true" indent="0" shrinkToFit="false"/>
      <protection locked="true" hidden="false"/>
    </xf>
    <xf numFmtId="164" fontId="118" fillId="34" borderId="12" xfId="1501" applyFont="true" applyBorder="true" applyAlignment="true" applyProtection="true">
      <alignment horizontal="right" vertical="center" textRotation="0" wrapText="false" indent="0" shrinkToFit="false"/>
      <protection locked="true" hidden="false"/>
    </xf>
    <xf numFmtId="164" fontId="118" fillId="18" borderId="27" xfId="1501" applyFont="true" applyBorder="true" applyAlignment="true" applyProtection="true">
      <alignment horizontal="left" vertical="center" textRotation="0" wrapText="true" indent="0" shrinkToFit="false"/>
      <protection locked="false" hidden="false"/>
    </xf>
    <xf numFmtId="164" fontId="122" fillId="18" borderId="27" xfId="1167" applyFont="true" applyBorder="true" applyAlignment="true" applyProtection="true">
      <alignment horizontal="left" vertical="center" textRotation="0" wrapText="true" indent="0" shrinkToFit="false"/>
      <protection locked="false" hidden="false"/>
    </xf>
    <xf numFmtId="164" fontId="0" fillId="0" borderId="0" xfId="1503" applyFont="true" applyBorder="true" applyAlignment="false" applyProtection="true">
      <alignment horizontal="general" vertical="top" textRotation="0" wrapText="false" indent="0" shrinkToFit="false"/>
      <protection locked="true" hidden="false"/>
    </xf>
    <xf numFmtId="164" fontId="118" fillId="34" borderId="28" xfId="1501"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7" applyFont="true" applyBorder="false" applyAlignment="true" applyProtection="true">
      <alignment horizontal="general" vertical="bottom" textRotation="0" wrapText="true" indent="0" shrinkToFit="false"/>
      <protection locked="true" hidden="false"/>
    </xf>
    <xf numFmtId="164" fontId="117" fillId="34" borderId="0" xfId="1501" applyFont="true" applyBorder="true" applyAlignment="true" applyProtection="true">
      <alignment horizontal="left" vertical="center" textRotation="0" wrapText="false" indent="3" shrinkToFit="false"/>
      <protection locked="true" hidden="false"/>
    </xf>
    <xf numFmtId="164" fontId="118" fillId="34" borderId="12" xfId="1501" applyFont="true" applyBorder="true" applyAlignment="true" applyProtection="true">
      <alignment horizontal="right" vertical="center" textRotation="0" wrapText="false" indent="1" shrinkToFit="false"/>
      <protection locked="true" hidden="false"/>
    </xf>
    <xf numFmtId="164" fontId="118" fillId="34" borderId="28" xfId="1501" applyFont="true" applyBorder="true" applyAlignment="true" applyProtection="true">
      <alignment horizontal="right" vertical="center" textRotation="0" wrapText="false" indent="1" shrinkToFit="false"/>
      <protection locked="true" hidden="false"/>
    </xf>
    <xf numFmtId="164" fontId="118" fillId="18" borderId="20" xfId="1501" applyFont="true" applyBorder="true" applyAlignment="true" applyProtection="true">
      <alignment horizontal="left" vertical="center" textRotation="0" wrapText="true" indent="0" shrinkToFit="false"/>
      <protection locked="false" hidden="false"/>
    </xf>
    <xf numFmtId="164" fontId="118" fillId="34" borderId="29" xfId="1503" applyFont="true" applyBorder="true" applyAlignment="false" applyProtection="true">
      <alignment horizontal="general" vertical="top" textRotation="0" wrapText="false" indent="0" shrinkToFit="false"/>
      <protection locked="true" hidden="false"/>
    </xf>
    <xf numFmtId="164" fontId="118" fillId="34" borderId="30" xfId="1503" applyFont="true" applyBorder="true" applyAlignment="false" applyProtection="true">
      <alignment horizontal="general" vertical="top" textRotation="0" wrapText="false" indent="0" shrinkToFit="false"/>
      <protection locked="true" hidden="false"/>
    </xf>
    <xf numFmtId="164" fontId="118" fillId="34" borderId="31" xfId="1503" applyFont="true" applyBorder="true" applyAlignment="false" applyProtection="true">
      <alignment horizontal="general" vertical="top" textRotation="0" wrapText="false" indent="0" shrinkToFit="false"/>
      <protection locked="true" hidden="false"/>
    </xf>
    <xf numFmtId="165" fontId="101" fillId="5" borderId="20" xfId="1511" applyFont="true" applyBorder="true" applyAlignment="true" applyProtection="true">
      <alignment horizontal="center" vertical="center" textRotation="0" wrapText="false" indent="0" shrinkToFit="false"/>
      <protection locked="true" hidden="false"/>
    </xf>
    <xf numFmtId="165" fontId="0" fillId="34" borderId="0" xfId="1511" applyFont="true" applyBorder="true" applyAlignment="false" applyProtection="true">
      <alignment horizontal="general" vertical="bottom" textRotation="0" wrapText="false" indent="0" shrinkToFit="false"/>
      <protection locked="true" hidden="false"/>
    </xf>
    <xf numFmtId="164" fontId="0" fillId="0" borderId="21" xfId="1498" applyFont="false" applyBorder="true" applyAlignment="false" applyProtection="true">
      <alignment horizontal="general" vertical="top" textRotation="0" wrapText="false" indent="0" shrinkToFit="false"/>
      <protection locked="true" hidden="false"/>
    </xf>
    <xf numFmtId="165" fontId="0" fillId="34" borderId="22" xfId="1511" applyFont="true" applyBorder="true" applyAlignment="false" applyProtection="true">
      <alignment horizontal="general" vertical="bottom" textRotation="0" wrapText="false" indent="0" shrinkToFit="false"/>
      <protection locked="true" hidden="false"/>
    </xf>
    <xf numFmtId="165" fontId="0" fillId="34" borderId="23" xfId="1511" applyFont="true" applyBorder="true" applyAlignment="false" applyProtection="true">
      <alignment horizontal="general" vertical="bottom" textRotation="0" wrapText="false" indent="0" shrinkToFit="false"/>
      <protection locked="true" hidden="false"/>
    </xf>
    <xf numFmtId="164" fontId="0" fillId="0" borderId="24" xfId="1498" applyFont="false" applyBorder="true" applyAlignment="false" applyProtection="true">
      <alignment horizontal="general" vertical="top" textRotation="0" wrapText="false" indent="0" shrinkToFit="false"/>
      <protection locked="true" hidden="false"/>
    </xf>
    <xf numFmtId="165" fontId="101" fillId="2" borderId="28" xfId="1502" applyFont="true" applyBorder="true" applyAlignment="true" applyProtection="true">
      <alignment horizontal="center" vertical="center" textRotation="0" wrapText="false" indent="0" shrinkToFit="false"/>
      <protection locked="true" hidden="false"/>
    </xf>
    <xf numFmtId="165" fontId="101" fillId="2" borderId="20" xfId="1502" applyFont="true" applyBorder="true" applyAlignment="true" applyProtection="true">
      <alignment horizontal="center" vertical="center" textRotation="0" wrapText="false" indent="0" shrinkToFit="false"/>
      <protection locked="true" hidden="false"/>
    </xf>
    <xf numFmtId="165" fontId="0" fillId="34" borderId="25" xfId="1511" applyFont="true" applyBorder="true" applyAlignment="false" applyProtection="true">
      <alignment horizontal="general" vertical="bottom" textRotation="0" wrapText="false" indent="0" shrinkToFit="false"/>
      <protection locked="true" hidden="false"/>
    </xf>
    <xf numFmtId="165" fontId="123" fillId="34" borderId="0" xfId="1502" applyFont="true" applyBorder="true" applyAlignment="true" applyProtection="true">
      <alignment horizontal="center" vertical="center" textRotation="0" wrapText="false" indent="0" shrinkToFit="false"/>
      <protection locked="true" hidden="false"/>
    </xf>
    <xf numFmtId="165" fontId="101" fillId="34" borderId="12" xfId="1502" applyFont="true" applyBorder="true" applyAlignment="true" applyProtection="true">
      <alignment horizontal="center" vertical="center" textRotation="0" wrapText="true" indent="0" shrinkToFit="false"/>
      <protection locked="true" hidden="false"/>
    </xf>
    <xf numFmtId="165" fontId="0" fillId="34" borderId="12" xfId="1502" applyFont="true" applyBorder="true" applyAlignment="true" applyProtection="true">
      <alignment horizontal="general" vertical="center" textRotation="0" wrapText="true" indent="0" shrinkToFit="false"/>
      <protection locked="true" hidden="false"/>
    </xf>
    <xf numFmtId="165" fontId="0" fillId="34" borderId="27" xfId="1502"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502" applyFont="true" applyBorder="true" applyAlignment="true" applyProtection="true">
      <alignment horizontal="center" vertical="center" textRotation="0" wrapText="true" indent="0" shrinkToFit="false"/>
      <protection locked="true" hidden="false"/>
    </xf>
    <xf numFmtId="165" fontId="0" fillId="34" borderId="28" xfId="1502"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98" applyFont="false" applyBorder="true" applyAlignment="false" applyProtection="true">
      <alignment horizontal="general" vertical="top" textRotation="0" wrapText="false" indent="0" shrinkToFit="false"/>
      <protection locked="true" hidden="false"/>
    </xf>
    <xf numFmtId="164" fontId="0" fillId="0" borderId="30" xfId="1498" applyFont="false" applyBorder="true" applyAlignment="false" applyProtection="true">
      <alignment horizontal="general" vertical="top" textRotation="0" wrapText="false" indent="0" shrinkToFit="false"/>
      <protection locked="true" hidden="false"/>
    </xf>
    <xf numFmtId="164" fontId="0" fillId="0" borderId="31" xfId="1498" applyFont="false" applyBorder="true" applyAlignment="false" applyProtection="tru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164" fontId="0" fillId="0" borderId="0" xfId="1497" applyFont="true" applyBorder="true" applyAlignment="true" applyProtection="true">
      <alignment horizontal="center" vertical="center" textRotation="0" wrapText="false" indent="0" shrinkToFit="false"/>
      <protection locked="true" hidden="false"/>
    </xf>
    <xf numFmtId="164" fontId="0" fillId="34" borderId="32" xfId="1497" applyFont="false" applyBorder="true" applyAlignment="false" applyProtection="true">
      <alignment horizontal="general" vertical="top" textRotation="0" wrapText="false" indent="0" shrinkToFit="false"/>
      <protection locked="true" hidden="false"/>
    </xf>
    <xf numFmtId="164" fontId="0" fillId="34" borderId="33" xfId="1497" applyFont="false" applyBorder="true" applyAlignment="false" applyProtection="true">
      <alignment horizontal="general" vertical="top" textRotation="0" wrapText="false" indent="0" shrinkToFit="false"/>
      <protection locked="true" hidden="false"/>
    </xf>
    <xf numFmtId="165" fontId="117" fillId="34" borderId="33" xfId="1508" applyFont="true" applyBorder="true" applyAlignment="true" applyProtection="true">
      <alignment horizontal="center" vertical="center" textRotation="0" wrapText="true" indent="0" shrinkToFit="false"/>
      <protection locked="true" hidden="false"/>
    </xf>
    <xf numFmtId="222" fontId="117" fillId="34" borderId="34" xfId="1508" applyFont="true" applyBorder="true" applyAlignment="true" applyProtection="true">
      <alignment horizontal="center" vertical="center" textRotation="0" wrapText="true" indent="0" shrinkToFit="false"/>
      <protection locked="true" hidden="false"/>
    </xf>
    <xf numFmtId="164" fontId="0" fillId="34" borderId="35" xfId="1497" applyFont="false" applyBorder="true" applyAlignment="false" applyProtection="true">
      <alignment horizontal="general" vertical="top" textRotation="0" wrapText="false" indent="0" shrinkToFit="false"/>
      <protection locked="true" hidden="false"/>
    </xf>
    <xf numFmtId="165" fontId="101" fillId="5" borderId="36" xfId="1505" applyFont="true" applyBorder="true" applyAlignment="true" applyProtection="true">
      <alignment horizontal="center" vertical="center" textRotation="0" wrapText="true" indent="0" shrinkToFit="false"/>
      <protection locked="true" hidden="false"/>
    </xf>
    <xf numFmtId="165" fontId="117" fillId="34" borderId="37" xfId="1508" applyFont="true" applyBorder="true" applyAlignment="true" applyProtection="true">
      <alignment horizontal="center" vertical="center" textRotation="0" wrapText="tru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164" fontId="0" fillId="34" borderId="37" xfId="1497" applyFont="false" applyBorder="true" applyAlignment="false" applyProtection="true">
      <alignment horizontal="general" vertical="top" textRotation="0" wrapText="false" indent="0" shrinkToFit="false"/>
      <protection locked="true" hidden="false"/>
    </xf>
    <xf numFmtId="164" fontId="0" fillId="34" borderId="38" xfId="1497" applyFont="false" applyBorder="true" applyAlignment="false" applyProtection="true">
      <alignment horizontal="general" vertical="top" textRotation="0" wrapText="false" indent="0" shrinkToFit="false"/>
      <protection locked="true" hidden="false"/>
    </xf>
    <xf numFmtId="164" fontId="0" fillId="34" borderId="39" xfId="1497" applyFont="false" applyBorder="true" applyAlignment="false" applyProtection="true">
      <alignment horizontal="general" vertical="top" textRotation="0" wrapText="false" indent="0" shrinkToFit="false"/>
      <protection locked="true" hidden="false"/>
    </xf>
    <xf numFmtId="164" fontId="0" fillId="34" borderId="40" xfId="1497" applyFont="false" applyBorder="true" applyAlignment="false" applyProtection="true">
      <alignment horizontal="general" vertical="top"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4" fontId="0" fillId="0" borderId="22" xfId="1497" applyFont="false" applyBorder="true" applyAlignment="false" applyProtection="true">
      <alignment horizontal="general" vertical="top" textRotation="0" wrapText="false" indent="0" shrinkToFit="false"/>
      <protection locked="true" hidden="false"/>
    </xf>
    <xf numFmtId="164" fontId="0" fillId="0" borderId="23" xfId="1497" applyFont="false" applyBorder="true" applyAlignment="false" applyProtection="true">
      <alignment horizontal="general" vertical="top"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4" fontId="0" fillId="0" borderId="41" xfId="1497" applyFont="true" applyBorder="true" applyAlignment="true" applyProtection="true">
      <alignment horizontal="right" vertical="center" textRotation="0" wrapText="true" indent="0" shrinkToFit="false"/>
      <protection locked="true" hidden="false"/>
    </xf>
    <xf numFmtId="164" fontId="0" fillId="0" borderId="42" xfId="1497" applyFont="false" applyBorder="true" applyAlignment="true" applyProtection="true">
      <alignment horizontal="center" vertical="center" textRotation="0" wrapText="true" indent="0" shrinkToFit="false"/>
      <protection locked="true" hidden="false"/>
    </xf>
    <xf numFmtId="164" fontId="0" fillId="0" borderId="25" xfId="1497" applyFont="false" applyBorder="true" applyAlignment="false" applyProtection="true">
      <alignment horizontal="general" vertical="top" textRotation="0" wrapText="false" indent="0" shrinkToFit="false"/>
      <protection locked="true" hidden="false"/>
    </xf>
    <xf numFmtId="164" fontId="0" fillId="0" borderId="29" xfId="1497" applyFont="false" applyBorder="true" applyAlignment="false" applyProtection="true">
      <alignment horizontal="general" vertical="top" textRotation="0" wrapText="fals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0" xfId="1500" applyFont="true" applyBorder="true" applyAlignment="true" applyProtection="true">
      <alignment horizontal="left" vertical="center" textRotation="0" wrapText="true" indent="0" shrinkToFit="false"/>
      <protection locked="true" hidden="false"/>
    </xf>
    <xf numFmtId="164" fontId="0" fillId="0" borderId="0" xfId="1500" applyFont="true" applyBorder="true" applyAlignment="true" applyProtection="true">
      <alignment horizontal="general" vertical="center" textRotation="0" wrapText="true" indent="0" shrinkToFit="false"/>
      <protection locked="true" hidden="false"/>
    </xf>
    <xf numFmtId="165" fontId="101" fillId="5" borderId="43" xfId="1505" applyFont="true" applyBorder="true" applyAlignment="true" applyProtection="true">
      <alignment horizontal="center" vertical="center" textRotation="0" wrapText="true" indent="0" shrinkToFit="false"/>
      <protection locked="true" hidden="false"/>
    </xf>
    <xf numFmtId="164" fontId="125" fillId="0" borderId="0" xfId="1500" applyFont="true" applyBorder="true" applyAlignment="true" applyProtection="true">
      <alignment horizontal="center" vertical="center" textRotation="0" wrapText="tru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126" fillId="0" borderId="0" xfId="1509" applyFont="true" applyBorder="false" applyAlignment="false" applyProtection="true">
      <alignment horizontal="general" vertical="bottom" textRotation="0" wrapText="false" indent="0" shrinkToFit="false"/>
      <protection locked="true" hidden="false"/>
    </xf>
    <xf numFmtId="165" fontId="127" fillId="3" borderId="44" xfId="1509" applyFont="true" applyBorder="true" applyAlignment="true" applyProtection="true">
      <alignment horizontal="center" vertical="center" textRotation="0" wrapText="true" indent="0" shrinkToFit="false"/>
      <protection locked="true" hidden="false"/>
    </xf>
    <xf numFmtId="165" fontId="13" fillId="0" borderId="0" xfId="1509" applyFont="false" applyBorder="true" applyAlignment="true" applyProtection="true">
      <alignment horizontal="center" vertical="center" textRotation="0" wrapText="false" indent="0" shrinkToFit="false"/>
      <protection locked="true" hidden="false"/>
    </xf>
    <xf numFmtId="165" fontId="13" fillId="0" borderId="0" xfId="1509" applyFont="true" applyBorder="false" applyAlignment="false" applyProtection="true">
      <alignment horizontal="general" vertical="bottom" textRotation="0" wrapText="false" indent="0" shrinkToFit="false"/>
      <protection locked="true" hidden="false"/>
    </xf>
    <xf numFmtId="165" fontId="13" fillId="0" borderId="0" xfId="1509"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45" xfId="1511" applyFont="true" applyBorder="true" applyAlignment="true" applyProtection="true">
      <alignment horizontal="right" vertical="center" textRotation="0" wrapText="true" indent="0" shrinkToFit="false"/>
      <protection locked="true" hidden="false"/>
    </xf>
    <xf numFmtId="222"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1"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27" xfId="1494" applyFont="true" applyBorder="true" applyAlignment="true" applyProtection="true">
      <alignment horizontal="center" vertical="center" textRotation="0" wrapText="true" indent="0" shrinkToFit="false"/>
      <protection locked="true" hidden="false"/>
    </xf>
    <xf numFmtId="164" fontId="101" fillId="34" borderId="12" xfId="1511" applyFont="true" applyBorder="true" applyAlignment="true" applyProtection="true">
      <alignment horizontal="center" vertical="center" textRotation="0" wrapText="true" indent="0" shrinkToFit="false"/>
      <protection locked="true" hidden="false"/>
    </xf>
    <xf numFmtId="164" fontId="101" fillId="8" borderId="27" xfId="1494" applyFont="true" applyBorder="true" applyAlignment="true" applyProtection="true">
      <alignment horizontal="center" vertical="center" textRotation="0" wrapText="true" indent="0" shrinkToFit="false"/>
      <protection locked="false" hidden="false"/>
    </xf>
    <xf numFmtId="164" fontId="101" fillId="34" borderId="28" xfId="1511" applyFont="true" applyBorder="true" applyAlignment="true" applyProtection="true">
      <alignment horizontal="center" vertical="center" textRotation="0" wrapText="true" indent="0" shrinkToFit="false"/>
      <protection locked="true" hidden="false"/>
    </xf>
    <xf numFmtId="164" fontId="101" fillId="8" borderId="20" xfId="1494" applyFont="true" applyBorder="true" applyAlignment="true" applyProtection="true">
      <alignment horizontal="center" vertical="center" textRotation="0" wrapText="true" indent="0" shrinkToFit="false"/>
      <protection locked="fals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0" fillId="3" borderId="49"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49" xfId="1494" applyFont="true" applyBorder="true" applyAlignment="true" applyProtection="true">
      <alignment horizontal="center" vertical="center" textRotation="0" wrapText="true" indent="0" shrinkToFit="false"/>
      <protection locked="false" hidden="false"/>
    </xf>
    <xf numFmtId="164" fontId="0" fillId="34" borderId="49" xfId="1494" applyFont="true" applyBorder="true" applyAlignment="true" applyProtection="true">
      <alignment horizontal="center" vertical="center" textRotation="0" wrapText="true" indent="0" shrinkToFit="false"/>
      <protection locked="true" hidden="false"/>
    </xf>
    <xf numFmtId="165" fontId="0" fillId="34" borderId="27"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49" xfId="1494" applyFont="true" applyBorder="true" applyAlignment="true" applyProtection="true">
      <alignment horizontal="center" vertical="center" textRotation="0" wrapText="true" indent="0" shrinkToFit="false"/>
      <protection locked="fals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101" fillId="34" borderId="50" xfId="1494" applyFont="true" applyBorder="true" applyAlignment="true" applyProtection="true">
      <alignment horizontal="center"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45"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7" xfId="1504" applyFont="true" applyBorder="true" applyAlignment="true" applyProtection="true">
      <alignment horizontal="center" vertical="center" textRotation="0" wrapText="true" indent="0" shrinkToFit="false"/>
      <protection locked="true" hidden="false"/>
    </xf>
    <xf numFmtId="164" fontId="0" fillId="34" borderId="0" xfId="1511" applyFont="true" applyBorder="true" applyAlignment="true" applyProtection="true">
      <alignment horizontal="center" vertical="center" textRotation="0" wrapText="true" indent="0" shrinkToFit="false"/>
      <protection locked="true" hidden="false"/>
    </xf>
    <xf numFmtId="165" fontId="118" fillId="34" borderId="48" xfId="1504" applyFont="true" applyBorder="true" applyAlignment="true" applyProtection="true">
      <alignment horizontal="right" vertical="center" textRotation="0" wrapText="true" indent="1" shrinkToFit="false"/>
      <protection locked="true" hidden="false"/>
    </xf>
    <xf numFmtId="164" fontId="118" fillId="18" borderId="49" xfId="1504" applyFont="true" applyBorder="true" applyAlignment="true" applyProtection="true">
      <alignment horizontal="center" vertical="center" textRotation="0" wrapText="true" indent="0" shrinkToFit="false"/>
      <protection locked="false" hidden="false"/>
    </xf>
    <xf numFmtId="165" fontId="118" fillId="34" borderId="46" xfId="1504" applyFont="true" applyBorder="true" applyAlignment="true" applyProtection="true">
      <alignment horizontal="right" vertical="center" textRotation="0" wrapText="true" indent="1" shrinkToFit="false"/>
      <protection locked="true" hidden="false"/>
    </xf>
    <xf numFmtId="164" fontId="118" fillId="18" borderId="47" xfId="1504" applyFont="true" applyBorder="true" applyAlignment="true" applyProtection="true">
      <alignment horizontal="center" vertical="center" textRotation="0" wrapText="true" indent="0" shrinkToFit="false"/>
      <protection locked="false" hidden="false"/>
    </xf>
    <xf numFmtId="164" fontId="117" fillId="34" borderId="0" xfId="1512" applyFont="true" applyBorder="true" applyAlignment="true" applyProtection="true">
      <alignment horizontal="general" vertical="center" textRotation="0" wrapText="true" indent="0" shrinkToFit="false"/>
      <protection locked="true" hidden="false"/>
    </xf>
    <xf numFmtId="165" fontId="118" fillId="34" borderId="0" xfId="1504"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8" xfId="1512" applyFont="true" applyBorder="true" applyAlignment="true" applyProtection="true">
      <alignment horizontal="right" vertical="center" textRotation="0" wrapText="true" indent="1" shrinkToFit="false"/>
      <protection locked="true" hidden="false"/>
    </xf>
    <xf numFmtId="164" fontId="118" fillId="34" borderId="46" xfId="1512" applyFont="true" applyBorder="true" applyAlignment="true" applyProtection="true">
      <alignment horizontal="right" vertical="center" textRotation="0" wrapText="true" indent="1" shrinkToFit="false"/>
      <protection locked="true" hidden="false"/>
    </xf>
    <xf numFmtId="164" fontId="101" fillId="34" borderId="51" xfId="1511" applyFont="true" applyBorder="true" applyAlignment="true" applyProtection="true">
      <alignment horizontal="center" vertical="center" textRotation="0" wrapText="true" indent="0" shrinkToFit="false"/>
      <protection locked="true" hidden="false"/>
    </xf>
    <xf numFmtId="178" fontId="0" fillId="3" borderId="52" xfId="1511"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29" xfId="1494" applyFont="true" applyBorder="true" applyAlignment="true" applyProtection="true">
      <alignment horizontal="general" vertical="bottom" textRotation="0" wrapText="true" indent="0" shrinkToFit="false"/>
      <protection locked="true" hidden="false"/>
    </xf>
    <xf numFmtId="164" fontId="0" fillId="34" borderId="30" xfId="1511" applyFont="true" applyBorder="true" applyAlignment="true" applyProtection="true">
      <alignment horizontal="center" vertical="center" textRotation="0" wrapText="true" indent="0" shrinkToFit="false"/>
      <protection locked="true" hidden="false"/>
    </xf>
    <xf numFmtId="178" fontId="0" fillId="34" borderId="30" xfId="1511" applyFont="true" applyBorder="true" applyAlignment="true" applyProtection="true">
      <alignment horizontal="center" vertical="center" textRotation="0" wrapText="true" indent="0" shrinkToFit="false"/>
      <protection locked="true" hidden="false"/>
    </xf>
    <xf numFmtId="165" fontId="0" fillId="34" borderId="30" xfId="1494" applyFont="true" applyBorder="true" applyAlignment="true" applyProtection="true">
      <alignment horizontal="general" vertical="bottom" textRotation="0" wrapText="true" indent="0" shrinkToFit="false"/>
      <protection locked="true" hidden="false"/>
    </xf>
    <xf numFmtId="165" fontId="0" fillId="34" borderId="30" xfId="1494" applyFont="true" applyBorder="true" applyAlignment="true" applyProtection="true">
      <alignment horizontal="general" vertical="center"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222"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8" xfId="1494" applyFont="true" applyBorder="true" applyAlignment="true" applyProtection="true">
      <alignment horizontal="center" vertical="center" textRotation="0" wrapText="false" indent="0" shrinkToFit="false"/>
      <protection locked="true" hidden="false"/>
    </xf>
    <xf numFmtId="164" fontId="101" fillId="34" borderId="12" xfId="1495" applyFont="true" applyBorder="true" applyAlignment="true" applyProtection="true">
      <alignment horizontal="center" vertical="center" textRotation="0" wrapText="true" indent="0" shrinkToFit="false"/>
      <protection locked="true" hidden="false"/>
    </xf>
    <xf numFmtId="222" fontId="101" fillId="34" borderId="28" xfId="1495" applyFont="true" applyBorder="true" applyAlignment="true" applyProtection="true">
      <alignment horizontal="center" vertical="center" textRotation="0" wrapText="true" indent="0" shrinkToFit="false"/>
      <protection locked="true" hidden="false"/>
    </xf>
    <xf numFmtId="164" fontId="101" fillId="34" borderId="20" xfId="1495"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4" fontId="101" fillId="34" borderId="28" xfId="1495" applyFont="true" applyBorder="true" applyAlignment="true" applyProtection="true">
      <alignment horizontal="center" vertical="center" textRotation="0" wrapText="tru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95" applyFont="true" applyBorder="true" applyAlignment="true" applyProtection="true">
      <alignment horizontal="center"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0" shrinkToFit="false"/>
      <protection locked="true" hidden="false"/>
    </xf>
    <xf numFmtId="164" fontId="0" fillId="18" borderId="53" xfId="1494" applyFont="true" applyBorder="true" applyAlignment="true" applyProtection="true">
      <alignment horizontal="center" vertical="center" textRotation="0" wrapText="false" indent="0" shrinkToFit="false"/>
      <protection locked="false" hidden="false"/>
    </xf>
    <xf numFmtId="194" fontId="0" fillId="18" borderId="50" xfId="1494" applyFont="true" applyBorder="true" applyAlignment="true" applyProtection="true">
      <alignment horizontal="center" vertical="center" textRotation="0" wrapText="false" indent="0" shrinkToFit="false"/>
      <protection locked="false" hidden="false"/>
    </xf>
    <xf numFmtId="194" fontId="0" fillId="34" borderId="54" xfId="1494" applyFont="true" applyBorder="true" applyAlignment="true" applyProtection="true">
      <alignment horizontal="center" vertical="center" textRotation="0" wrapText="false" indent="0" shrinkToFit="false"/>
      <protection locked="true" hidden="false"/>
    </xf>
    <xf numFmtId="194" fontId="0" fillId="34" borderId="55" xfId="1494" applyFont="true" applyBorder="true" applyAlignment="true" applyProtection="true">
      <alignment horizontal="center" vertical="center" textRotation="0" wrapText="false" indent="0" shrinkToFit="false"/>
      <protection locked="true" hidden="false"/>
    </xf>
    <xf numFmtId="164" fontId="0" fillId="18" borderId="27" xfId="1494"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94" applyFont="true" applyBorder="true" applyAlignment="true" applyProtection="true">
      <alignment horizontal="center" vertical="center" textRotation="0" wrapText="false" indent="0" shrinkToFit="false"/>
      <protection locked="true" hidden="false"/>
    </xf>
    <xf numFmtId="194" fontId="0" fillId="34" borderId="53"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1" shrinkToFit="false"/>
      <protection locked="true" hidden="false"/>
    </xf>
    <xf numFmtId="164" fontId="101" fillId="34" borderId="12" xfId="1495" applyFont="true" applyBorder="true" applyAlignment="true" applyProtection="true">
      <alignment horizontal="left" vertical="center" textRotation="0" wrapText="true" indent="1" shrinkToFit="false"/>
      <protection locked="true" hidden="false"/>
    </xf>
    <xf numFmtId="164" fontId="101" fillId="18" borderId="53" xfId="1494" applyFont="true" applyBorder="true" applyAlignment="true" applyProtection="true">
      <alignment horizontal="center" vertical="center" textRotation="0" wrapText="false" indent="0" shrinkToFit="false"/>
      <protection locked="false" hidden="false"/>
    </xf>
    <xf numFmtId="194" fontId="101" fillId="18" borderId="50" xfId="1494" applyFont="true" applyBorder="true" applyAlignment="true" applyProtection="true">
      <alignment horizontal="center" vertical="center" textRotation="0" wrapText="false" indent="0" shrinkToFit="false"/>
      <protection locked="false" hidden="false"/>
    </xf>
    <xf numFmtId="194" fontId="101" fillId="34" borderId="54" xfId="1494" applyFont="true" applyBorder="true" applyAlignment="true" applyProtection="true">
      <alignment horizontal="center" vertical="center" textRotation="0" wrapText="false" indent="0" shrinkToFit="false"/>
      <protection locked="true" hidden="false"/>
    </xf>
    <xf numFmtId="194" fontId="101" fillId="34" borderId="55" xfId="1494" applyFont="true" applyBorder="true" applyAlignment="true" applyProtection="true">
      <alignment horizontal="center" vertical="center" textRotation="0" wrapText="false" indent="0" shrinkToFit="false"/>
      <protection locked="true" hidden="false"/>
    </xf>
    <xf numFmtId="164" fontId="101" fillId="18" borderId="27" xfId="1494" applyFont="true" applyBorder="true" applyAlignment="true" applyProtection="true">
      <alignment horizontal="center" vertical="center" textRotation="0" wrapText="false" indent="0" shrinkToFit="false"/>
      <protection locked="false" hidden="false"/>
    </xf>
    <xf numFmtId="164" fontId="101" fillId="34" borderId="53" xfId="1495" applyFont="true" applyBorder="true" applyAlignment="true" applyProtection="true">
      <alignment horizontal="left" vertical="center" textRotation="0" wrapText="true" indent="1" shrinkToFit="false"/>
      <protection locked="true" hidden="false"/>
    </xf>
    <xf numFmtId="164" fontId="101" fillId="34" borderId="56" xfId="1495" applyFont="true" applyBorder="true" applyAlignment="true" applyProtection="true">
      <alignment horizontal="general" vertical="center" textRotation="0" wrapText="true" indent="0" shrinkToFit="false"/>
      <protection locked="true" hidden="false"/>
    </xf>
    <xf numFmtId="164" fontId="101" fillId="34" borderId="57" xfId="1495" applyFont="true" applyBorder="true" applyAlignment="true" applyProtection="true">
      <alignment horizontal="general" vertical="center" textRotation="0" wrapText="true" indent="0" shrinkToFit="false"/>
      <protection locked="true" hidden="false"/>
    </xf>
    <xf numFmtId="164" fontId="0" fillId="34" borderId="12" xfId="1495" applyFont="true" applyBorder="true" applyAlignment="true" applyProtection="true">
      <alignment horizontal="left" vertical="center" textRotation="0" wrapText="true" indent="3" shrinkToFit="false"/>
      <protection locked="true" hidden="false"/>
    </xf>
    <xf numFmtId="222" fontId="0" fillId="34" borderId="53" xfId="1494" applyFont="true" applyBorder="true" applyAlignment="true" applyProtection="true">
      <alignment horizontal="center" vertical="center" textRotation="0" wrapText="false" indent="0" shrinkToFit="false"/>
      <protection locked="true" hidden="false"/>
    </xf>
    <xf numFmtId="194" fontId="0" fillId="3" borderId="50" xfId="1494" applyFont="true" applyBorder="true" applyAlignment="true" applyProtection="true">
      <alignment horizontal="center" vertical="center" textRotation="0" wrapText="false" indent="0" shrinkToFit="false"/>
      <protection locked="true" hidden="false"/>
    </xf>
    <xf numFmtId="222" fontId="0" fillId="34" borderId="54" xfId="1494" applyFont="true" applyBorder="true" applyAlignment="true" applyProtection="true">
      <alignment horizontal="center" vertical="center" textRotation="0" wrapText="false" indent="0" shrinkToFit="false"/>
      <protection locked="true" hidden="false"/>
    </xf>
    <xf numFmtId="164" fontId="0" fillId="34" borderId="12" xfId="1495" applyFont="true" applyBorder="true" applyAlignment="true" applyProtection="true">
      <alignment horizontal="left" vertical="center" textRotation="0" wrapText="true" indent="4" shrinkToFit="false"/>
      <protection locked="true" hidden="false"/>
    </xf>
    <xf numFmtId="164" fontId="0" fillId="18" borderId="50" xfId="1494" applyFont="true" applyBorder="true" applyAlignment="true" applyProtection="true">
      <alignment horizontal="center" vertical="center" textRotation="0" wrapText="false" indent="0" shrinkToFit="false"/>
      <protection locked="false" hidden="false"/>
    </xf>
    <xf numFmtId="164" fontId="0" fillId="34" borderId="28" xfId="1495" applyFont="true" applyBorder="true" applyAlignment="true" applyProtection="true">
      <alignment horizontal="center" vertical="center" textRotation="0" wrapText="true" indent="0" shrinkToFit="false"/>
      <protection locked="true" hidden="false"/>
    </xf>
    <xf numFmtId="164" fontId="0" fillId="34" borderId="28" xfId="1495" applyFont="true" applyBorder="true" applyAlignment="true" applyProtection="true">
      <alignment horizontal="left" vertical="center" textRotation="0" wrapText="true" indent="4" shrinkToFit="false"/>
      <protection locked="true" hidden="false"/>
    </xf>
    <xf numFmtId="164" fontId="0" fillId="34" borderId="41" xfId="1494" applyFont="true" applyBorder="true" applyAlignment="true" applyProtection="true">
      <alignment horizontal="center" vertical="center" textRotation="0" wrapText="false" indent="0" shrinkToFit="false"/>
      <protection locked="true" hidden="false"/>
    </xf>
    <xf numFmtId="164" fontId="0" fillId="18" borderId="58" xfId="1494" applyFont="true" applyBorder="true" applyAlignment="true" applyProtection="true">
      <alignment horizontal="center" vertical="center" textRotation="0" wrapText="false" indent="0" shrinkToFit="false"/>
      <protection locked="fals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164"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8" xfId="1494" applyFont="true" applyBorder="true" applyAlignment="true" applyProtection="true">
      <alignment horizontal="center" vertical="center" textRotation="0" wrapText="tru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194" fontId="101" fillId="3" borderId="50" xfId="1494" applyFont="true" applyBorder="true" applyAlignment="true" applyProtection="true">
      <alignment horizontal="center" vertical="center" textRotation="0" wrapText="false" indent="0" shrinkToFit="false"/>
      <protection locked="true" hidden="false"/>
    </xf>
    <xf numFmtId="222" fontId="0" fillId="34" borderId="57"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57" xfId="1494" applyFont="true" applyBorder="true" applyAlignment="true" applyProtection="true">
      <alignment horizontal="center" vertical="center" textRotation="0" wrapText="false" indent="0" shrinkToFit="false"/>
      <protection locked="true" hidden="false"/>
    </xf>
    <xf numFmtId="164" fontId="0" fillId="4" borderId="53" xfId="1494"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94" applyFont="true" applyBorder="true" applyAlignment="true" applyProtection="true">
      <alignment horizontal="center" vertical="center" textRotation="0" wrapText="false" indent="0" shrinkToFit="false"/>
      <protection locked="true" hidden="false"/>
    </xf>
    <xf numFmtId="194" fontId="0" fillId="4" borderId="56" xfId="1494" applyFont="true" applyBorder="true" applyAlignment="true" applyProtection="true">
      <alignment horizontal="center" vertical="center" textRotation="0" wrapText="false" indent="0" shrinkToFit="false"/>
      <protection locked="true" hidden="false"/>
    </xf>
    <xf numFmtId="194" fontId="0" fillId="4" borderId="57"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18" borderId="12" xfId="1494" applyFont="true" applyBorder="true" applyAlignment="true" applyProtection="true">
      <alignment horizontal="center" vertical="center" textRotation="0" wrapText="false" indent="0" shrinkToFit="false"/>
      <protection locked="false" hidden="false"/>
    </xf>
    <xf numFmtId="164" fontId="0" fillId="4" borderId="41"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42" xfId="1494" applyFont="true" applyBorder="true" applyAlignment="true" applyProtection="true">
      <alignment horizontal="center" vertical="center" textRotation="0" wrapText="false" indent="0" shrinkToFit="false"/>
      <protection locked="true" hidden="false"/>
    </xf>
    <xf numFmtId="165" fontId="0" fillId="34" borderId="29" xfId="1494" applyFont="true" applyBorder="true" applyAlignment="false" applyProtection="true">
      <alignment horizontal="general" vertical="bottom" textRotation="0" wrapText="false" indent="0" shrinkToFit="false"/>
      <protection locked="tru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9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95" applyFont="true" applyBorder="true" applyAlignment="true" applyProtection="true">
      <alignment horizontal="center" vertical="center" textRotation="0" wrapText="false" indent="0" shrinkToFit="false"/>
      <protection locked="true" hidden="false"/>
    </xf>
    <xf numFmtId="164" fontId="0" fillId="8" borderId="12" xfId="1495" applyFont="true" applyBorder="true" applyAlignment="true" applyProtection="true">
      <alignment horizontal="left" vertical="center" textRotation="0" wrapText="true" indent="1" shrinkToFit="false"/>
      <protection locked="false" hidden="false"/>
    </xf>
    <xf numFmtId="164" fontId="0" fillId="18" borderId="12" xfId="1495" applyFont="true" applyBorder="true" applyAlignment="true" applyProtection="true">
      <alignment horizontal="center" vertical="center" textRotation="0" wrapText="false" indent="0" shrinkToFit="false"/>
      <protection locked="false" hidden="false"/>
    </xf>
    <xf numFmtId="194" fontId="0" fillId="18" borderId="12" xfId="1494" applyFont="true" applyBorder="true" applyAlignment="true" applyProtection="true">
      <alignment horizontal="center" vertical="center" textRotation="0" wrapText="false" indent="0" shrinkToFit="false"/>
      <protection locked="false" hidden="false"/>
    </xf>
    <xf numFmtId="194" fontId="0" fillId="18" borderId="27" xfId="1494" applyFont="true" applyBorder="true" applyAlignment="true" applyProtection="true">
      <alignment horizontal="center" vertical="center" textRotation="0" wrapText="false" indent="0" shrinkToFit="false"/>
      <protection locked="false" hidden="false"/>
    </xf>
    <xf numFmtId="165" fontId="0" fillId="0" borderId="0" xfId="1507" applyFont="true" applyBorder="false" applyAlignment="true" applyProtection="true">
      <alignment horizontal="general" vertical="center" textRotation="0" wrapText="true" indent="0" shrinkToFit="false"/>
      <protection locked="true" hidden="false"/>
    </xf>
    <xf numFmtId="165" fontId="0" fillId="0" borderId="0" xfId="1504" applyFont="true" applyBorder="false" applyAlignment="true" applyProtection="true">
      <alignment horizontal="center" vertical="bottom" textRotation="0" wrapText="fals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01" fillId="3" borderId="4" xfId="1507" applyFont="true" applyBorder="true" applyAlignment="true" applyProtection="true">
      <alignment horizontal="center" vertical="center" textRotation="0" wrapText="true" indent="0" shrinkToFit="false"/>
      <protection locked="true" hidden="false"/>
    </xf>
    <xf numFmtId="165" fontId="101" fillId="3" borderId="4" xfId="1510" applyFont="true" applyBorder="true" applyAlignment="true" applyProtection="true">
      <alignment horizontal="center" vertical="center" textRotation="0" wrapText="false" indent="0" shrinkToFit="false"/>
      <protection locked="true" hidden="false"/>
    </xf>
    <xf numFmtId="165" fontId="101" fillId="3" borderId="4" xfId="1504"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504"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false">
      <alignment horizontal="general" vertical="bottom" textRotation="0" wrapText="false" indent="0" shrinkToFit="false"/>
      <protection locked="true" hidden="false"/>
    </xf>
    <xf numFmtId="165" fontId="0" fillId="0" borderId="0" xfId="1510" applyFont="true" applyBorder="false" applyAlignment="true" applyProtection="true">
      <alignment horizontal="right" vertical="bottom" textRotation="0" wrapText="false" indent="0" shrinkToFit="false"/>
      <protection locked="true" hidden="false"/>
    </xf>
    <xf numFmtId="165" fontId="0" fillId="0" borderId="0" xfId="1494"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101" fillId="3" borderId="4" xfId="1504" applyFont="true" applyBorder="true" applyAlignment="true" applyProtection="true">
      <alignment horizontal="center" vertical="bottom" textRotation="0" wrapText="true" indent="0" shrinkToFit="false"/>
      <protection locked="true" hidden="false"/>
    </xf>
    <xf numFmtId="165" fontId="0" fillId="0" borderId="0" xfId="1510" applyFont="true" applyBorder="false" applyAlignment="false" applyProtection="true">
      <alignment horizontal="general" vertical="bottom" textRotation="0" wrapText="false" indent="0" shrinkToFit="false"/>
      <protection locked="true" hidden="false"/>
    </xf>
    <xf numFmtId="164" fontId="0" fillId="0" borderId="0" xfId="1500" applyFont="true" applyBorder="true" applyAlignment="false" applyProtection="true">
      <alignment horizontal="general" vertical="top" textRotation="0" wrapText="false" indent="0" shrinkToFit="false"/>
      <protection locked="true" hidden="false"/>
    </xf>
    <xf numFmtId="165" fontId="8" fillId="0" borderId="0" xfId="1506" applyFont="false" applyBorder="false" applyAlignment="false" applyProtection="false">
      <alignment horizontal="general" vertical="bottom" textRotation="0" wrapText="false" indent="0" shrinkToFit="false"/>
      <protection locked="true" hidden="false"/>
    </xf>
    <xf numFmtId="164" fontId="0" fillId="0" borderId="0" xfId="1499" applyFont="true" applyBorder="false" applyAlignment="true" applyProtection="true">
      <alignment horizontal="general" vertical="center" textRotation="0" wrapText="true" indent="0" shrinkToFit="false"/>
      <protection locked="true" hidden="false"/>
    </xf>
    <xf numFmtId="164" fontId="125"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general" vertical="center" textRotation="0" wrapText="true" indent="0" shrinkToFit="false"/>
      <protection locked="true" hidden="false"/>
    </xf>
    <xf numFmtId="164" fontId="133" fillId="0" borderId="0" xfId="1499" applyFont="true" applyBorder="false" applyAlignment="true" applyProtection="true">
      <alignment horizontal="center" vertical="center" textRotation="0" wrapText="true" indent="0" shrinkToFit="false"/>
      <protection locked="true" hidden="false"/>
    </xf>
    <xf numFmtId="164" fontId="133" fillId="0" borderId="0" xfId="1499" applyFont="true" applyBorder="false" applyAlignment="true" applyProtection="true">
      <alignment horizontal="left" vertical="center" textRotation="0" wrapText="true" indent="0" shrinkToFit="false"/>
      <protection locked="true" hidden="false"/>
    </xf>
    <xf numFmtId="164" fontId="125" fillId="34" borderId="32" xfId="1499" applyFont="true" applyBorder="true" applyAlignment="true" applyProtection="true">
      <alignment horizontal="center" vertical="center" textRotation="0" wrapText="true" indent="0" shrinkToFit="false"/>
      <protection locked="true" hidden="false"/>
    </xf>
    <xf numFmtId="164" fontId="0" fillId="34" borderId="33" xfId="1499" applyFont="true" applyBorder="true" applyAlignment="true" applyProtection="true">
      <alignment horizontal="general" vertical="center" textRotation="0" wrapText="true" indent="0" shrinkToFit="false"/>
      <protection locked="true" hidden="false"/>
    </xf>
    <xf numFmtId="164" fontId="0" fillId="34" borderId="63" xfId="1499" applyFont="true" applyBorder="true" applyAlignment="true" applyProtection="true">
      <alignment horizontal="general" vertical="center" textRotation="0" wrapText="true" indent="0" shrinkToFit="false"/>
      <protection locked="true" hidden="false"/>
    </xf>
    <xf numFmtId="164" fontId="125" fillId="34" borderId="35" xfId="1499" applyFont="true" applyBorder="true" applyAlignment="true" applyProtection="true">
      <alignment horizontal="center" vertical="center" textRotation="0" wrapText="true" indent="0" shrinkToFit="false"/>
      <protection locked="true" hidden="false"/>
    </xf>
    <xf numFmtId="164" fontId="101" fillId="9" borderId="4" xfId="1499" applyFont="true" applyBorder="true" applyAlignment="true" applyProtection="true">
      <alignment horizontal="center" vertical="center" textRotation="0" wrapText="true" indent="0" shrinkToFit="false"/>
      <protection locked="true" hidden="false"/>
    </xf>
    <xf numFmtId="164" fontId="0" fillId="34" borderId="14" xfId="1499" applyFont="true" applyBorder="true" applyAlignment="true" applyProtection="true">
      <alignment horizontal="general" vertical="center" textRotation="0" wrapText="true" indent="0" shrinkToFit="false"/>
      <protection locked="true" hidden="false"/>
    </xf>
    <xf numFmtId="164" fontId="0" fillId="34" borderId="0" xfId="1499" applyFont="true" applyBorder="true" applyAlignment="true" applyProtection="true">
      <alignment horizontal="general" vertical="center" textRotation="0" wrapText="true" indent="0" shrinkToFit="false"/>
      <protection locked="true" hidden="false"/>
    </xf>
    <xf numFmtId="164" fontId="0" fillId="3" borderId="64" xfId="1499" applyFont="true" applyBorder="true" applyAlignment="true" applyProtection="true">
      <alignment horizontal="center" vertical="center" textRotation="0" wrapText="true" indent="0" shrinkToFit="false"/>
      <protection locked="true" hidden="false"/>
    </xf>
    <xf numFmtId="164" fontId="0" fillId="34" borderId="6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general" vertical="center" textRotation="0" wrapText="true" indent="0" shrinkToFit="false"/>
      <protection locked="true" hidden="false"/>
    </xf>
    <xf numFmtId="164" fontId="0" fillId="18" borderId="66" xfId="1499" applyFont="true" applyBorder="true" applyAlignment="true" applyProtection="true">
      <alignment horizontal="center" vertical="center" textRotation="0" wrapText="true" indent="0" shrinkToFit="false"/>
      <protection locked="false" hidden="false"/>
    </xf>
    <xf numFmtId="164" fontId="134" fillId="34" borderId="4" xfId="1499" applyFont="true" applyBorder="true" applyAlignment="true" applyProtection="true">
      <alignment horizontal="general" vertical="center" textRotation="0" wrapText="true" indent="0" shrinkToFit="false"/>
      <protection locked="true" hidden="false"/>
    </xf>
    <xf numFmtId="164" fontId="0" fillId="8" borderId="66" xfId="1499" applyFont="true" applyBorder="true" applyAlignment="true" applyProtection="true">
      <alignment horizontal="center" vertical="center" textRotation="0" wrapText="true" indent="0" shrinkToFit="false"/>
      <protection locked="false" hidden="false"/>
    </xf>
    <xf numFmtId="164" fontId="134" fillId="0" borderId="0" xfId="1499" applyFont="true" applyBorder="false" applyAlignment="true" applyProtection="true">
      <alignment horizontal="general" vertical="center" textRotation="0" wrapText="true" indent="0" shrinkToFit="false"/>
      <protection locked="true" hidden="false"/>
    </xf>
    <xf numFmtId="164" fontId="0" fillId="8" borderId="4"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center" vertical="center" textRotation="0" wrapText="true" indent="0" shrinkToFit="false"/>
      <protection locked="true" hidden="false"/>
    </xf>
    <xf numFmtId="164" fontId="134" fillId="18" borderId="66" xfId="1499" applyFont="true" applyBorder="true" applyAlignment="true" applyProtection="true">
      <alignment horizontal="center" vertical="center" textRotation="0" wrapText="true" indent="0" shrinkToFit="false"/>
      <protection locked="false" hidden="false"/>
    </xf>
    <xf numFmtId="164" fontId="0" fillId="34" borderId="67" xfId="1499" applyFont="true" applyBorder="true" applyAlignment="true" applyProtection="true">
      <alignment horizontal="center" vertical="center" textRotation="0" wrapText="true" indent="0" shrinkToFit="false"/>
      <protection locked="true" hidden="false"/>
    </xf>
    <xf numFmtId="164" fontId="0" fillId="34" borderId="43" xfId="1499" applyFont="true" applyBorder="true" applyAlignment="true" applyProtection="true">
      <alignment horizontal="general" vertical="center" textRotation="0" wrapText="true" indent="0" shrinkToFit="false"/>
      <protection locked="true" hidden="false"/>
    </xf>
    <xf numFmtId="164" fontId="0" fillId="18" borderId="36" xfId="1499" applyFont="true" applyBorder="true" applyAlignment="true" applyProtection="true">
      <alignment horizontal="center" vertical="center" textRotation="0" wrapText="true" indent="0" shrinkToFit="false"/>
      <protection locked="false" hidden="false"/>
    </xf>
    <xf numFmtId="164" fontId="134" fillId="0" borderId="4" xfId="1499" applyFont="true" applyBorder="true" applyAlignment="true" applyProtection="true">
      <alignment horizontal="general" vertical="center" textRotation="0" wrapText="true" indent="0" shrinkToFit="false"/>
      <protection locked="true" hidden="false"/>
    </xf>
    <xf numFmtId="164" fontId="134" fillId="0" borderId="43" xfId="1499" applyFont="true" applyBorder="true" applyAlignment="true" applyProtection="true">
      <alignment horizontal="general" vertical="center" textRotation="0" wrapText="true" indent="0" shrinkToFit="false"/>
      <protection locked="true" hidden="false"/>
    </xf>
    <xf numFmtId="164" fontId="134" fillId="3" borderId="64" xfId="1499"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4" fontId="0" fillId="34" borderId="69" xfId="1499" applyFont="true" applyBorder="true" applyAlignment="true" applyProtection="true">
      <alignment horizontal="center" vertical="center" textRotation="0" wrapText="true" indent="0" shrinkToFit="false"/>
      <protection locked="true" hidden="false"/>
    </xf>
    <xf numFmtId="164" fontId="134" fillId="0" borderId="70" xfId="1499" applyFont="true" applyBorder="true" applyAlignment="true" applyProtection="true">
      <alignment horizontal="general" vertical="center" textRotation="0" wrapText="true" indent="0" shrinkToFit="false"/>
      <protection locked="true" hidden="false"/>
    </xf>
    <xf numFmtId="164" fontId="0" fillId="8" borderId="71" xfId="1499" applyFont="true" applyBorder="true" applyAlignment="true" applyProtection="true">
      <alignment horizontal="center" vertical="center" textRotation="0" wrapText="true" indent="0" shrinkToFit="false"/>
      <protection locked="false" hidden="false"/>
    </xf>
    <xf numFmtId="164" fontId="0" fillId="34" borderId="72" xfId="1499" applyFont="true" applyBorder="true" applyAlignment="true" applyProtection="true">
      <alignment horizontal="center" vertical="center" textRotation="0" wrapText="true" indent="0" shrinkToFit="false"/>
      <protection locked="true" hidden="false"/>
    </xf>
    <xf numFmtId="164" fontId="135" fillId="0" borderId="73" xfId="1499" applyFont="true" applyBorder="true" applyAlignment="true" applyProtection="true">
      <alignment horizontal="center" vertical="center" textRotation="0" wrapText="true" indent="0" shrinkToFit="false"/>
      <protection locked="true" hidden="false"/>
    </xf>
    <xf numFmtId="164" fontId="101" fillId="0" borderId="73" xfId="1499" applyFont="true" applyBorder="true" applyAlignment="true" applyProtection="true">
      <alignment horizontal="center" vertical="center" textRotation="0" wrapText="true" indent="0" shrinkToFit="false"/>
      <protection locked="true" hidden="false"/>
    </xf>
    <xf numFmtId="164" fontId="101" fillId="0" borderId="74"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general" vertical="center" textRotation="0" wrapText="true" indent="0" shrinkToFit="false"/>
      <protection locked="false" hidden="false"/>
    </xf>
    <xf numFmtId="164" fontId="134" fillId="0" borderId="65" xfId="1499" applyFont="true" applyBorder="true" applyAlignment="true" applyProtection="true">
      <alignment horizontal="general" vertical="center" textRotation="0" wrapText="true" indent="0" shrinkToFit="false"/>
      <protection locked="true" hidden="false"/>
    </xf>
    <xf numFmtId="164" fontId="134" fillId="0" borderId="66" xfId="1499" applyFont="true" applyBorder="true" applyAlignment="true" applyProtection="true">
      <alignment horizontal="center" vertical="center" textRotation="0" wrapText="true" indent="0" shrinkToFit="false"/>
      <protection locked="true" hidden="false"/>
    </xf>
    <xf numFmtId="165" fontId="0" fillId="18" borderId="66" xfId="1499"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99" applyFont="true" applyBorder="true" applyAlignment="true" applyProtection="true">
      <alignment horizontal="center" vertical="center" textRotation="0" wrapText="true" indent="0" shrinkToFit="false"/>
      <protection locked="true" hidden="false"/>
    </xf>
    <xf numFmtId="164" fontId="0" fillId="34" borderId="4" xfId="1499" applyFont="true" applyBorder="true" applyAlignment="true" applyProtection="true">
      <alignment horizontal="center" vertical="center" textRotation="0" wrapText="true" indent="0" shrinkToFit="false"/>
      <protection locked="true" hidden="false"/>
    </xf>
    <xf numFmtId="164" fontId="0" fillId="34" borderId="66" xfId="1499" applyFont="true" applyBorder="true" applyAlignment="true" applyProtection="true">
      <alignment horizontal="center" vertical="center" textRotation="0" wrapText="true" indent="0" shrinkToFit="false"/>
      <protection locked="true" hidden="false"/>
    </xf>
    <xf numFmtId="164" fontId="0" fillId="18" borderId="4" xfId="1499" applyFont="true" applyBorder="true" applyAlignment="true" applyProtection="true">
      <alignment horizontal="center" vertical="center" textRotation="0" wrapText="true" indent="0" shrinkToFit="false"/>
      <protection locked="false" hidden="false"/>
    </xf>
    <xf numFmtId="165" fontId="134" fillId="18" borderId="66" xfId="1499" applyFont="true" applyBorder="true" applyAlignment="true" applyProtection="true">
      <alignment horizontal="left" vertical="center" textRotation="0" wrapText="true" indent="0" shrinkToFit="false"/>
      <protection locked="false" hidden="false"/>
    </xf>
    <xf numFmtId="164" fontId="125" fillId="34" borderId="76" xfId="1499" applyFont="true" applyBorder="true" applyAlignment="true" applyProtection="true">
      <alignment horizontal="center" vertical="center" textRotation="0" wrapText="true" indent="0" shrinkToFit="false"/>
      <protection locked="true" hidden="false"/>
    </xf>
    <xf numFmtId="164" fontId="0" fillId="34" borderId="13" xfId="1499" applyFont="true" applyBorder="true" applyAlignment="true" applyProtection="true">
      <alignment horizontal="general" vertical="center" textRotation="0" wrapText="true" indent="0" shrinkToFit="false"/>
      <protection locked="true" hidden="false"/>
    </xf>
    <xf numFmtId="164" fontId="0" fillId="34" borderId="77" xfId="1499" applyFont="true" applyBorder="true" applyAlignment="true" applyProtection="true">
      <alignment horizontal="general" vertical="center" textRotation="0" wrapText="true" indent="0" shrinkToFit="false"/>
      <protection locked="true" hidden="false"/>
    </xf>
    <xf numFmtId="164" fontId="125" fillId="0" borderId="0" xfId="1500" applyFont="true" applyBorder="true" applyAlignment="true" applyProtection="true">
      <alignment horizontal="general" vertical="center" textRotation="0" wrapText="false" indent="0" shrinkToFit="false"/>
      <protection locked="true" hidden="false"/>
    </xf>
  </cellXfs>
  <cellStyles count="1757">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Forma_2" xfId="1495"/>
    <cellStyle name="Обычный_KRU.TARIFF.TE.FACT(v0.5)_import_02.02" xfId="1496"/>
    <cellStyle name="Обычный_OREP.JKH.POD.2010YEAR(v1.0)" xfId="1497"/>
    <cellStyle name="Обычный_OREP.JKH.POD.2010YEAR(v1.1)" xfId="1498"/>
    <cellStyle name="Обычный_POTR.EE(+PASPORT)" xfId="1499"/>
    <cellStyle name="Обычный_PREDEL.JKH.2010(v1.3)" xfId="1500"/>
    <cellStyle name="Обычный_PRIL4.JKU.7.28(04.03.2009)" xfId="1501"/>
    <cellStyle name="Обычный_Statistica 2.73" xfId="1502"/>
    <cellStyle name="Обычный_TR.TARIFF.AUTO.P.M.2.16" xfId="1503"/>
    <cellStyle name="Обычный_ЖКУ_проект3" xfId="1504"/>
    <cellStyle name="Обычный_ЖКУ_проект3 2" xfId="1505"/>
    <cellStyle name="Обычный_Книга2" xfId="1506"/>
    <cellStyle name="Обычный_Мониторинг инвестиций" xfId="1507"/>
    <cellStyle name="Обычный_Мониторинг инвестиций 2" xfId="1508"/>
    <cellStyle name="Обычный_Новая карта_рабочая версия" xfId="1509"/>
    <cellStyle name="Обычный_Форма 22 ЖКХ" xfId="1510"/>
    <cellStyle name="Обычный_форма 1 водопровод для орг" xfId="1511"/>
    <cellStyle name="Обычный_форма 1 водопровод для орг_CALC.KV.4.78(v1.0)" xfId="1512"/>
    <cellStyle name="Ошибка" xfId="1513"/>
    <cellStyle name="Плохой" xfId="1514"/>
    <cellStyle name="Плохой 2" xfId="1515"/>
    <cellStyle name="Плохой 2 2" xfId="1516"/>
    <cellStyle name="Плохой 3" xfId="1517"/>
    <cellStyle name="Плохой 3 2" xfId="1518"/>
    <cellStyle name="Плохой 4" xfId="1519"/>
    <cellStyle name="Плохой 4 2" xfId="1520"/>
    <cellStyle name="Плохой 5" xfId="1521"/>
    <cellStyle name="Плохой 5 2" xfId="1522"/>
    <cellStyle name="Плохой 6" xfId="1523"/>
    <cellStyle name="Плохой 6 2" xfId="1524"/>
    <cellStyle name="Плохой 7" xfId="1525"/>
    <cellStyle name="Плохой 7 2" xfId="1526"/>
    <cellStyle name="Плохой 8" xfId="1527"/>
    <cellStyle name="Плохой 8 2" xfId="1528"/>
    <cellStyle name="Плохой 9" xfId="1529"/>
    <cellStyle name="Плохой 9 2" xfId="1530"/>
    <cellStyle name="По центру с переносом" xfId="1531"/>
    <cellStyle name="По ширине с переносом" xfId="1532"/>
    <cellStyle name="Подгруппа" xfId="1533"/>
    <cellStyle name="Поле ввода" xfId="1534"/>
    <cellStyle name="Пояснение" xfId="1535"/>
    <cellStyle name="Пояснение 2" xfId="1536"/>
    <cellStyle name="Пояснение 2 2" xfId="1537"/>
    <cellStyle name="Пояснение 3" xfId="1538"/>
    <cellStyle name="Пояснение 3 2" xfId="1539"/>
    <cellStyle name="Пояснение 4" xfId="1540"/>
    <cellStyle name="Пояснение 4 2" xfId="1541"/>
    <cellStyle name="Пояснение 5" xfId="1542"/>
    <cellStyle name="Пояснение 5 2" xfId="1543"/>
    <cellStyle name="Пояснение 6" xfId="1544"/>
    <cellStyle name="Пояснение 6 2" xfId="1545"/>
    <cellStyle name="Пояснение 7" xfId="1546"/>
    <cellStyle name="Пояснение 7 2" xfId="1547"/>
    <cellStyle name="Пояснение 8" xfId="1548"/>
    <cellStyle name="Пояснение 8 2" xfId="1549"/>
    <cellStyle name="Пояснение 9" xfId="1550"/>
    <cellStyle name="Пояснение 9 2" xfId="1551"/>
    <cellStyle name="Примечание" xfId="1552"/>
    <cellStyle name="Примечание 10" xfId="1553"/>
    <cellStyle name="Примечание 10 2" xfId="1554"/>
    <cellStyle name="Примечание 10 3" xfId="1555"/>
    <cellStyle name="Примечание 10_46EE.2011(v1.0)" xfId="1556"/>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1440</xdr:colOff>
      <xdr:row>11</xdr:row>
      <xdr:rowOff>237960</xdr:rowOff>
    </xdr:to>
    <xdr:pic>
      <xdr:nvPicPr>
        <xdr:cNvPr id="204" name="Pict 9" descr="тест"/>
        <xdr:cNvPicPr/>
      </xdr:nvPicPr>
      <xdr:blipFill>
        <a:blip r:embed="rId1"/>
        <a:stretch/>
      </xdr:blipFill>
      <xdr:spPr>
        <a:xfrm>
          <a:off x="5882040" y="1543320"/>
          <a:ext cx="159480" cy="161640"/>
        </a:xfrm>
        <a:prstGeom prst="rect">
          <a:avLst/>
        </a:prstGeom>
        <a:ln w="0">
          <a:noFill/>
        </a:ln>
      </xdr:spPr>
    </xdr:pic>
    <xdr:clientData/>
  </xdr:twoCellAnchor>
  <xdr:twoCellAnchor editAs="oneCell">
    <xdr:from>
      <xdr:col>10</xdr:col>
      <xdr:colOff>18720</xdr:colOff>
      <xdr:row>11</xdr:row>
      <xdr:rowOff>76320</xdr:rowOff>
    </xdr:from>
    <xdr:to>
      <xdr:col>11</xdr:col>
      <xdr:colOff>20160</xdr:colOff>
      <xdr:row>11</xdr:row>
      <xdr:rowOff>237960</xdr:rowOff>
    </xdr:to>
    <xdr:pic>
      <xdr:nvPicPr>
        <xdr:cNvPr id="205" name="Pict 9" descr="тест"/>
        <xdr:cNvPicPr/>
      </xdr:nvPicPr>
      <xdr:blipFill>
        <a:blip r:embed="rId2"/>
        <a:stretch/>
      </xdr:blipFill>
      <xdr:spPr>
        <a:xfrm>
          <a:off x="7701480" y="1543320"/>
          <a:ext cx="159840" cy="161640"/>
        </a:xfrm>
        <a:prstGeom prst="rect">
          <a:avLst/>
        </a:prstGeom>
        <a:ln w="0">
          <a:noFill/>
        </a:ln>
      </xdr:spPr>
    </xdr:pic>
    <xdr:clientData/>
  </xdr:twoCellAnchor>
  <xdr:twoCellAnchor editAs="oneCell">
    <xdr:from>
      <xdr:col>13</xdr:col>
      <xdr:colOff>18720</xdr:colOff>
      <xdr:row>11</xdr:row>
      <xdr:rowOff>85320</xdr:rowOff>
    </xdr:from>
    <xdr:to>
      <xdr:col>13</xdr:col>
      <xdr:colOff>179280</xdr:colOff>
      <xdr:row>11</xdr:row>
      <xdr:rowOff>246960</xdr:rowOff>
    </xdr:to>
    <xdr:pic>
      <xdr:nvPicPr>
        <xdr:cNvPr id="206" name="Pict 9" descr="тест"/>
        <xdr:cNvPicPr/>
      </xdr:nvPicPr>
      <xdr:blipFill>
        <a:blip r:embed="rId3"/>
        <a:stretch/>
      </xdr:blipFill>
      <xdr:spPr>
        <a:xfrm>
          <a:off x="9502560" y="1552320"/>
          <a:ext cx="16056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2" t="s">
        <v>320</v>
      </c>
      <c r="B1" s="272" t="s">
        <v>321</v>
      </c>
    </row>
    <row r="2" customFormat="false" ht="11.25" hidden="false" customHeight="false" outlineLevel="0" collapsed="false">
      <c r="A2" s="273" t="s">
        <v>322</v>
      </c>
      <c r="B2" s="273" t="s">
        <v>323</v>
      </c>
    </row>
    <row r="3" customFormat="false" ht="11.25" hidden="false" customHeight="false" outlineLevel="0" collapsed="false">
      <c r="A3" s="273" t="s">
        <v>324</v>
      </c>
      <c r="B3" s="273" t="s">
        <v>325</v>
      </c>
    </row>
    <row r="4" customFormat="false" ht="11.25" hidden="false" customHeight="false" outlineLevel="0" collapsed="false">
      <c r="A4" s="273" t="s">
        <v>326</v>
      </c>
      <c r="B4" s="273" t="s">
        <v>327</v>
      </c>
    </row>
    <row r="5" customFormat="false" ht="11.25" hidden="false" customHeight="false" outlineLevel="0" collapsed="false">
      <c r="A5" s="273" t="s">
        <v>328</v>
      </c>
      <c r="B5" s="273" t="s">
        <v>329</v>
      </c>
    </row>
    <row r="6" customFormat="false" ht="11.25" hidden="false" customHeight="false" outlineLevel="0" collapsed="false">
      <c r="A6" s="273" t="s">
        <v>330</v>
      </c>
      <c r="B6" s="273" t="s">
        <v>331</v>
      </c>
    </row>
    <row r="7" customFormat="false" ht="11.25" hidden="false" customHeight="false" outlineLevel="0" collapsed="false">
      <c r="A7" s="273" t="s">
        <v>332</v>
      </c>
      <c r="B7" s="273" t="s">
        <v>333</v>
      </c>
    </row>
    <row r="8" customFormat="false" ht="11.25" hidden="false" customHeight="false" outlineLevel="0" collapsed="false">
      <c r="A8" s="273" t="s">
        <v>334</v>
      </c>
      <c r="B8" s="273" t="s">
        <v>335</v>
      </c>
    </row>
    <row r="9" customFormat="false" ht="11.25" hidden="false" customHeight="false" outlineLevel="0" collapsed="false">
      <c r="A9" s="273" t="s">
        <v>336</v>
      </c>
      <c r="B9" s="273" t="s">
        <v>337</v>
      </c>
    </row>
    <row r="10" customFormat="false" ht="11.25" hidden="false" customHeight="false" outlineLevel="0" collapsed="false">
      <c r="A10" s="273" t="s">
        <v>338</v>
      </c>
      <c r="B10" s="273" t="s">
        <v>339</v>
      </c>
    </row>
    <row r="11" customFormat="false" ht="11.25" hidden="false" customHeight="false" outlineLevel="0" collapsed="false">
      <c r="B11" s="273" t="s">
        <v>340</v>
      </c>
    </row>
    <row r="12" customFormat="false" ht="11.25" hidden="false" customHeight="false" outlineLevel="0" collapsed="false">
      <c r="B12" s="273" t="s">
        <v>341</v>
      </c>
    </row>
    <row r="13" customFormat="false" ht="11.25" hidden="false" customHeight="false" outlineLevel="0" collapsed="false">
      <c r="B13" s="273" t="s">
        <v>342</v>
      </c>
    </row>
    <row r="14" customFormat="false" ht="11.25" hidden="false" customHeight="false" outlineLevel="0" collapsed="false">
      <c r="B14" s="273" t="s">
        <v>343</v>
      </c>
    </row>
    <row r="15" customFormat="false" ht="11.25" hidden="false" customHeight="false" outlineLevel="0" collapsed="false">
      <c r="B15" s="273" t="s">
        <v>344</v>
      </c>
    </row>
    <row r="16" customFormat="false" ht="11.25" hidden="false" customHeight="false" outlineLevel="0" collapsed="false">
      <c r="B16" s="273" t="s">
        <v>345</v>
      </c>
    </row>
    <row r="17" customFormat="false" ht="11.25" hidden="false" customHeight="false" outlineLevel="0" collapsed="false">
      <c r="B17" s="273" t="s">
        <v>346</v>
      </c>
    </row>
    <row r="18" customFormat="false" ht="11.25" hidden="false" customHeight="false" outlineLevel="0" collapsed="false">
      <c r="B18" s="273" t="s">
        <v>347</v>
      </c>
    </row>
    <row r="19" customFormat="false" ht="11.25" hidden="false" customHeight="false" outlineLevel="0" collapsed="false">
      <c r="B19" s="273" t="s">
        <v>348</v>
      </c>
    </row>
    <row r="20" customFormat="false" ht="11.25" hidden="false" customHeight="false" outlineLevel="0" collapsed="false">
      <c r="B20" s="273" t="s">
        <v>349</v>
      </c>
    </row>
    <row r="21" customFormat="false" ht="11.25" hidden="false" customHeight="false" outlineLevel="0" collapsed="false">
      <c r="B21" s="273" t="s">
        <v>350</v>
      </c>
    </row>
    <row r="22" customFormat="false" ht="11.25" hidden="false" customHeight="false" outlineLevel="0" collapsed="false">
      <c r="B22" s="273" t="s">
        <v>351</v>
      </c>
    </row>
    <row r="23" customFormat="false" ht="11.25" hidden="false" customHeight="false" outlineLevel="0" collapsed="false">
      <c r="B23" s="273" t="s">
        <v>352</v>
      </c>
    </row>
    <row r="24" customFormat="false" ht="11.25" hidden="false" customHeight="false" outlineLevel="0" collapsed="false">
      <c r="B24" s="273" t="s">
        <v>353</v>
      </c>
    </row>
    <row r="25" customFormat="false" ht="11.25" hidden="false" customHeight="false" outlineLevel="0" collapsed="false">
      <c r="B25" s="273" t="s">
        <v>354</v>
      </c>
    </row>
    <row r="26" customFormat="false" ht="11.25" hidden="false" customHeight="false" outlineLevel="0" collapsed="false">
      <c r="B26" s="273" t="s">
        <v>355</v>
      </c>
    </row>
    <row r="27" customFormat="false" ht="11.25" hidden="false" customHeight="false" outlineLevel="0" collapsed="false">
      <c r="B27" s="273" t="s">
        <v>356</v>
      </c>
    </row>
    <row r="28" customFormat="false" ht="11.25" hidden="false" customHeight="false" outlineLevel="0" collapsed="false">
      <c r="B28" s="273" t="s">
        <v>357</v>
      </c>
    </row>
    <row r="29" customFormat="false" ht="11.25" hidden="false" customHeight="false" outlineLevel="0" collapsed="false">
      <c r="B29" s="273" t="s">
        <v>358</v>
      </c>
    </row>
    <row r="30" customFormat="false" ht="11.25" hidden="false" customHeight="false" outlineLevel="0" collapsed="false">
      <c r="B3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4" width="30.27"/>
    <col collapsed="false" customWidth="false" hidden="false" outlineLevel="0" max="7" min="2" style="274" width="9.13"/>
    <col collapsed="false" customWidth="true" hidden="false" outlineLevel="0" max="8" min="8" style="274" width="1.99"/>
    <col collapsed="false" customWidth="false" hidden="false" outlineLevel="0" max="9" min="9" style="274" width="9.13"/>
    <col collapsed="false" customWidth="true" hidden="false" outlineLevel="0" max="11" min="10" style="274" width="2.12"/>
    <col collapsed="false" customWidth="false" hidden="false" outlineLevel="0" max="12" min="12" style="274" width="9.13"/>
    <col collapsed="false" customWidth="true" hidden="false" outlineLevel="0" max="13" min="13" style="275" width="2.12"/>
    <col collapsed="false" customWidth="true" hidden="false" outlineLevel="0" max="14" min="14" style="275" width="11.56"/>
    <col collapsed="false" customWidth="false" hidden="false" outlineLevel="0" max="16" min="15" style="275" width="9.13"/>
    <col collapsed="false" customWidth="false" hidden="false" outlineLevel="0" max="26" min="17" style="274" width="9.13"/>
    <col collapsed="false" customWidth="false" hidden="false" outlineLevel="0" max="27" min="27" style="276" width="9.13"/>
    <col collapsed="false" customWidth="false" hidden="false" outlineLevel="0" max="257" min="28" style="274" width="9.13"/>
  </cols>
  <sheetData>
    <row r="2" s="280" customFormat="true" ht="11.25" hidden="false" customHeight="false" outlineLevel="0" collapsed="false">
      <c r="A2" s="277" t="s">
        <v>359</v>
      </c>
      <c r="B2" s="277"/>
      <c r="C2" s="277"/>
      <c r="D2" s="277"/>
      <c r="E2" s="277"/>
      <c r="F2" s="277"/>
      <c r="G2" s="277"/>
      <c r="H2" s="277"/>
      <c r="I2" s="277"/>
      <c r="J2" s="277"/>
      <c r="K2" s="277"/>
      <c r="L2" s="277"/>
      <c r="M2" s="278"/>
      <c r="N2" s="278"/>
      <c r="O2" s="278"/>
      <c r="P2" s="278"/>
      <c r="Q2" s="277"/>
      <c r="R2" s="277"/>
      <c r="S2" s="277"/>
      <c r="T2" s="277"/>
      <c r="U2" s="277"/>
      <c r="V2" s="277"/>
      <c r="W2" s="277"/>
      <c r="X2" s="277"/>
      <c r="Y2" s="277"/>
      <c r="Z2" s="277"/>
      <c r="AA2" s="279"/>
    </row>
    <row r="4" s="178" customFormat="true" ht="20.25" hidden="false" customHeight="true" outlineLevel="0" collapsed="false">
      <c r="D4" s="198"/>
      <c r="E4" s="199"/>
      <c r="F4" s="281"/>
      <c r="G4" s="257"/>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80" customFormat="true" ht="11.25" hidden="false" customHeight="false" outlineLevel="0" collapsed="false">
      <c r="A7" s="277" t="s">
        <v>360</v>
      </c>
      <c r="B7" s="277"/>
      <c r="C7" s="277"/>
      <c r="D7" s="277"/>
      <c r="E7" s="283"/>
      <c r="F7" s="277"/>
      <c r="G7" s="277"/>
      <c r="H7" s="277"/>
      <c r="I7" s="277"/>
      <c r="J7" s="277"/>
      <c r="K7" s="277"/>
      <c r="L7" s="277"/>
      <c r="M7" s="278"/>
      <c r="N7" s="278"/>
      <c r="O7" s="278"/>
      <c r="P7" s="278"/>
      <c r="Q7" s="277"/>
      <c r="R7" s="277"/>
      <c r="S7" s="277"/>
      <c r="T7" s="277"/>
      <c r="U7" s="277"/>
      <c r="V7" s="277"/>
      <c r="W7" s="277"/>
      <c r="X7" s="277"/>
      <c r="Y7" s="277"/>
      <c r="Z7" s="277"/>
      <c r="AA7" s="279"/>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80" customFormat="true" ht="11.25" hidden="false" customHeight="false" outlineLevel="0" collapsed="false">
      <c r="A12" s="277" t="s">
        <v>361</v>
      </c>
      <c r="B12" s="277"/>
      <c r="C12" s="277"/>
      <c r="D12" s="277"/>
      <c r="E12" s="283"/>
      <c r="F12" s="277"/>
      <c r="G12" s="277"/>
      <c r="H12" s="277"/>
      <c r="I12" s="277"/>
      <c r="J12" s="277"/>
      <c r="K12" s="277"/>
      <c r="L12" s="277"/>
      <c r="M12" s="278"/>
      <c r="N12" s="278"/>
      <c r="O12" s="278"/>
      <c r="P12" s="278"/>
      <c r="Q12" s="277"/>
      <c r="R12" s="277"/>
      <c r="S12" s="277"/>
      <c r="T12" s="277"/>
      <c r="U12" s="277"/>
      <c r="V12" s="277"/>
      <c r="W12" s="277"/>
      <c r="X12" s="277"/>
      <c r="Y12" s="277"/>
      <c r="Z12" s="277"/>
      <c r="AA12" s="279"/>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57"/>
      <c r="H14" s="201"/>
      <c r="I14" s="202"/>
      <c r="J14" s="203"/>
      <c r="K14" s="201"/>
      <c r="L14" s="202"/>
      <c r="M14" s="250"/>
      <c r="N14" s="194"/>
    </row>
    <row r="15" customFormat="false" ht="11.25" hidden="false" customHeight="false" outlineLevel="0" collapsed="false">
      <c r="E15" s="282"/>
    </row>
    <row r="16" s="280" customFormat="true" ht="11.25" hidden="false" customHeight="false" outlineLevel="0" collapsed="false">
      <c r="A16" s="277" t="s">
        <v>362</v>
      </c>
      <c r="B16" s="277"/>
      <c r="C16" s="277"/>
      <c r="D16" s="277"/>
      <c r="E16" s="283"/>
      <c r="F16" s="277"/>
      <c r="G16" s="277"/>
      <c r="H16" s="277"/>
      <c r="I16" s="277"/>
      <c r="J16" s="277"/>
      <c r="K16" s="277"/>
      <c r="L16" s="277"/>
      <c r="M16" s="278"/>
      <c r="N16" s="278"/>
      <c r="O16" s="278"/>
      <c r="P16" s="278"/>
      <c r="Q16" s="277"/>
      <c r="R16" s="277"/>
      <c r="S16" s="277"/>
      <c r="T16" s="277"/>
      <c r="U16" s="277"/>
      <c r="V16" s="277"/>
      <c r="W16" s="277"/>
      <c r="X16" s="277"/>
      <c r="Y16" s="277"/>
      <c r="Z16" s="277"/>
      <c r="AA16" s="279"/>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57"/>
      <c r="H18" s="207" t="s">
        <v>156</v>
      </c>
      <c r="I18" s="202"/>
      <c r="J18" s="203" t="s">
        <v>157</v>
      </c>
      <c r="K18" s="208" t="s">
        <v>156</v>
      </c>
      <c r="L18" s="202"/>
      <c r="M18" s="250" t="s">
        <v>157</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63</v>
      </c>
      <c r="B1" s="293" t="s">
        <v>364</v>
      </c>
      <c r="C1" s="293" t="s">
        <v>365</v>
      </c>
      <c r="D1" s="293" t="s">
        <v>366</v>
      </c>
      <c r="E1" s="294" t="s">
        <v>367</v>
      </c>
      <c r="F1" s="294" t="s">
        <v>368</v>
      </c>
      <c r="G1" s="294" t="s">
        <v>369</v>
      </c>
      <c r="H1" s="294" t="s">
        <v>370</v>
      </c>
      <c r="J1" s="295" t="s">
        <v>371</v>
      </c>
      <c r="CN1" s="296"/>
    </row>
    <row r="2" customFormat="false" ht="12.75" hidden="false" customHeight="false" outlineLevel="0" collapsed="false">
      <c r="A2" s="292"/>
      <c r="B2" s="290" t="s">
        <v>372</v>
      </c>
      <c r="C2" s="297" t="s">
        <v>373</v>
      </c>
      <c r="D2" s="298" t="n">
        <v>2011</v>
      </c>
      <c r="E2" s="299" t="s">
        <v>114</v>
      </c>
      <c r="F2" s="296" t="s">
        <v>374</v>
      </c>
      <c r="G2" s="296" t="s">
        <v>375</v>
      </c>
      <c r="H2" s="296" t="s">
        <v>375</v>
      </c>
      <c r="J2" s="300" t="s">
        <v>376</v>
      </c>
    </row>
    <row r="3" customFormat="false" ht="12.75" hidden="false" customHeight="false" outlineLevel="0" collapsed="false">
      <c r="A3" s="301" t="s">
        <v>377</v>
      </c>
      <c r="B3" s="290" t="s">
        <v>87</v>
      </c>
      <c r="C3" s="297" t="s">
        <v>378</v>
      </c>
      <c r="D3" s="298" t="n">
        <v>2012</v>
      </c>
      <c r="E3" s="299" t="s">
        <v>379</v>
      </c>
      <c r="F3" s="296" t="s">
        <v>380</v>
      </c>
      <c r="G3" s="296" t="s">
        <v>381</v>
      </c>
      <c r="H3" s="296" t="s">
        <v>381</v>
      </c>
      <c r="J3" s="300" t="s">
        <v>382</v>
      </c>
    </row>
    <row r="4" customFormat="false" ht="12.75" hidden="false" customHeight="false" outlineLevel="0" collapsed="false">
      <c r="A4" s="301" t="s">
        <v>224</v>
      </c>
      <c r="C4" s="297" t="s">
        <v>383</v>
      </c>
      <c r="D4" s="298" t="n">
        <v>2013</v>
      </c>
      <c r="F4" s="296" t="s">
        <v>384</v>
      </c>
      <c r="G4" s="296" t="s">
        <v>385</v>
      </c>
      <c r="H4" s="296" t="s">
        <v>385</v>
      </c>
      <c r="J4" s="300" t="s">
        <v>386</v>
      </c>
    </row>
    <row r="5" customFormat="false" ht="34.5" hidden="false" customHeight="false" outlineLevel="0" collapsed="false">
      <c r="A5" s="301" t="s">
        <v>387</v>
      </c>
      <c r="C5" s="297" t="s">
        <v>85</v>
      </c>
      <c r="D5" s="298" t="n">
        <v>2014</v>
      </c>
      <c r="E5" s="302" t="s">
        <v>388</v>
      </c>
      <c r="F5" s="296" t="s">
        <v>389</v>
      </c>
      <c r="G5" s="296" t="s">
        <v>390</v>
      </c>
      <c r="H5" s="296" t="s">
        <v>390</v>
      </c>
      <c r="J5" s="300" t="s">
        <v>391</v>
      </c>
    </row>
    <row r="6" customFormat="false" ht="11.25" hidden="false" customHeight="false" outlineLevel="0" collapsed="false">
      <c r="A6" s="301" t="s">
        <v>392</v>
      </c>
      <c r="B6" s="293" t="s">
        <v>393</v>
      </c>
      <c r="C6" s="303"/>
      <c r="D6" s="298" t="n">
        <v>2015</v>
      </c>
      <c r="E6" s="299" t="s">
        <v>394</v>
      </c>
      <c r="F6" s="296" t="s">
        <v>395</v>
      </c>
      <c r="G6" s="296" t="s">
        <v>396</v>
      </c>
      <c r="H6" s="296" t="s">
        <v>396</v>
      </c>
      <c r="J6" s="300" t="s">
        <v>397</v>
      </c>
    </row>
    <row r="7" customFormat="false" ht="11.25" hidden="false" customHeight="false" outlineLevel="0" collapsed="false">
      <c r="A7" s="301" t="s">
        <v>398</v>
      </c>
      <c r="B7" s="290" t="n">
        <v>0</v>
      </c>
      <c r="C7" s="303"/>
      <c r="E7" s="299" t="s">
        <v>114</v>
      </c>
      <c r="F7" s="296" t="s">
        <v>399</v>
      </c>
      <c r="G7" s="296" t="s">
        <v>400</v>
      </c>
      <c r="H7" s="296" t="s">
        <v>400</v>
      </c>
      <c r="J7" s="300" t="s">
        <v>401</v>
      </c>
    </row>
    <row r="8" customFormat="false" ht="11.25" hidden="false" customHeight="false" outlineLevel="0" collapsed="false">
      <c r="A8" s="301" t="s">
        <v>402</v>
      </c>
      <c r="C8" s="303"/>
      <c r="E8" s="299" t="s">
        <v>379</v>
      </c>
      <c r="F8" s="296" t="s">
        <v>403</v>
      </c>
      <c r="G8" s="296" t="s">
        <v>404</v>
      </c>
      <c r="H8" s="296" t="s">
        <v>404</v>
      </c>
      <c r="J8" s="300" t="s">
        <v>405</v>
      </c>
    </row>
    <row r="9" customFormat="false" ht="11.25" hidden="false" customHeight="false" outlineLevel="0" collapsed="false">
      <c r="A9" s="301" t="s">
        <v>406</v>
      </c>
      <c r="C9" s="303"/>
      <c r="D9" s="298"/>
      <c r="F9" s="296" t="s">
        <v>407</v>
      </c>
      <c r="G9" s="296" t="s">
        <v>408</v>
      </c>
      <c r="H9" s="296" t="s">
        <v>408</v>
      </c>
      <c r="J9" s="300" t="s">
        <v>409</v>
      </c>
    </row>
    <row r="10" customFormat="false" ht="11.25" hidden="false" customHeight="false" outlineLevel="0" collapsed="false">
      <c r="A10" s="301" t="s">
        <v>410</v>
      </c>
      <c r="C10" s="303"/>
      <c r="D10" s="298"/>
      <c r="F10" s="296" t="s">
        <v>411</v>
      </c>
      <c r="G10" s="296" t="s">
        <v>412</v>
      </c>
      <c r="H10" s="296" t="s">
        <v>412</v>
      </c>
    </row>
    <row r="11" customFormat="false" ht="11.25" hidden="false" customHeight="false" outlineLevel="0" collapsed="false">
      <c r="A11" s="301" t="s">
        <v>413</v>
      </c>
      <c r="C11" s="303"/>
      <c r="D11" s="298"/>
      <c r="F11" s="296" t="s">
        <v>414</v>
      </c>
      <c r="G11" s="296" t="n">
        <v>10</v>
      </c>
      <c r="H11" s="296" t="n">
        <v>10</v>
      </c>
      <c r="J11" s="295" t="s">
        <v>415</v>
      </c>
    </row>
    <row r="12" customFormat="false" ht="11.25" hidden="false" customHeight="false" outlineLevel="0" collapsed="false">
      <c r="A12" s="301" t="s">
        <v>416</v>
      </c>
      <c r="C12" s="303"/>
      <c r="D12" s="298"/>
      <c r="F12" s="296" t="s">
        <v>417</v>
      </c>
      <c r="G12" s="296" t="n">
        <v>11</v>
      </c>
      <c r="H12" s="296" t="n">
        <v>11</v>
      </c>
      <c r="J12" s="300" t="s">
        <v>376</v>
      </c>
    </row>
    <row r="13" customFormat="false" ht="11.25" hidden="false" customHeight="false" outlineLevel="0" collapsed="false">
      <c r="A13" s="301" t="s">
        <v>418</v>
      </c>
      <c r="C13" s="303"/>
      <c r="D13" s="298"/>
      <c r="F13" s="296" t="s">
        <v>419</v>
      </c>
      <c r="G13" s="296" t="n">
        <v>12</v>
      </c>
      <c r="H13" s="296" t="n">
        <v>12</v>
      </c>
      <c r="J13" s="300" t="s">
        <v>382</v>
      </c>
    </row>
    <row r="14" customFormat="false" ht="11.25" hidden="false" customHeight="false" outlineLevel="0" collapsed="false">
      <c r="A14" s="301" t="s">
        <v>420</v>
      </c>
      <c r="C14" s="303"/>
      <c r="D14" s="298"/>
      <c r="F14" s="296"/>
      <c r="G14" s="296"/>
      <c r="H14" s="296" t="n">
        <v>13</v>
      </c>
      <c r="J14" s="300" t="s">
        <v>386</v>
      </c>
    </row>
    <row r="15" customFormat="false" ht="11.25" hidden="false" customHeight="false" outlineLevel="0" collapsed="false">
      <c r="A15" s="301" t="s">
        <v>421</v>
      </c>
      <c r="C15" s="303"/>
      <c r="D15" s="298"/>
      <c r="F15" s="296"/>
      <c r="G15" s="296"/>
      <c r="H15" s="296" t="n">
        <v>14</v>
      </c>
      <c r="J15" s="300" t="s">
        <v>391</v>
      </c>
    </row>
    <row r="16" customFormat="false" ht="11.25" hidden="false" customHeight="false" outlineLevel="0" collapsed="false">
      <c r="A16" s="301" t="s">
        <v>422</v>
      </c>
      <c r="C16" s="303"/>
      <c r="D16" s="298"/>
      <c r="F16" s="296"/>
      <c r="G16" s="296"/>
      <c r="H16" s="296" t="n">
        <v>15</v>
      </c>
      <c r="J16" s="300" t="s">
        <v>397</v>
      </c>
    </row>
    <row r="17" customFormat="false" ht="11.25" hidden="false" customHeight="false" outlineLevel="0" collapsed="false">
      <c r="A17" s="301" t="s">
        <v>423</v>
      </c>
      <c r="F17" s="296"/>
      <c r="G17" s="296"/>
      <c r="H17" s="296" t="n">
        <v>16</v>
      </c>
    </row>
    <row r="18" customFormat="false" ht="11.25" hidden="false" customHeight="false" outlineLevel="0" collapsed="false">
      <c r="A18" s="301" t="s">
        <v>424</v>
      </c>
      <c r="F18" s="296"/>
      <c r="G18" s="296"/>
      <c r="H18" s="296" t="n">
        <v>17</v>
      </c>
    </row>
    <row r="19" customFormat="false" ht="11.25" hidden="false" customHeight="false" outlineLevel="0" collapsed="false">
      <c r="A19" s="301" t="s">
        <v>425</v>
      </c>
      <c r="F19" s="296"/>
      <c r="G19" s="296"/>
      <c r="H19" s="296" t="n">
        <v>18</v>
      </c>
    </row>
    <row r="20" customFormat="false" ht="11.25" hidden="false" customHeight="false" outlineLevel="0" collapsed="false">
      <c r="A20" s="301" t="s">
        <v>426</v>
      </c>
      <c r="F20" s="296"/>
      <c r="G20" s="296"/>
      <c r="H20" s="296" t="n">
        <v>19</v>
      </c>
    </row>
    <row r="21" customFormat="false" ht="11.25" hidden="false" customHeight="false" outlineLevel="0" collapsed="false">
      <c r="A21" s="301" t="s">
        <v>427</v>
      </c>
      <c r="F21" s="296"/>
      <c r="G21" s="296"/>
      <c r="H21" s="296" t="n">
        <v>20</v>
      </c>
    </row>
    <row r="22" customFormat="false" ht="11.25" hidden="false" customHeight="false" outlineLevel="0" collapsed="false">
      <c r="A22" s="301" t="s">
        <v>428</v>
      </c>
      <c r="F22" s="296"/>
      <c r="G22" s="296"/>
      <c r="H22" s="296" t="n">
        <v>21</v>
      </c>
    </row>
    <row r="23" customFormat="false" ht="11.25" hidden="false" customHeight="false" outlineLevel="0" collapsed="false">
      <c r="A23" s="301" t="s">
        <v>429</v>
      </c>
      <c r="F23" s="296"/>
      <c r="G23" s="296"/>
      <c r="H23" s="296" t="n">
        <v>22</v>
      </c>
    </row>
    <row r="24" customFormat="false" ht="11.25" hidden="false" customHeight="false" outlineLevel="0" collapsed="false">
      <c r="A24" s="301" t="s">
        <v>430</v>
      </c>
      <c r="B24" s="291"/>
      <c r="F24" s="296"/>
      <c r="G24" s="296"/>
      <c r="H24" s="296" t="n">
        <v>23</v>
      </c>
    </row>
    <row r="25" customFormat="false" ht="11.25" hidden="false" customHeight="false" outlineLevel="0" collapsed="false">
      <c r="A25" s="301" t="s">
        <v>431</v>
      </c>
      <c r="F25" s="296"/>
      <c r="G25" s="296"/>
      <c r="H25" s="296" t="n">
        <v>24</v>
      </c>
    </row>
    <row r="26" customFormat="false" ht="11.25" hidden="false" customHeight="false" outlineLevel="0" collapsed="false">
      <c r="A26" s="301" t="s">
        <v>432</v>
      </c>
      <c r="F26" s="296"/>
      <c r="G26" s="296"/>
      <c r="H26" s="296" t="n">
        <v>25</v>
      </c>
    </row>
    <row r="27" customFormat="false" ht="11.25" hidden="false" customHeight="false" outlineLevel="0" collapsed="false">
      <c r="A27" s="301" t="s">
        <v>433</v>
      </c>
      <c r="F27" s="296"/>
      <c r="G27" s="296"/>
      <c r="H27" s="296" t="n">
        <v>26</v>
      </c>
    </row>
    <row r="28" customFormat="false" ht="11.25" hidden="false" customHeight="false" outlineLevel="0" collapsed="false">
      <c r="A28" s="301" t="s">
        <v>434</v>
      </c>
      <c r="F28" s="296"/>
      <c r="G28" s="296"/>
      <c r="H28" s="296" t="n">
        <v>27</v>
      </c>
    </row>
    <row r="29" customFormat="false" ht="11.25" hidden="false" customHeight="false" outlineLevel="0" collapsed="false">
      <c r="A29" s="301" t="s">
        <v>435</v>
      </c>
      <c r="F29" s="296"/>
      <c r="G29" s="296"/>
      <c r="H29" s="296" t="n">
        <v>28</v>
      </c>
    </row>
    <row r="30" customFormat="false" ht="11.25" hidden="false" customHeight="false" outlineLevel="0" collapsed="false">
      <c r="A30" s="301" t="s">
        <v>436</v>
      </c>
      <c r="F30" s="296"/>
      <c r="G30" s="296"/>
      <c r="H30" s="296" t="n">
        <v>29</v>
      </c>
    </row>
    <row r="31" customFormat="false" ht="11.25" hidden="false" customHeight="false" outlineLevel="0" collapsed="false">
      <c r="A31" s="301" t="s">
        <v>437</v>
      </c>
      <c r="F31" s="296"/>
      <c r="G31" s="296"/>
      <c r="H31" s="296" t="n">
        <v>30</v>
      </c>
    </row>
    <row r="32" customFormat="false" ht="11.25" hidden="false" customHeight="false" outlineLevel="0" collapsed="false">
      <c r="A32" s="301" t="s">
        <v>438</v>
      </c>
      <c r="F32" s="296"/>
      <c r="G32" s="296"/>
      <c r="H32" s="296" t="n">
        <v>31</v>
      </c>
    </row>
    <row r="33" customFormat="false" ht="11.25" hidden="false" customHeight="false" outlineLevel="0" collapsed="false">
      <c r="A33" s="301" t="s">
        <v>439</v>
      </c>
    </row>
    <row r="34" customFormat="false" ht="11.25" hidden="false" customHeight="false" outlineLevel="0" collapsed="false">
      <c r="A34" s="301" t="s">
        <v>440</v>
      </c>
    </row>
    <row r="35" customFormat="false" ht="11.25" hidden="false" customHeight="false" outlineLevel="0" collapsed="false">
      <c r="A35" s="301" t="s">
        <v>441</v>
      </c>
    </row>
    <row r="36" customFormat="false" ht="11.25" hidden="false" customHeight="false" outlineLevel="0" collapsed="false">
      <c r="A36" s="301" t="s">
        <v>442</v>
      </c>
    </row>
    <row r="37" customFormat="false" ht="11.25" hidden="false" customHeight="false" outlineLevel="0" collapsed="false">
      <c r="A37" s="301" t="s">
        <v>443</v>
      </c>
    </row>
    <row r="38" customFormat="false" ht="11.25" hidden="false" customHeight="false" outlineLevel="0" collapsed="false">
      <c r="A38" s="301" t="s">
        <v>444</v>
      </c>
    </row>
    <row r="39" customFormat="false" ht="11.25" hidden="false" customHeight="false" outlineLevel="0" collapsed="false">
      <c r="A39" s="301" t="s">
        <v>445</v>
      </c>
    </row>
    <row r="40" customFormat="false" ht="11.25" hidden="false" customHeight="false" outlineLevel="0" collapsed="false">
      <c r="A40" s="301" t="s">
        <v>446</v>
      </c>
    </row>
    <row r="41" customFormat="false" ht="11.25" hidden="false" customHeight="false" outlineLevel="0" collapsed="false">
      <c r="A41" s="301" t="s">
        <v>447</v>
      </c>
    </row>
    <row r="42" customFormat="false" ht="11.25" hidden="false" customHeight="false" outlineLevel="0" collapsed="false">
      <c r="A42" s="301" t="s">
        <v>448</v>
      </c>
    </row>
    <row r="43" customFormat="false" ht="11.25" hidden="false" customHeight="false" outlineLevel="0" collapsed="false">
      <c r="A43" s="301" t="s">
        <v>449</v>
      </c>
    </row>
    <row r="44" customFormat="false" ht="11.25" hidden="false" customHeight="false" outlineLevel="0" collapsed="false">
      <c r="A44" s="301" t="s">
        <v>450</v>
      </c>
    </row>
    <row r="45" customFormat="false" ht="11.25" hidden="false" customHeight="false" outlineLevel="0" collapsed="false">
      <c r="A45" s="301" t="s">
        <v>451</v>
      </c>
    </row>
    <row r="46" customFormat="false" ht="11.25" hidden="false" customHeight="false" outlineLevel="0" collapsed="false">
      <c r="A46" s="301" t="s">
        <v>452</v>
      </c>
    </row>
    <row r="47" customFormat="false" ht="11.25" hidden="false" customHeight="false" outlineLevel="0" collapsed="false">
      <c r="A47" s="301" t="s">
        <v>453</v>
      </c>
    </row>
    <row r="48" customFormat="false" ht="11.25" hidden="false" customHeight="false" outlineLevel="0" collapsed="false">
      <c r="A48" s="301" t="s">
        <v>454</v>
      </c>
    </row>
    <row r="49" customFormat="false" ht="11.25" hidden="false" customHeight="false" outlineLevel="0" collapsed="false">
      <c r="A49" s="301" t="s">
        <v>455</v>
      </c>
    </row>
    <row r="50" customFormat="false" ht="11.25" hidden="false" customHeight="false" outlineLevel="0" collapsed="false">
      <c r="A50" s="301" t="s">
        <v>456</v>
      </c>
    </row>
    <row r="51" customFormat="false" ht="11.25" hidden="false" customHeight="false" outlineLevel="0" collapsed="false">
      <c r="A51" s="301" t="s">
        <v>457</v>
      </c>
    </row>
    <row r="52" customFormat="false" ht="11.25" hidden="false" customHeight="false" outlineLevel="0" collapsed="false">
      <c r="A52" s="301" t="s">
        <v>458</v>
      </c>
    </row>
    <row r="53" customFormat="false" ht="11.25" hidden="false" customHeight="false" outlineLevel="0" collapsed="false">
      <c r="A53" s="301" t="s">
        <v>459</v>
      </c>
    </row>
    <row r="54" customFormat="false" ht="11.25" hidden="false" customHeight="false" outlineLevel="0" collapsed="false">
      <c r="A54" s="301" t="s">
        <v>460</v>
      </c>
    </row>
    <row r="55" customFormat="false" ht="11.25" hidden="false" customHeight="false" outlineLevel="0" collapsed="false">
      <c r="A55" s="301" t="s">
        <v>461</v>
      </c>
    </row>
    <row r="56" customFormat="false" ht="11.25" hidden="false" customHeight="false" outlineLevel="0" collapsed="false">
      <c r="A56" s="301" t="s">
        <v>462</v>
      </c>
    </row>
    <row r="57" customFormat="false" ht="11.25" hidden="false" customHeight="false" outlineLevel="0" collapsed="false">
      <c r="A57" s="301" t="s">
        <v>463</v>
      </c>
    </row>
    <row r="58" customFormat="false" ht="11.25" hidden="false" customHeight="false" outlineLevel="0" collapsed="false">
      <c r="A58" s="301" t="s">
        <v>464</v>
      </c>
    </row>
    <row r="59" customFormat="false" ht="11.25" hidden="false" customHeight="false" outlineLevel="0" collapsed="false">
      <c r="A59" s="301" t="s">
        <v>465</v>
      </c>
    </row>
    <row r="60" customFormat="false" ht="11.25" hidden="false" customHeight="false" outlineLevel="0" collapsed="false">
      <c r="A60" s="301" t="s">
        <v>466</v>
      </c>
    </row>
    <row r="61" customFormat="false" ht="11.25" hidden="false" customHeight="false" outlineLevel="0" collapsed="false">
      <c r="A61" s="301" t="s">
        <v>467</v>
      </c>
    </row>
    <row r="62" customFormat="false" ht="11.25" hidden="false" customHeight="false" outlineLevel="0" collapsed="false">
      <c r="A62" s="301" t="s">
        <v>468</v>
      </c>
    </row>
    <row r="63" customFormat="false" ht="11.25" hidden="false" customHeight="false" outlineLevel="0" collapsed="false">
      <c r="A63" s="301" t="s">
        <v>469</v>
      </c>
    </row>
    <row r="64" customFormat="false" ht="11.25" hidden="false" customHeight="false" outlineLevel="0" collapsed="false">
      <c r="A64" s="301" t="s">
        <v>470</v>
      </c>
    </row>
    <row r="65" customFormat="false" ht="11.25" hidden="false" customHeight="false" outlineLevel="0" collapsed="false">
      <c r="A65" s="301" t="s">
        <v>471</v>
      </c>
    </row>
    <row r="66" customFormat="false" ht="11.25" hidden="false" customHeight="false" outlineLevel="0" collapsed="false">
      <c r="A66" s="301" t="s">
        <v>472</v>
      </c>
    </row>
    <row r="67" customFormat="false" ht="11.25" hidden="false" customHeight="false" outlineLevel="0" collapsed="false">
      <c r="A67" s="301" t="s">
        <v>473</v>
      </c>
    </row>
    <row r="68" customFormat="false" ht="11.25" hidden="false" customHeight="false" outlineLevel="0" collapsed="false">
      <c r="A68" s="301" t="s">
        <v>474</v>
      </c>
    </row>
    <row r="69" customFormat="false" ht="11.25" hidden="false" customHeight="false" outlineLevel="0" collapsed="false">
      <c r="A69" s="301" t="s">
        <v>475</v>
      </c>
    </row>
    <row r="70" customFormat="false" ht="11.25" hidden="false" customHeight="false" outlineLevel="0" collapsed="false">
      <c r="A70" s="301" t="s">
        <v>476</v>
      </c>
    </row>
    <row r="71" customFormat="false" ht="11.25" hidden="false" customHeight="false" outlineLevel="0" collapsed="false">
      <c r="A71" s="301" t="s">
        <v>477</v>
      </c>
    </row>
    <row r="72" customFormat="false" ht="11.25" hidden="false" customHeight="false" outlineLevel="0" collapsed="false">
      <c r="A72" s="301" t="s">
        <v>478</v>
      </c>
    </row>
    <row r="73" customFormat="false" ht="11.25" hidden="false" customHeight="false" outlineLevel="0" collapsed="false">
      <c r="A73" s="301" t="s">
        <v>479</v>
      </c>
    </row>
    <row r="74" customFormat="false" ht="11.25" hidden="false" customHeight="false" outlineLevel="0" collapsed="false">
      <c r="A74" s="301" t="s">
        <v>480</v>
      </c>
    </row>
    <row r="75" customFormat="false" ht="11.25" hidden="false" customHeight="false" outlineLevel="0" collapsed="false">
      <c r="A75" s="301" t="s">
        <v>481</v>
      </c>
    </row>
    <row r="76" customFormat="false" ht="11.25" hidden="false" customHeight="false" outlineLevel="0" collapsed="false">
      <c r="A76" s="301" t="s">
        <v>482</v>
      </c>
    </row>
    <row r="77" customFormat="false" ht="11.25" hidden="false" customHeight="false" outlineLevel="0" collapsed="false">
      <c r="A77" s="301" t="s">
        <v>78</v>
      </c>
    </row>
    <row r="78" customFormat="false" ht="11.25" hidden="false" customHeight="false" outlineLevel="0" collapsed="false">
      <c r="A78" s="301" t="s">
        <v>483</v>
      </c>
    </row>
    <row r="79" customFormat="false" ht="11.25" hidden="false" customHeight="false" outlineLevel="0" collapsed="false">
      <c r="A79" s="301" t="s">
        <v>484</v>
      </c>
    </row>
    <row r="80" customFormat="false" ht="11.25" hidden="false" customHeight="false" outlineLevel="0" collapsed="false">
      <c r="A80" s="301" t="s">
        <v>485</v>
      </c>
    </row>
    <row r="81" customFormat="false" ht="11.25" hidden="false" customHeight="false" outlineLevel="0" collapsed="false">
      <c r="A81" s="301" t="s">
        <v>486</v>
      </c>
    </row>
    <row r="82" customFormat="false" ht="11.25" hidden="false" customHeight="false" outlineLevel="0" collapsed="false">
      <c r="A82" s="301" t="s">
        <v>487</v>
      </c>
    </row>
    <row r="83" customFormat="false" ht="11.25" hidden="false" customHeight="false" outlineLevel="0" collapsed="false">
      <c r="A83" s="301" t="s">
        <v>488</v>
      </c>
    </row>
    <row r="84" customFormat="false" ht="11.25" hidden="false" customHeight="false" outlineLevel="0" collapsed="false">
      <c r="A84" s="301" t="s">
        <v>489</v>
      </c>
    </row>
    <row r="85" customFormat="false" ht="11.25" hidden="false" customHeight="false" outlineLevel="0" collapsed="false">
      <c r="A85" s="301" t="s">
        <v>490</v>
      </c>
    </row>
    <row r="86" customFormat="false" ht="11.25" hidden="false" customHeight="false" outlineLevel="0" collapsed="false">
      <c r="A86" s="301" t="s">
        <v>49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2</v>
      </c>
      <c r="B1" s="304" t="s">
        <v>493</v>
      </c>
      <c r="C1" s="304" t="s">
        <v>494</v>
      </c>
      <c r="D1" s="304" t="s">
        <v>495</v>
      </c>
      <c r="E1" s="304" t="s">
        <v>496</v>
      </c>
      <c r="F1" s="304" t="s">
        <v>497</v>
      </c>
      <c r="G1" s="304" t="s">
        <v>498</v>
      </c>
      <c r="H1" s="304" t="s">
        <v>499</v>
      </c>
    </row>
    <row r="2" customFormat="false" ht="11.25" hidden="false" customHeight="false" outlineLevel="0" collapsed="false">
      <c r="A2" s="304" t="n">
        <v>1</v>
      </c>
      <c r="B2" s="304" t="s">
        <v>500</v>
      </c>
      <c r="C2" s="304" t="s">
        <v>500</v>
      </c>
      <c r="D2" s="304" t="s">
        <v>501</v>
      </c>
      <c r="E2" s="304" t="s">
        <v>502</v>
      </c>
      <c r="F2" s="304" t="s">
        <v>503</v>
      </c>
      <c r="G2" s="304" t="s">
        <v>504</v>
      </c>
    </row>
    <row r="3" customFormat="false" ht="11.25" hidden="false" customHeight="false" outlineLevel="0" collapsed="false">
      <c r="A3" s="304" t="n">
        <v>2</v>
      </c>
      <c r="B3" s="304" t="s">
        <v>500</v>
      </c>
      <c r="C3" s="304" t="s">
        <v>500</v>
      </c>
      <c r="D3" s="304" t="s">
        <v>501</v>
      </c>
      <c r="E3" s="304" t="s">
        <v>505</v>
      </c>
      <c r="F3" s="304" t="s">
        <v>506</v>
      </c>
      <c r="G3" s="304" t="s">
        <v>507</v>
      </c>
    </row>
    <row r="4" customFormat="false" ht="11.25" hidden="false" customHeight="false" outlineLevel="0" collapsed="false">
      <c r="A4" s="304" t="n">
        <v>3</v>
      </c>
      <c r="B4" s="304" t="s">
        <v>500</v>
      </c>
      <c r="C4" s="304" t="s">
        <v>500</v>
      </c>
      <c r="D4" s="304" t="s">
        <v>501</v>
      </c>
      <c r="E4" s="304" t="s">
        <v>508</v>
      </c>
      <c r="F4" s="304" t="s">
        <v>509</v>
      </c>
      <c r="G4" s="304" t="s">
        <v>507</v>
      </c>
    </row>
    <row r="5" customFormat="false" ht="11.25" hidden="false" customHeight="false" outlineLevel="0" collapsed="false">
      <c r="A5" s="304" t="n">
        <v>4</v>
      </c>
      <c r="B5" s="304" t="s">
        <v>500</v>
      </c>
      <c r="C5" s="304" t="s">
        <v>500</v>
      </c>
      <c r="D5" s="304" t="s">
        <v>501</v>
      </c>
      <c r="E5" s="304" t="s">
        <v>510</v>
      </c>
      <c r="F5" s="304" t="s">
        <v>511</v>
      </c>
      <c r="G5" s="304" t="s">
        <v>512</v>
      </c>
    </row>
    <row r="6" customFormat="false" ht="11.25" hidden="false" customHeight="false" outlineLevel="0" collapsed="false">
      <c r="A6" s="304" t="n">
        <v>5</v>
      </c>
      <c r="B6" s="304" t="s">
        <v>500</v>
      </c>
      <c r="C6" s="304" t="s">
        <v>500</v>
      </c>
      <c r="D6" s="304" t="s">
        <v>501</v>
      </c>
      <c r="E6" s="304" t="s">
        <v>513</v>
      </c>
      <c r="F6" s="304" t="s">
        <v>514</v>
      </c>
      <c r="G6" s="304" t="s">
        <v>515</v>
      </c>
    </row>
    <row r="7" customFormat="false" ht="11.25" hidden="false" customHeight="false" outlineLevel="0" collapsed="false">
      <c r="A7" s="304" t="n">
        <v>6</v>
      </c>
      <c r="B7" s="304" t="s">
        <v>500</v>
      </c>
      <c r="C7" s="304" t="s">
        <v>500</v>
      </c>
      <c r="D7" s="304" t="s">
        <v>501</v>
      </c>
      <c r="E7" s="304" t="s">
        <v>516</v>
      </c>
      <c r="F7" s="304" t="s">
        <v>517</v>
      </c>
      <c r="G7" s="304" t="s">
        <v>515</v>
      </c>
    </row>
    <row r="8" customFormat="false" ht="11.25" hidden="false" customHeight="false" outlineLevel="0" collapsed="false">
      <c r="A8" s="304" t="n">
        <v>7</v>
      </c>
      <c r="B8" s="304" t="s">
        <v>500</v>
      </c>
      <c r="C8" s="304" t="s">
        <v>500</v>
      </c>
      <c r="D8" s="304" t="s">
        <v>501</v>
      </c>
      <c r="E8" s="304" t="s">
        <v>518</v>
      </c>
      <c r="F8" s="304" t="s">
        <v>519</v>
      </c>
      <c r="G8" s="304" t="s">
        <v>515</v>
      </c>
    </row>
    <row r="9" customFormat="false" ht="11.25" hidden="false" customHeight="false" outlineLevel="0" collapsed="false">
      <c r="A9" s="304" t="n">
        <v>8</v>
      </c>
      <c r="B9" s="304" t="s">
        <v>500</v>
      </c>
      <c r="C9" s="304" t="s">
        <v>500</v>
      </c>
      <c r="D9" s="304" t="s">
        <v>501</v>
      </c>
      <c r="E9" s="304" t="s">
        <v>520</v>
      </c>
      <c r="F9" s="304" t="s">
        <v>521</v>
      </c>
      <c r="G9" s="304" t="s">
        <v>515</v>
      </c>
    </row>
    <row r="10" customFormat="false" ht="11.25" hidden="false" customHeight="false" outlineLevel="0" collapsed="false">
      <c r="A10" s="304" t="n">
        <v>9</v>
      </c>
      <c r="B10" s="304" t="s">
        <v>500</v>
      </c>
      <c r="C10" s="304" t="s">
        <v>500</v>
      </c>
      <c r="D10" s="304" t="s">
        <v>501</v>
      </c>
      <c r="E10" s="304" t="s">
        <v>522</v>
      </c>
      <c r="F10" s="304" t="s">
        <v>523</v>
      </c>
      <c r="G10" s="304" t="s">
        <v>504</v>
      </c>
    </row>
    <row r="11" customFormat="false" ht="11.25" hidden="false" customHeight="false" outlineLevel="0" collapsed="false">
      <c r="A11" s="304" t="n">
        <v>10</v>
      </c>
      <c r="B11" s="304" t="s">
        <v>500</v>
      </c>
      <c r="C11" s="304" t="s">
        <v>500</v>
      </c>
      <c r="D11" s="304" t="s">
        <v>501</v>
      </c>
      <c r="E11" s="304" t="s">
        <v>524</v>
      </c>
      <c r="F11" s="304" t="s">
        <v>525</v>
      </c>
      <c r="G11" s="304" t="s">
        <v>515</v>
      </c>
    </row>
    <row r="12" customFormat="false" ht="11.25" hidden="false" customHeight="false" outlineLevel="0" collapsed="false">
      <c r="A12" s="304" t="n">
        <v>11</v>
      </c>
      <c r="B12" s="304" t="s">
        <v>500</v>
      </c>
      <c r="C12" s="304" t="s">
        <v>500</v>
      </c>
      <c r="D12" s="304" t="s">
        <v>501</v>
      </c>
      <c r="E12" s="304" t="s">
        <v>526</v>
      </c>
      <c r="F12" s="304" t="s">
        <v>527</v>
      </c>
      <c r="G12" s="304" t="s">
        <v>504</v>
      </c>
    </row>
    <row r="13" customFormat="false" ht="11.25" hidden="false" customHeight="false" outlineLevel="0" collapsed="false">
      <c r="A13" s="304" t="n">
        <v>12</v>
      </c>
      <c r="B13" s="304" t="s">
        <v>500</v>
      </c>
      <c r="C13" s="304" t="s">
        <v>500</v>
      </c>
      <c r="D13" s="304" t="s">
        <v>501</v>
      </c>
      <c r="E13" s="304" t="s">
        <v>528</v>
      </c>
      <c r="F13" s="304" t="s">
        <v>529</v>
      </c>
      <c r="G13" s="304" t="s">
        <v>530</v>
      </c>
    </row>
    <row r="14" customFormat="false" ht="11.25" hidden="false" customHeight="false" outlineLevel="0" collapsed="false">
      <c r="A14" s="304" t="n">
        <v>13</v>
      </c>
      <c r="B14" s="304" t="s">
        <v>500</v>
      </c>
      <c r="C14" s="304" t="s">
        <v>500</v>
      </c>
      <c r="D14" s="304" t="s">
        <v>501</v>
      </c>
      <c r="E14" s="304" t="s">
        <v>531</v>
      </c>
      <c r="F14" s="304" t="s">
        <v>532</v>
      </c>
      <c r="G14" s="304" t="s">
        <v>533</v>
      </c>
    </row>
    <row r="15" customFormat="false" ht="11.25" hidden="false" customHeight="false" outlineLevel="0" collapsed="false">
      <c r="A15" s="304" t="n">
        <v>14</v>
      </c>
      <c r="B15" s="304" t="s">
        <v>500</v>
      </c>
      <c r="C15" s="304" t="s">
        <v>534</v>
      </c>
      <c r="D15" s="304" t="s">
        <v>535</v>
      </c>
      <c r="E15" s="304" t="s">
        <v>510</v>
      </c>
      <c r="F15" s="304" t="s">
        <v>511</v>
      </c>
      <c r="G15" s="304" t="s">
        <v>512</v>
      </c>
    </row>
    <row r="16" customFormat="false" ht="11.25" hidden="false" customHeight="false" outlineLevel="0" collapsed="false">
      <c r="A16" s="304" t="n">
        <v>15</v>
      </c>
      <c r="B16" s="304" t="s">
        <v>500</v>
      </c>
      <c r="C16" s="304" t="s">
        <v>534</v>
      </c>
      <c r="D16" s="304" t="s">
        <v>535</v>
      </c>
      <c r="E16" s="304" t="s">
        <v>528</v>
      </c>
      <c r="F16" s="304" t="s">
        <v>529</v>
      </c>
      <c r="G16" s="304" t="s">
        <v>530</v>
      </c>
    </row>
    <row r="17" customFormat="false" ht="11.25" hidden="false" customHeight="false" outlineLevel="0" collapsed="false">
      <c r="A17" s="304" t="n">
        <v>16</v>
      </c>
      <c r="B17" s="304" t="s">
        <v>500</v>
      </c>
      <c r="C17" s="304" t="s">
        <v>534</v>
      </c>
      <c r="D17" s="304" t="s">
        <v>535</v>
      </c>
      <c r="E17" s="304" t="s">
        <v>531</v>
      </c>
      <c r="F17" s="304" t="s">
        <v>532</v>
      </c>
      <c r="G17" s="304" t="s">
        <v>533</v>
      </c>
    </row>
    <row r="18" customFormat="false" ht="11.25" hidden="false" customHeight="false" outlineLevel="0" collapsed="false">
      <c r="A18" s="304" t="n">
        <v>17</v>
      </c>
      <c r="B18" s="304" t="s">
        <v>500</v>
      </c>
      <c r="C18" s="304" t="s">
        <v>536</v>
      </c>
      <c r="D18" s="304" t="s">
        <v>537</v>
      </c>
      <c r="E18" s="304" t="s">
        <v>510</v>
      </c>
      <c r="F18" s="304" t="s">
        <v>511</v>
      </c>
      <c r="G18" s="304" t="s">
        <v>512</v>
      </c>
    </row>
    <row r="19" customFormat="false" ht="11.25" hidden="false" customHeight="false" outlineLevel="0" collapsed="false">
      <c r="A19" s="304" t="n">
        <v>18</v>
      </c>
      <c r="B19" s="304" t="s">
        <v>500</v>
      </c>
      <c r="C19" s="304" t="s">
        <v>536</v>
      </c>
      <c r="D19" s="304" t="s">
        <v>537</v>
      </c>
      <c r="E19" s="304" t="s">
        <v>528</v>
      </c>
      <c r="F19" s="304" t="s">
        <v>529</v>
      </c>
      <c r="G19" s="304" t="s">
        <v>530</v>
      </c>
    </row>
    <row r="20" customFormat="false" ht="11.25" hidden="false" customHeight="false" outlineLevel="0" collapsed="false">
      <c r="A20" s="304" t="n">
        <v>19</v>
      </c>
      <c r="B20" s="304" t="s">
        <v>500</v>
      </c>
      <c r="C20" s="304" t="s">
        <v>536</v>
      </c>
      <c r="D20" s="304" t="s">
        <v>537</v>
      </c>
      <c r="E20" s="304" t="s">
        <v>531</v>
      </c>
      <c r="F20" s="304" t="s">
        <v>532</v>
      </c>
      <c r="G20" s="304" t="s">
        <v>533</v>
      </c>
    </row>
    <row r="21" customFormat="false" ht="11.25" hidden="false" customHeight="false" outlineLevel="0" collapsed="false">
      <c r="A21" s="304" t="n">
        <v>20</v>
      </c>
      <c r="B21" s="304" t="s">
        <v>538</v>
      </c>
      <c r="C21" s="304" t="s">
        <v>539</v>
      </c>
      <c r="D21" s="304" t="s">
        <v>540</v>
      </c>
      <c r="E21" s="304" t="s">
        <v>510</v>
      </c>
      <c r="F21" s="304" t="s">
        <v>511</v>
      </c>
      <c r="G21" s="304" t="s">
        <v>512</v>
      </c>
    </row>
    <row r="22" customFormat="false" ht="11.25" hidden="false" customHeight="false" outlineLevel="0" collapsed="false">
      <c r="A22" s="304" t="n">
        <v>21</v>
      </c>
      <c r="B22" s="304" t="s">
        <v>538</v>
      </c>
      <c r="C22" s="304" t="s">
        <v>539</v>
      </c>
      <c r="D22" s="304" t="s">
        <v>540</v>
      </c>
      <c r="E22" s="304" t="s">
        <v>528</v>
      </c>
      <c r="F22" s="304" t="s">
        <v>529</v>
      </c>
      <c r="G22" s="304" t="s">
        <v>530</v>
      </c>
    </row>
    <row r="23" customFormat="false" ht="11.25" hidden="false" customHeight="false" outlineLevel="0" collapsed="false">
      <c r="A23" s="304" t="n">
        <v>22</v>
      </c>
      <c r="B23" s="304" t="s">
        <v>538</v>
      </c>
      <c r="C23" s="304" t="s">
        <v>539</v>
      </c>
      <c r="D23" s="304" t="s">
        <v>540</v>
      </c>
      <c r="E23" s="304" t="s">
        <v>531</v>
      </c>
      <c r="F23" s="304" t="s">
        <v>532</v>
      </c>
      <c r="G23" s="304" t="s">
        <v>533</v>
      </c>
    </row>
    <row r="24" customFormat="false" ht="11.25" hidden="false" customHeight="false" outlineLevel="0" collapsed="false">
      <c r="A24" s="304" t="n">
        <v>23</v>
      </c>
      <c r="B24" s="304" t="s">
        <v>538</v>
      </c>
      <c r="C24" s="304" t="s">
        <v>538</v>
      </c>
      <c r="D24" s="304" t="s">
        <v>541</v>
      </c>
      <c r="E24" s="304" t="s">
        <v>542</v>
      </c>
      <c r="F24" s="304" t="s">
        <v>543</v>
      </c>
      <c r="G24" s="304" t="s">
        <v>544</v>
      </c>
    </row>
    <row r="25" customFormat="false" ht="11.25" hidden="false" customHeight="false" outlineLevel="0" collapsed="false">
      <c r="A25" s="304" t="n">
        <v>24</v>
      </c>
      <c r="B25" s="304" t="s">
        <v>538</v>
      </c>
      <c r="C25" s="304" t="s">
        <v>538</v>
      </c>
      <c r="D25" s="304" t="s">
        <v>541</v>
      </c>
      <c r="E25" s="304" t="s">
        <v>545</v>
      </c>
      <c r="F25" s="304" t="s">
        <v>546</v>
      </c>
      <c r="G25" s="304" t="s">
        <v>547</v>
      </c>
    </row>
    <row r="26" customFormat="false" ht="11.25" hidden="false" customHeight="false" outlineLevel="0" collapsed="false">
      <c r="A26" s="304" t="n">
        <v>25</v>
      </c>
      <c r="B26" s="304" t="s">
        <v>538</v>
      </c>
      <c r="C26" s="304" t="s">
        <v>538</v>
      </c>
      <c r="D26" s="304" t="s">
        <v>541</v>
      </c>
      <c r="E26" s="304" t="s">
        <v>548</v>
      </c>
      <c r="F26" s="304" t="s">
        <v>549</v>
      </c>
      <c r="G26" s="304" t="s">
        <v>550</v>
      </c>
    </row>
    <row r="27" customFormat="false" ht="11.25" hidden="false" customHeight="false" outlineLevel="0" collapsed="false">
      <c r="A27" s="304" t="n">
        <v>26</v>
      </c>
      <c r="B27" s="304" t="s">
        <v>538</v>
      </c>
      <c r="C27" s="304" t="s">
        <v>538</v>
      </c>
      <c r="D27" s="304" t="s">
        <v>541</v>
      </c>
      <c r="E27" s="304" t="s">
        <v>551</v>
      </c>
      <c r="F27" s="304" t="s">
        <v>552</v>
      </c>
      <c r="G27" s="304" t="s">
        <v>507</v>
      </c>
    </row>
    <row r="28" customFormat="false" ht="11.25" hidden="false" customHeight="false" outlineLevel="0" collapsed="false">
      <c r="A28" s="304" t="n">
        <v>27</v>
      </c>
      <c r="B28" s="304" t="s">
        <v>538</v>
      </c>
      <c r="C28" s="304" t="s">
        <v>538</v>
      </c>
      <c r="D28" s="304" t="s">
        <v>541</v>
      </c>
      <c r="E28" s="304" t="s">
        <v>553</v>
      </c>
      <c r="F28" s="304" t="s">
        <v>554</v>
      </c>
      <c r="G28" s="304" t="s">
        <v>550</v>
      </c>
    </row>
    <row r="29" customFormat="false" ht="11.25" hidden="false" customHeight="false" outlineLevel="0" collapsed="false">
      <c r="A29" s="304" t="n">
        <v>28</v>
      </c>
      <c r="B29" s="304" t="s">
        <v>538</v>
      </c>
      <c r="C29" s="304" t="s">
        <v>538</v>
      </c>
      <c r="D29" s="304" t="s">
        <v>541</v>
      </c>
      <c r="E29" s="304" t="s">
        <v>555</v>
      </c>
      <c r="F29" s="304" t="s">
        <v>556</v>
      </c>
      <c r="G29" s="304" t="s">
        <v>547</v>
      </c>
    </row>
    <row r="30" customFormat="false" ht="11.25" hidden="false" customHeight="false" outlineLevel="0" collapsed="false">
      <c r="A30" s="304" t="n">
        <v>29</v>
      </c>
      <c r="B30" s="304" t="s">
        <v>538</v>
      </c>
      <c r="C30" s="304" t="s">
        <v>538</v>
      </c>
      <c r="D30" s="304" t="s">
        <v>541</v>
      </c>
      <c r="E30" s="304" t="s">
        <v>510</v>
      </c>
      <c r="F30" s="304" t="s">
        <v>511</v>
      </c>
      <c r="G30" s="304" t="s">
        <v>512</v>
      </c>
    </row>
    <row r="31" customFormat="false" ht="11.25" hidden="false" customHeight="false" outlineLevel="0" collapsed="false">
      <c r="A31" s="304" t="n">
        <v>30</v>
      </c>
      <c r="B31" s="304" t="s">
        <v>538</v>
      </c>
      <c r="C31" s="304" t="s">
        <v>538</v>
      </c>
      <c r="D31" s="304" t="s">
        <v>541</v>
      </c>
      <c r="E31" s="304" t="s">
        <v>557</v>
      </c>
      <c r="F31" s="304" t="s">
        <v>558</v>
      </c>
      <c r="G31" s="304" t="s">
        <v>547</v>
      </c>
    </row>
    <row r="32" customFormat="false" ht="11.25" hidden="false" customHeight="false" outlineLevel="0" collapsed="false">
      <c r="A32" s="304" t="n">
        <v>31</v>
      </c>
      <c r="B32" s="304" t="s">
        <v>538</v>
      </c>
      <c r="C32" s="304" t="s">
        <v>538</v>
      </c>
      <c r="D32" s="304" t="s">
        <v>541</v>
      </c>
      <c r="E32" s="304" t="s">
        <v>559</v>
      </c>
      <c r="F32" s="304" t="s">
        <v>560</v>
      </c>
      <c r="G32" s="304" t="s">
        <v>561</v>
      </c>
    </row>
    <row r="33" customFormat="false" ht="11.25" hidden="false" customHeight="false" outlineLevel="0" collapsed="false">
      <c r="A33" s="304" t="n">
        <v>32</v>
      </c>
      <c r="B33" s="304" t="s">
        <v>538</v>
      </c>
      <c r="C33" s="304" t="s">
        <v>538</v>
      </c>
      <c r="D33" s="304" t="s">
        <v>541</v>
      </c>
      <c r="E33" s="304" t="s">
        <v>562</v>
      </c>
      <c r="F33" s="304" t="s">
        <v>563</v>
      </c>
      <c r="G33" s="304" t="s">
        <v>547</v>
      </c>
    </row>
    <row r="34" customFormat="false" ht="11.25" hidden="false" customHeight="false" outlineLevel="0" collapsed="false">
      <c r="A34" s="304" t="n">
        <v>33</v>
      </c>
      <c r="B34" s="304" t="s">
        <v>538</v>
      </c>
      <c r="C34" s="304" t="s">
        <v>538</v>
      </c>
      <c r="D34" s="304" t="s">
        <v>541</v>
      </c>
      <c r="E34" s="304" t="s">
        <v>564</v>
      </c>
      <c r="F34" s="304" t="s">
        <v>565</v>
      </c>
      <c r="G34" s="304" t="s">
        <v>547</v>
      </c>
    </row>
    <row r="35" customFormat="false" ht="11.25" hidden="false" customHeight="false" outlineLevel="0" collapsed="false">
      <c r="A35" s="304" t="n">
        <v>34</v>
      </c>
      <c r="B35" s="304" t="s">
        <v>538</v>
      </c>
      <c r="C35" s="304" t="s">
        <v>538</v>
      </c>
      <c r="D35" s="304" t="s">
        <v>541</v>
      </c>
      <c r="E35" s="304" t="s">
        <v>566</v>
      </c>
      <c r="F35" s="304" t="s">
        <v>567</v>
      </c>
      <c r="G35" s="304" t="s">
        <v>561</v>
      </c>
    </row>
    <row r="36" customFormat="false" ht="11.25" hidden="false" customHeight="false" outlineLevel="0" collapsed="false">
      <c r="A36" s="304" t="n">
        <v>35</v>
      </c>
      <c r="B36" s="304" t="s">
        <v>538</v>
      </c>
      <c r="C36" s="304" t="s">
        <v>538</v>
      </c>
      <c r="D36" s="304" t="s">
        <v>541</v>
      </c>
      <c r="E36" s="304" t="s">
        <v>568</v>
      </c>
      <c r="F36" s="304" t="s">
        <v>569</v>
      </c>
      <c r="G36" s="304" t="s">
        <v>561</v>
      </c>
    </row>
    <row r="37" customFormat="false" ht="11.25" hidden="false" customHeight="false" outlineLevel="0" collapsed="false">
      <c r="A37" s="304" t="n">
        <v>36</v>
      </c>
      <c r="B37" s="304" t="s">
        <v>538</v>
      </c>
      <c r="C37" s="304" t="s">
        <v>538</v>
      </c>
      <c r="D37" s="304" t="s">
        <v>541</v>
      </c>
      <c r="E37" s="304" t="s">
        <v>570</v>
      </c>
      <c r="F37" s="304" t="s">
        <v>571</v>
      </c>
      <c r="G37" s="304" t="s">
        <v>547</v>
      </c>
    </row>
    <row r="38" customFormat="false" ht="11.25" hidden="false" customHeight="false" outlineLevel="0" collapsed="false">
      <c r="A38" s="304" t="n">
        <v>37</v>
      </c>
      <c r="B38" s="304" t="s">
        <v>538</v>
      </c>
      <c r="C38" s="304" t="s">
        <v>538</v>
      </c>
      <c r="D38" s="304" t="s">
        <v>541</v>
      </c>
      <c r="E38" s="304" t="s">
        <v>572</v>
      </c>
      <c r="F38" s="304" t="s">
        <v>573</v>
      </c>
      <c r="G38" s="304" t="s">
        <v>561</v>
      </c>
    </row>
    <row r="39" customFormat="false" ht="11.25" hidden="false" customHeight="false" outlineLevel="0" collapsed="false">
      <c r="A39" s="304" t="n">
        <v>38</v>
      </c>
      <c r="B39" s="304" t="s">
        <v>538</v>
      </c>
      <c r="C39" s="304" t="s">
        <v>538</v>
      </c>
      <c r="D39" s="304" t="s">
        <v>541</v>
      </c>
      <c r="E39" s="304" t="s">
        <v>574</v>
      </c>
      <c r="F39" s="304" t="s">
        <v>575</v>
      </c>
      <c r="G39" s="304" t="s">
        <v>576</v>
      </c>
    </row>
    <row r="40" customFormat="false" ht="11.25" hidden="false" customHeight="false" outlineLevel="0" collapsed="false">
      <c r="A40" s="304" t="n">
        <v>39</v>
      </c>
      <c r="B40" s="304" t="s">
        <v>538</v>
      </c>
      <c r="C40" s="304" t="s">
        <v>538</v>
      </c>
      <c r="D40" s="304" t="s">
        <v>541</v>
      </c>
      <c r="E40" s="304" t="s">
        <v>577</v>
      </c>
      <c r="F40" s="304" t="s">
        <v>578</v>
      </c>
      <c r="G40" s="304" t="s">
        <v>547</v>
      </c>
    </row>
    <row r="41" customFormat="false" ht="11.25" hidden="false" customHeight="false" outlineLevel="0" collapsed="false">
      <c r="A41" s="304" t="n">
        <v>40</v>
      </c>
      <c r="B41" s="304" t="s">
        <v>538</v>
      </c>
      <c r="C41" s="304" t="s">
        <v>538</v>
      </c>
      <c r="D41" s="304" t="s">
        <v>541</v>
      </c>
      <c r="E41" s="304" t="s">
        <v>579</v>
      </c>
      <c r="F41" s="304" t="s">
        <v>580</v>
      </c>
      <c r="G41" s="304" t="s">
        <v>581</v>
      </c>
    </row>
    <row r="42" customFormat="false" ht="11.25" hidden="false" customHeight="false" outlineLevel="0" collapsed="false">
      <c r="A42" s="304" t="n">
        <v>41</v>
      </c>
      <c r="B42" s="304" t="s">
        <v>538</v>
      </c>
      <c r="C42" s="304" t="s">
        <v>538</v>
      </c>
      <c r="D42" s="304" t="s">
        <v>541</v>
      </c>
      <c r="E42" s="304" t="s">
        <v>582</v>
      </c>
      <c r="F42" s="304" t="s">
        <v>583</v>
      </c>
      <c r="G42" s="304" t="s">
        <v>584</v>
      </c>
    </row>
    <row r="43" customFormat="false" ht="11.25" hidden="false" customHeight="false" outlineLevel="0" collapsed="false">
      <c r="A43" s="304" t="n">
        <v>42</v>
      </c>
      <c r="B43" s="304" t="s">
        <v>538</v>
      </c>
      <c r="C43" s="304" t="s">
        <v>538</v>
      </c>
      <c r="D43" s="304" t="s">
        <v>541</v>
      </c>
      <c r="E43" s="304" t="s">
        <v>585</v>
      </c>
      <c r="F43" s="304" t="s">
        <v>586</v>
      </c>
      <c r="G43" s="304" t="s">
        <v>561</v>
      </c>
    </row>
    <row r="44" customFormat="false" ht="11.25" hidden="false" customHeight="false" outlineLevel="0" collapsed="false">
      <c r="A44" s="304" t="n">
        <v>43</v>
      </c>
      <c r="B44" s="304" t="s">
        <v>538</v>
      </c>
      <c r="C44" s="304" t="s">
        <v>538</v>
      </c>
      <c r="D44" s="304" t="s">
        <v>541</v>
      </c>
      <c r="E44" s="304" t="s">
        <v>587</v>
      </c>
      <c r="F44" s="304" t="s">
        <v>588</v>
      </c>
      <c r="G44" s="304" t="s">
        <v>589</v>
      </c>
    </row>
    <row r="45" customFormat="false" ht="11.25" hidden="false" customHeight="false" outlineLevel="0" collapsed="false">
      <c r="A45" s="304" t="n">
        <v>44</v>
      </c>
      <c r="B45" s="304" t="s">
        <v>538</v>
      </c>
      <c r="C45" s="304" t="s">
        <v>538</v>
      </c>
      <c r="D45" s="304" t="s">
        <v>541</v>
      </c>
      <c r="E45" s="304" t="s">
        <v>590</v>
      </c>
      <c r="F45" s="304" t="s">
        <v>591</v>
      </c>
      <c r="G45" s="304" t="s">
        <v>547</v>
      </c>
    </row>
    <row r="46" customFormat="false" ht="11.25" hidden="false" customHeight="false" outlineLevel="0" collapsed="false">
      <c r="A46" s="304" t="n">
        <v>45</v>
      </c>
      <c r="B46" s="304" t="s">
        <v>538</v>
      </c>
      <c r="C46" s="304" t="s">
        <v>538</v>
      </c>
      <c r="D46" s="304" t="s">
        <v>541</v>
      </c>
      <c r="E46" s="304" t="s">
        <v>592</v>
      </c>
      <c r="F46" s="304" t="s">
        <v>593</v>
      </c>
      <c r="G46" s="304" t="s">
        <v>594</v>
      </c>
    </row>
    <row r="47" customFormat="false" ht="11.25" hidden="false" customHeight="false" outlineLevel="0" collapsed="false">
      <c r="A47" s="304" t="n">
        <v>46</v>
      </c>
      <c r="B47" s="304" t="s">
        <v>538</v>
      </c>
      <c r="C47" s="304" t="s">
        <v>538</v>
      </c>
      <c r="D47" s="304" t="s">
        <v>541</v>
      </c>
      <c r="E47" s="304" t="s">
        <v>595</v>
      </c>
      <c r="F47" s="304" t="s">
        <v>596</v>
      </c>
      <c r="G47" s="304" t="s">
        <v>547</v>
      </c>
    </row>
    <row r="48" customFormat="false" ht="11.25" hidden="false" customHeight="false" outlineLevel="0" collapsed="false">
      <c r="A48" s="304" t="n">
        <v>47</v>
      </c>
      <c r="B48" s="304" t="s">
        <v>538</v>
      </c>
      <c r="C48" s="304" t="s">
        <v>538</v>
      </c>
      <c r="D48" s="304" t="s">
        <v>541</v>
      </c>
      <c r="E48" s="304" t="s">
        <v>597</v>
      </c>
      <c r="F48" s="304" t="s">
        <v>598</v>
      </c>
      <c r="G48" s="304" t="s">
        <v>547</v>
      </c>
    </row>
    <row r="49" customFormat="false" ht="11.25" hidden="false" customHeight="false" outlineLevel="0" collapsed="false">
      <c r="A49" s="304" t="n">
        <v>48</v>
      </c>
      <c r="B49" s="304" t="s">
        <v>538</v>
      </c>
      <c r="C49" s="304" t="s">
        <v>538</v>
      </c>
      <c r="D49" s="304" t="s">
        <v>541</v>
      </c>
      <c r="E49" s="304" t="s">
        <v>528</v>
      </c>
      <c r="F49" s="304" t="s">
        <v>529</v>
      </c>
      <c r="G49" s="304" t="s">
        <v>530</v>
      </c>
    </row>
    <row r="50" customFormat="false" ht="11.25" hidden="false" customHeight="false" outlineLevel="0" collapsed="false">
      <c r="A50" s="304" t="n">
        <v>49</v>
      </c>
      <c r="B50" s="304" t="s">
        <v>538</v>
      </c>
      <c r="C50" s="304" t="s">
        <v>538</v>
      </c>
      <c r="D50" s="304" t="s">
        <v>541</v>
      </c>
      <c r="E50" s="304" t="s">
        <v>531</v>
      </c>
      <c r="F50" s="304" t="s">
        <v>532</v>
      </c>
      <c r="G50" s="304" t="s">
        <v>533</v>
      </c>
    </row>
    <row r="51" customFormat="false" ht="11.25" hidden="false" customHeight="false" outlineLevel="0" collapsed="false">
      <c r="A51" s="304" t="n">
        <v>50</v>
      </c>
      <c r="B51" s="304" t="s">
        <v>538</v>
      </c>
      <c r="C51" s="304" t="s">
        <v>538</v>
      </c>
      <c r="D51" s="304" t="s">
        <v>541</v>
      </c>
      <c r="E51" s="304" t="s">
        <v>599</v>
      </c>
      <c r="F51" s="304" t="s">
        <v>600</v>
      </c>
      <c r="G51" s="304" t="s">
        <v>601</v>
      </c>
    </row>
    <row r="52" customFormat="false" ht="11.25" hidden="false" customHeight="false" outlineLevel="0" collapsed="false">
      <c r="A52" s="304" t="n">
        <v>51</v>
      </c>
      <c r="B52" s="304" t="s">
        <v>538</v>
      </c>
      <c r="C52" s="304" t="s">
        <v>538</v>
      </c>
      <c r="D52" s="304" t="s">
        <v>541</v>
      </c>
      <c r="E52" s="304" t="s">
        <v>602</v>
      </c>
      <c r="F52" s="304" t="s">
        <v>603</v>
      </c>
      <c r="G52" s="304" t="s">
        <v>604</v>
      </c>
    </row>
    <row r="53" customFormat="false" ht="11.25" hidden="false" customHeight="false" outlineLevel="0" collapsed="false">
      <c r="A53" s="304" t="n">
        <v>52</v>
      </c>
      <c r="B53" s="304" t="s">
        <v>538</v>
      </c>
      <c r="C53" s="304" t="s">
        <v>605</v>
      </c>
      <c r="D53" s="304" t="s">
        <v>606</v>
      </c>
      <c r="E53" s="304" t="s">
        <v>510</v>
      </c>
      <c r="F53" s="304" t="s">
        <v>511</v>
      </c>
      <c r="G53" s="304" t="s">
        <v>512</v>
      </c>
    </row>
    <row r="54" customFormat="false" ht="11.25" hidden="false" customHeight="false" outlineLevel="0" collapsed="false">
      <c r="A54" s="304" t="n">
        <v>53</v>
      </c>
      <c r="B54" s="304" t="s">
        <v>538</v>
      </c>
      <c r="C54" s="304" t="s">
        <v>605</v>
      </c>
      <c r="D54" s="304" t="s">
        <v>606</v>
      </c>
      <c r="E54" s="304" t="s">
        <v>528</v>
      </c>
      <c r="F54" s="304" t="s">
        <v>529</v>
      </c>
      <c r="G54" s="304" t="s">
        <v>530</v>
      </c>
    </row>
    <row r="55" customFormat="false" ht="11.25" hidden="false" customHeight="false" outlineLevel="0" collapsed="false">
      <c r="A55" s="304" t="n">
        <v>54</v>
      </c>
      <c r="B55" s="304" t="s">
        <v>538</v>
      </c>
      <c r="C55" s="304" t="s">
        <v>605</v>
      </c>
      <c r="D55" s="304" t="s">
        <v>606</v>
      </c>
      <c r="E55" s="304" t="s">
        <v>531</v>
      </c>
      <c r="F55" s="304" t="s">
        <v>532</v>
      </c>
      <c r="G55" s="304" t="s">
        <v>533</v>
      </c>
    </row>
    <row r="56" customFormat="false" ht="11.25" hidden="false" customHeight="false" outlineLevel="0" collapsed="false">
      <c r="A56" s="304" t="n">
        <v>55</v>
      </c>
      <c r="B56" s="304" t="s">
        <v>538</v>
      </c>
      <c r="C56" s="304" t="s">
        <v>607</v>
      </c>
      <c r="D56" s="304" t="s">
        <v>608</v>
      </c>
      <c r="E56" s="304" t="s">
        <v>510</v>
      </c>
      <c r="F56" s="304" t="s">
        <v>511</v>
      </c>
      <c r="G56" s="304" t="s">
        <v>512</v>
      </c>
    </row>
    <row r="57" customFormat="false" ht="11.25" hidden="false" customHeight="false" outlineLevel="0" collapsed="false">
      <c r="A57" s="304" t="n">
        <v>56</v>
      </c>
      <c r="B57" s="304" t="s">
        <v>538</v>
      </c>
      <c r="C57" s="304" t="s">
        <v>607</v>
      </c>
      <c r="D57" s="304" t="s">
        <v>608</v>
      </c>
      <c r="E57" s="304" t="s">
        <v>528</v>
      </c>
      <c r="F57" s="304" t="s">
        <v>529</v>
      </c>
      <c r="G57" s="304" t="s">
        <v>530</v>
      </c>
    </row>
    <row r="58" customFormat="false" ht="11.25" hidden="false" customHeight="false" outlineLevel="0" collapsed="false">
      <c r="A58" s="304" t="n">
        <v>57</v>
      </c>
      <c r="B58" s="304" t="s">
        <v>538</v>
      </c>
      <c r="C58" s="304" t="s">
        <v>607</v>
      </c>
      <c r="D58" s="304" t="s">
        <v>608</v>
      </c>
      <c r="E58" s="304" t="s">
        <v>531</v>
      </c>
      <c r="F58" s="304" t="s">
        <v>532</v>
      </c>
      <c r="G58" s="304" t="s">
        <v>533</v>
      </c>
    </row>
    <row r="59" customFormat="false" ht="11.25" hidden="false" customHeight="false" outlineLevel="0" collapsed="false">
      <c r="A59" s="304" t="n">
        <v>58</v>
      </c>
      <c r="B59" s="304" t="s">
        <v>538</v>
      </c>
      <c r="C59" s="304" t="s">
        <v>609</v>
      </c>
      <c r="D59" s="304" t="s">
        <v>610</v>
      </c>
      <c r="E59" s="304" t="s">
        <v>510</v>
      </c>
      <c r="F59" s="304" t="s">
        <v>511</v>
      </c>
      <c r="G59" s="304" t="s">
        <v>512</v>
      </c>
    </row>
    <row r="60" customFormat="false" ht="11.25" hidden="false" customHeight="false" outlineLevel="0" collapsed="false">
      <c r="A60" s="304" t="n">
        <v>59</v>
      </c>
      <c r="B60" s="304" t="s">
        <v>538</v>
      </c>
      <c r="C60" s="304" t="s">
        <v>609</v>
      </c>
      <c r="D60" s="304" t="s">
        <v>610</v>
      </c>
      <c r="E60" s="304" t="s">
        <v>528</v>
      </c>
      <c r="F60" s="304" t="s">
        <v>529</v>
      </c>
      <c r="G60" s="304" t="s">
        <v>530</v>
      </c>
    </row>
    <row r="61" customFormat="false" ht="11.25" hidden="false" customHeight="false" outlineLevel="0" collapsed="false">
      <c r="A61" s="304" t="n">
        <v>60</v>
      </c>
      <c r="B61" s="304" t="s">
        <v>538</v>
      </c>
      <c r="C61" s="304" t="s">
        <v>609</v>
      </c>
      <c r="D61" s="304" t="s">
        <v>610</v>
      </c>
      <c r="E61" s="304" t="s">
        <v>531</v>
      </c>
      <c r="F61" s="304" t="s">
        <v>532</v>
      </c>
      <c r="G61" s="304" t="s">
        <v>533</v>
      </c>
    </row>
    <row r="62" customFormat="false" ht="11.25" hidden="false" customHeight="false" outlineLevel="0" collapsed="false">
      <c r="A62" s="304" t="n">
        <v>61</v>
      </c>
      <c r="B62" s="304" t="s">
        <v>538</v>
      </c>
      <c r="C62" s="304" t="s">
        <v>611</v>
      </c>
      <c r="D62" s="304" t="s">
        <v>612</v>
      </c>
      <c r="E62" s="304" t="s">
        <v>510</v>
      </c>
      <c r="F62" s="304" t="s">
        <v>511</v>
      </c>
      <c r="G62" s="304" t="s">
        <v>512</v>
      </c>
    </row>
    <row r="63" customFormat="false" ht="11.25" hidden="false" customHeight="false" outlineLevel="0" collapsed="false">
      <c r="A63" s="304" t="n">
        <v>62</v>
      </c>
      <c r="B63" s="304" t="s">
        <v>538</v>
      </c>
      <c r="C63" s="304" t="s">
        <v>611</v>
      </c>
      <c r="D63" s="304" t="s">
        <v>612</v>
      </c>
      <c r="E63" s="304" t="s">
        <v>528</v>
      </c>
      <c r="F63" s="304" t="s">
        <v>529</v>
      </c>
      <c r="G63" s="304" t="s">
        <v>530</v>
      </c>
    </row>
    <row r="64" customFormat="false" ht="11.25" hidden="false" customHeight="false" outlineLevel="0" collapsed="false">
      <c r="A64" s="304" t="n">
        <v>63</v>
      </c>
      <c r="B64" s="304" t="s">
        <v>538</v>
      </c>
      <c r="C64" s="304" t="s">
        <v>611</v>
      </c>
      <c r="D64" s="304" t="s">
        <v>612</v>
      </c>
      <c r="E64" s="304" t="s">
        <v>531</v>
      </c>
      <c r="F64" s="304" t="s">
        <v>532</v>
      </c>
      <c r="G64" s="304" t="s">
        <v>533</v>
      </c>
    </row>
    <row r="65" customFormat="false" ht="11.25" hidden="false" customHeight="false" outlineLevel="0" collapsed="false">
      <c r="A65" s="304" t="n">
        <v>64</v>
      </c>
      <c r="B65" s="304" t="s">
        <v>538</v>
      </c>
      <c r="C65" s="304" t="s">
        <v>613</v>
      </c>
      <c r="D65" s="304" t="s">
        <v>614</v>
      </c>
      <c r="E65" s="304" t="s">
        <v>510</v>
      </c>
      <c r="F65" s="304" t="s">
        <v>511</v>
      </c>
      <c r="G65" s="304" t="s">
        <v>512</v>
      </c>
    </row>
    <row r="66" customFormat="false" ht="11.25" hidden="false" customHeight="false" outlineLevel="0" collapsed="false">
      <c r="A66" s="304" t="n">
        <v>65</v>
      </c>
      <c r="B66" s="304" t="s">
        <v>538</v>
      </c>
      <c r="C66" s="304" t="s">
        <v>613</v>
      </c>
      <c r="D66" s="304" t="s">
        <v>614</v>
      </c>
      <c r="E66" s="304" t="s">
        <v>528</v>
      </c>
      <c r="F66" s="304" t="s">
        <v>529</v>
      </c>
      <c r="G66" s="304" t="s">
        <v>530</v>
      </c>
    </row>
    <row r="67" customFormat="false" ht="11.25" hidden="false" customHeight="false" outlineLevel="0" collapsed="false">
      <c r="A67" s="304" t="n">
        <v>66</v>
      </c>
      <c r="B67" s="304" t="s">
        <v>538</v>
      </c>
      <c r="C67" s="304" t="s">
        <v>613</v>
      </c>
      <c r="D67" s="304" t="s">
        <v>614</v>
      </c>
      <c r="E67" s="304" t="s">
        <v>531</v>
      </c>
      <c r="F67" s="304" t="s">
        <v>532</v>
      </c>
      <c r="G67" s="304" t="s">
        <v>533</v>
      </c>
    </row>
    <row r="68" customFormat="false" ht="11.25" hidden="false" customHeight="false" outlineLevel="0" collapsed="false">
      <c r="A68" s="304" t="n">
        <v>67</v>
      </c>
      <c r="B68" s="304" t="s">
        <v>538</v>
      </c>
      <c r="C68" s="304" t="s">
        <v>615</v>
      </c>
      <c r="D68" s="304" t="s">
        <v>616</v>
      </c>
      <c r="E68" s="304" t="s">
        <v>510</v>
      </c>
      <c r="F68" s="304" t="s">
        <v>511</v>
      </c>
      <c r="G68" s="304" t="s">
        <v>512</v>
      </c>
    </row>
    <row r="69" customFormat="false" ht="11.25" hidden="false" customHeight="false" outlineLevel="0" collapsed="false">
      <c r="A69" s="304" t="n">
        <v>68</v>
      </c>
      <c r="B69" s="304" t="s">
        <v>538</v>
      </c>
      <c r="C69" s="304" t="s">
        <v>615</v>
      </c>
      <c r="D69" s="304" t="s">
        <v>616</v>
      </c>
      <c r="E69" s="304" t="s">
        <v>528</v>
      </c>
      <c r="F69" s="304" t="s">
        <v>529</v>
      </c>
      <c r="G69" s="304" t="s">
        <v>530</v>
      </c>
    </row>
    <row r="70" customFormat="false" ht="11.25" hidden="false" customHeight="false" outlineLevel="0" collapsed="false">
      <c r="A70" s="304" t="n">
        <v>69</v>
      </c>
      <c r="B70" s="304" t="s">
        <v>538</v>
      </c>
      <c r="C70" s="304" t="s">
        <v>615</v>
      </c>
      <c r="D70" s="304" t="s">
        <v>616</v>
      </c>
      <c r="E70" s="304" t="s">
        <v>531</v>
      </c>
      <c r="F70" s="304" t="s">
        <v>532</v>
      </c>
      <c r="G70" s="304" t="s">
        <v>533</v>
      </c>
    </row>
    <row r="71" customFormat="false" ht="11.25" hidden="false" customHeight="false" outlineLevel="0" collapsed="false">
      <c r="A71" s="304" t="n">
        <v>70</v>
      </c>
      <c r="B71" s="304" t="s">
        <v>538</v>
      </c>
      <c r="C71" s="304" t="s">
        <v>617</v>
      </c>
      <c r="D71" s="304" t="s">
        <v>618</v>
      </c>
      <c r="E71" s="304" t="s">
        <v>510</v>
      </c>
      <c r="F71" s="304" t="s">
        <v>511</v>
      </c>
      <c r="G71" s="304" t="s">
        <v>512</v>
      </c>
    </row>
    <row r="72" customFormat="false" ht="11.25" hidden="false" customHeight="false" outlineLevel="0" collapsed="false">
      <c r="A72" s="304" t="n">
        <v>71</v>
      </c>
      <c r="B72" s="304" t="s">
        <v>538</v>
      </c>
      <c r="C72" s="304" t="s">
        <v>617</v>
      </c>
      <c r="D72" s="304" t="s">
        <v>618</v>
      </c>
      <c r="E72" s="304" t="s">
        <v>528</v>
      </c>
      <c r="F72" s="304" t="s">
        <v>529</v>
      </c>
      <c r="G72" s="304" t="s">
        <v>530</v>
      </c>
    </row>
    <row r="73" customFormat="false" ht="11.25" hidden="false" customHeight="false" outlineLevel="0" collapsed="false">
      <c r="A73" s="304" t="n">
        <v>72</v>
      </c>
      <c r="B73" s="304" t="s">
        <v>538</v>
      </c>
      <c r="C73" s="304" t="s">
        <v>617</v>
      </c>
      <c r="D73" s="304" t="s">
        <v>618</v>
      </c>
      <c r="E73" s="304" t="s">
        <v>531</v>
      </c>
      <c r="F73" s="304" t="s">
        <v>532</v>
      </c>
      <c r="G73" s="304" t="s">
        <v>533</v>
      </c>
    </row>
    <row r="74" customFormat="false" ht="11.25" hidden="false" customHeight="false" outlineLevel="0" collapsed="false">
      <c r="A74" s="304" t="n">
        <v>73</v>
      </c>
      <c r="B74" s="304" t="s">
        <v>538</v>
      </c>
      <c r="C74" s="304" t="s">
        <v>619</v>
      </c>
      <c r="D74" s="304" t="s">
        <v>620</v>
      </c>
      <c r="E74" s="304" t="s">
        <v>510</v>
      </c>
      <c r="F74" s="304" t="s">
        <v>511</v>
      </c>
      <c r="G74" s="304" t="s">
        <v>512</v>
      </c>
    </row>
    <row r="75" customFormat="false" ht="11.25" hidden="false" customHeight="false" outlineLevel="0" collapsed="false">
      <c r="A75" s="304" t="n">
        <v>74</v>
      </c>
      <c r="B75" s="304" t="s">
        <v>538</v>
      </c>
      <c r="C75" s="304" t="s">
        <v>619</v>
      </c>
      <c r="D75" s="304" t="s">
        <v>620</v>
      </c>
      <c r="E75" s="304" t="s">
        <v>528</v>
      </c>
      <c r="F75" s="304" t="s">
        <v>529</v>
      </c>
      <c r="G75" s="304" t="s">
        <v>530</v>
      </c>
    </row>
    <row r="76" customFormat="false" ht="11.25" hidden="false" customHeight="false" outlineLevel="0" collapsed="false">
      <c r="A76" s="304" t="n">
        <v>75</v>
      </c>
      <c r="B76" s="304" t="s">
        <v>538</v>
      </c>
      <c r="C76" s="304" t="s">
        <v>619</v>
      </c>
      <c r="D76" s="304" t="s">
        <v>620</v>
      </c>
      <c r="E76" s="304" t="s">
        <v>531</v>
      </c>
      <c r="F76" s="304" t="s">
        <v>532</v>
      </c>
      <c r="G76" s="304" t="s">
        <v>533</v>
      </c>
    </row>
    <row r="77" customFormat="false" ht="11.25" hidden="false" customHeight="false" outlineLevel="0" collapsed="false">
      <c r="A77" s="304" t="n">
        <v>76</v>
      </c>
      <c r="B77" s="304" t="s">
        <v>538</v>
      </c>
      <c r="C77" s="304" t="s">
        <v>621</v>
      </c>
      <c r="D77" s="304" t="s">
        <v>622</v>
      </c>
      <c r="E77" s="304" t="s">
        <v>510</v>
      </c>
      <c r="F77" s="304" t="s">
        <v>511</v>
      </c>
      <c r="G77" s="304" t="s">
        <v>512</v>
      </c>
    </row>
    <row r="78" customFormat="false" ht="11.25" hidden="false" customHeight="false" outlineLevel="0" collapsed="false">
      <c r="A78" s="304" t="n">
        <v>77</v>
      </c>
      <c r="B78" s="304" t="s">
        <v>538</v>
      </c>
      <c r="C78" s="304" t="s">
        <v>621</v>
      </c>
      <c r="D78" s="304" t="s">
        <v>622</v>
      </c>
      <c r="E78" s="304" t="s">
        <v>528</v>
      </c>
      <c r="F78" s="304" t="s">
        <v>529</v>
      </c>
      <c r="G78" s="304" t="s">
        <v>530</v>
      </c>
    </row>
    <row r="79" customFormat="false" ht="11.25" hidden="false" customHeight="false" outlineLevel="0" collapsed="false">
      <c r="A79" s="304" t="n">
        <v>78</v>
      </c>
      <c r="B79" s="304" t="s">
        <v>538</v>
      </c>
      <c r="C79" s="304" t="s">
        <v>621</v>
      </c>
      <c r="D79" s="304" t="s">
        <v>622</v>
      </c>
      <c r="E79" s="304" t="s">
        <v>531</v>
      </c>
      <c r="F79" s="304" t="s">
        <v>532</v>
      </c>
      <c r="G79" s="304" t="s">
        <v>533</v>
      </c>
    </row>
    <row r="80" customFormat="false" ht="11.25" hidden="false" customHeight="false" outlineLevel="0" collapsed="false">
      <c r="A80" s="304" t="n">
        <v>79</v>
      </c>
      <c r="B80" s="304" t="s">
        <v>538</v>
      </c>
      <c r="C80" s="304" t="s">
        <v>623</v>
      </c>
      <c r="D80" s="304" t="s">
        <v>624</v>
      </c>
      <c r="E80" s="304" t="s">
        <v>510</v>
      </c>
      <c r="F80" s="304" t="s">
        <v>511</v>
      </c>
      <c r="G80" s="304" t="s">
        <v>512</v>
      </c>
    </row>
    <row r="81" customFormat="false" ht="11.25" hidden="false" customHeight="false" outlineLevel="0" collapsed="false">
      <c r="A81" s="304" t="n">
        <v>80</v>
      </c>
      <c r="B81" s="304" t="s">
        <v>538</v>
      </c>
      <c r="C81" s="304" t="s">
        <v>623</v>
      </c>
      <c r="D81" s="304" t="s">
        <v>624</v>
      </c>
      <c r="E81" s="304" t="s">
        <v>528</v>
      </c>
      <c r="F81" s="304" t="s">
        <v>529</v>
      </c>
      <c r="G81" s="304" t="s">
        <v>530</v>
      </c>
    </row>
    <row r="82" customFormat="false" ht="11.25" hidden="false" customHeight="false" outlineLevel="0" collapsed="false">
      <c r="A82" s="304" t="n">
        <v>81</v>
      </c>
      <c r="B82" s="304" t="s">
        <v>538</v>
      </c>
      <c r="C82" s="304" t="s">
        <v>623</v>
      </c>
      <c r="D82" s="304" t="s">
        <v>624</v>
      </c>
      <c r="E82" s="304" t="s">
        <v>531</v>
      </c>
      <c r="F82" s="304" t="s">
        <v>532</v>
      </c>
      <c r="G82" s="304" t="s">
        <v>533</v>
      </c>
    </row>
    <row r="83" customFormat="false" ht="11.25" hidden="false" customHeight="false" outlineLevel="0" collapsed="false">
      <c r="A83" s="304" t="n">
        <v>82</v>
      </c>
      <c r="B83" s="304" t="s">
        <v>625</v>
      </c>
      <c r="C83" s="304" t="s">
        <v>625</v>
      </c>
      <c r="D83" s="304" t="s">
        <v>626</v>
      </c>
      <c r="E83" s="304" t="s">
        <v>627</v>
      </c>
      <c r="F83" s="304" t="s">
        <v>628</v>
      </c>
      <c r="G83" s="304" t="s">
        <v>629</v>
      </c>
    </row>
    <row r="84" customFormat="false" ht="11.25" hidden="false" customHeight="false" outlineLevel="0" collapsed="false">
      <c r="A84" s="304" t="n">
        <v>83</v>
      </c>
      <c r="B84" s="304" t="s">
        <v>625</v>
      </c>
      <c r="C84" s="304" t="s">
        <v>625</v>
      </c>
      <c r="D84" s="304" t="s">
        <v>626</v>
      </c>
      <c r="E84" s="304" t="s">
        <v>630</v>
      </c>
      <c r="F84" s="304" t="s">
        <v>631</v>
      </c>
      <c r="G84" s="304" t="s">
        <v>629</v>
      </c>
    </row>
    <row r="85" customFormat="false" ht="11.25" hidden="false" customHeight="false" outlineLevel="0" collapsed="false">
      <c r="A85" s="304" t="n">
        <v>84</v>
      </c>
      <c r="B85" s="304" t="s">
        <v>625</v>
      </c>
      <c r="C85" s="304" t="s">
        <v>625</v>
      </c>
      <c r="D85" s="304" t="s">
        <v>626</v>
      </c>
      <c r="E85" s="304" t="s">
        <v>632</v>
      </c>
      <c r="F85" s="304" t="s">
        <v>633</v>
      </c>
      <c r="G85" s="304" t="s">
        <v>634</v>
      </c>
    </row>
    <row r="86" customFormat="false" ht="11.25" hidden="false" customHeight="false" outlineLevel="0" collapsed="false">
      <c r="A86" s="304" t="n">
        <v>85</v>
      </c>
      <c r="B86" s="304" t="s">
        <v>625</v>
      </c>
      <c r="C86" s="304" t="s">
        <v>625</v>
      </c>
      <c r="D86" s="304" t="s">
        <v>626</v>
      </c>
      <c r="E86" s="304" t="s">
        <v>510</v>
      </c>
      <c r="F86" s="304" t="s">
        <v>511</v>
      </c>
      <c r="G86" s="304" t="s">
        <v>512</v>
      </c>
    </row>
    <row r="87" customFormat="false" ht="11.25" hidden="false" customHeight="false" outlineLevel="0" collapsed="false">
      <c r="A87" s="304" t="n">
        <v>86</v>
      </c>
      <c r="B87" s="304" t="s">
        <v>625</v>
      </c>
      <c r="C87" s="304" t="s">
        <v>625</v>
      </c>
      <c r="D87" s="304" t="s">
        <v>626</v>
      </c>
      <c r="E87" s="304" t="s">
        <v>635</v>
      </c>
      <c r="F87" s="304" t="s">
        <v>636</v>
      </c>
      <c r="G87" s="304" t="s">
        <v>629</v>
      </c>
    </row>
    <row r="88" customFormat="false" ht="11.25" hidden="false" customHeight="false" outlineLevel="0" collapsed="false">
      <c r="A88" s="304" t="n">
        <v>87</v>
      </c>
      <c r="B88" s="304" t="s">
        <v>625</v>
      </c>
      <c r="C88" s="304" t="s">
        <v>625</v>
      </c>
      <c r="D88" s="304" t="s">
        <v>626</v>
      </c>
      <c r="E88" s="304" t="s">
        <v>637</v>
      </c>
      <c r="F88" s="304" t="s">
        <v>638</v>
      </c>
      <c r="G88" s="304" t="s">
        <v>634</v>
      </c>
    </row>
    <row r="89" customFormat="false" ht="11.25" hidden="false" customHeight="false" outlineLevel="0" collapsed="false">
      <c r="A89" s="304" t="n">
        <v>88</v>
      </c>
      <c r="B89" s="304" t="s">
        <v>625</v>
      </c>
      <c r="C89" s="304" t="s">
        <v>625</v>
      </c>
      <c r="D89" s="304" t="s">
        <v>626</v>
      </c>
      <c r="E89" s="304" t="s">
        <v>639</v>
      </c>
      <c r="F89" s="304" t="s">
        <v>640</v>
      </c>
      <c r="G89" s="304" t="s">
        <v>634</v>
      </c>
    </row>
    <row r="90" customFormat="false" ht="11.25" hidden="false" customHeight="false" outlineLevel="0" collapsed="false">
      <c r="A90" s="304" t="n">
        <v>89</v>
      </c>
      <c r="B90" s="304" t="s">
        <v>625</v>
      </c>
      <c r="C90" s="304" t="s">
        <v>625</v>
      </c>
      <c r="D90" s="304" t="s">
        <v>626</v>
      </c>
      <c r="E90" s="304" t="s">
        <v>641</v>
      </c>
      <c r="F90" s="304" t="s">
        <v>642</v>
      </c>
      <c r="G90" s="304" t="s">
        <v>629</v>
      </c>
    </row>
    <row r="91" customFormat="false" ht="11.25" hidden="false" customHeight="false" outlineLevel="0" collapsed="false">
      <c r="A91" s="304" t="n">
        <v>90</v>
      </c>
      <c r="B91" s="304" t="s">
        <v>625</v>
      </c>
      <c r="C91" s="304" t="s">
        <v>625</v>
      </c>
      <c r="D91" s="304" t="s">
        <v>626</v>
      </c>
      <c r="E91" s="304" t="s">
        <v>643</v>
      </c>
      <c r="F91" s="304" t="s">
        <v>644</v>
      </c>
      <c r="G91" s="304" t="s">
        <v>629</v>
      </c>
    </row>
    <row r="92" customFormat="false" ht="11.25" hidden="false" customHeight="false" outlineLevel="0" collapsed="false">
      <c r="A92" s="304" t="n">
        <v>91</v>
      </c>
      <c r="B92" s="304" t="s">
        <v>625</v>
      </c>
      <c r="C92" s="304" t="s">
        <v>625</v>
      </c>
      <c r="D92" s="304" t="s">
        <v>626</v>
      </c>
      <c r="E92" s="304" t="s">
        <v>645</v>
      </c>
      <c r="F92" s="304" t="s">
        <v>646</v>
      </c>
      <c r="G92" s="304" t="s">
        <v>634</v>
      </c>
    </row>
    <row r="93" customFormat="false" ht="11.25" hidden="false" customHeight="false" outlineLevel="0" collapsed="false">
      <c r="A93" s="304" t="n">
        <v>92</v>
      </c>
      <c r="B93" s="304" t="s">
        <v>625</v>
      </c>
      <c r="C93" s="304" t="s">
        <v>625</v>
      </c>
      <c r="D93" s="304" t="s">
        <v>626</v>
      </c>
      <c r="E93" s="304" t="s">
        <v>647</v>
      </c>
      <c r="F93" s="304" t="s">
        <v>648</v>
      </c>
      <c r="G93" s="304" t="s">
        <v>101</v>
      </c>
    </row>
    <row r="94" customFormat="false" ht="11.25" hidden="false" customHeight="false" outlineLevel="0" collapsed="false">
      <c r="A94" s="304" t="n">
        <v>93</v>
      </c>
      <c r="B94" s="304" t="s">
        <v>625</v>
      </c>
      <c r="C94" s="304" t="s">
        <v>625</v>
      </c>
      <c r="D94" s="304" t="s">
        <v>626</v>
      </c>
      <c r="E94" s="304" t="s">
        <v>528</v>
      </c>
      <c r="F94" s="304" t="s">
        <v>529</v>
      </c>
      <c r="G94" s="304" t="s">
        <v>530</v>
      </c>
    </row>
    <row r="95" customFormat="false" ht="11.25" hidden="false" customHeight="false" outlineLevel="0" collapsed="false">
      <c r="A95" s="304" t="n">
        <v>94</v>
      </c>
      <c r="B95" s="304" t="s">
        <v>625</v>
      </c>
      <c r="C95" s="304" t="s">
        <v>625</v>
      </c>
      <c r="D95" s="304" t="s">
        <v>626</v>
      </c>
      <c r="E95" s="304" t="s">
        <v>531</v>
      </c>
      <c r="F95" s="304" t="s">
        <v>532</v>
      </c>
      <c r="G95" s="304" t="s">
        <v>533</v>
      </c>
    </row>
    <row r="96" customFormat="false" ht="11.25" hidden="false" customHeight="false" outlineLevel="0" collapsed="false">
      <c r="A96" s="304" t="n">
        <v>95</v>
      </c>
      <c r="B96" s="304" t="s">
        <v>625</v>
      </c>
      <c r="C96" s="304" t="s">
        <v>649</v>
      </c>
      <c r="D96" s="304" t="s">
        <v>650</v>
      </c>
      <c r="E96" s="304" t="s">
        <v>510</v>
      </c>
      <c r="F96" s="304" t="s">
        <v>511</v>
      </c>
      <c r="G96" s="304" t="s">
        <v>512</v>
      </c>
    </row>
    <row r="97" customFormat="false" ht="11.25" hidden="false" customHeight="false" outlineLevel="0" collapsed="false">
      <c r="A97" s="304" t="n">
        <v>96</v>
      </c>
      <c r="B97" s="304" t="s">
        <v>625</v>
      </c>
      <c r="C97" s="304" t="s">
        <v>649</v>
      </c>
      <c r="D97" s="304" t="s">
        <v>650</v>
      </c>
      <c r="E97" s="304" t="s">
        <v>528</v>
      </c>
      <c r="F97" s="304" t="s">
        <v>529</v>
      </c>
      <c r="G97" s="304" t="s">
        <v>530</v>
      </c>
    </row>
    <row r="98" customFormat="false" ht="11.25" hidden="false" customHeight="false" outlineLevel="0" collapsed="false">
      <c r="A98" s="304" t="n">
        <v>97</v>
      </c>
      <c r="B98" s="304" t="s">
        <v>625</v>
      </c>
      <c r="C98" s="304" t="s">
        <v>649</v>
      </c>
      <c r="D98" s="304" t="s">
        <v>650</v>
      </c>
      <c r="E98" s="304" t="s">
        <v>531</v>
      </c>
      <c r="F98" s="304" t="s">
        <v>532</v>
      </c>
      <c r="G98" s="304" t="s">
        <v>533</v>
      </c>
    </row>
    <row r="99" customFormat="false" ht="11.25" hidden="false" customHeight="false" outlineLevel="0" collapsed="false">
      <c r="A99" s="304" t="n">
        <v>98</v>
      </c>
      <c r="B99" s="304" t="s">
        <v>625</v>
      </c>
      <c r="C99" s="304" t="s">
        <v>651</v>
      </c>
      <c r="D99" s="304" t="s">
        <v>652</v>
      </c>
      <c r="E99" s="304" t="s">
        <v>510</v>
      </c>
      <c r="F99" s="304" t="s">
        <v>511</v>
      </c>
      <c r="G99" s="304" t="s">
        <v>512</v>
      </c>
    </row>
    <row r="100" customFormat="false" ht="11.25" hidden="false" customHeight="false" outlineLevel="0" collapsed="false">
      <c r="A100" s="304" t="n">
        <v>99</v>
      </c>
      <c r="B100" s="304" t="s">
        <v>625</v>
      </c>
      <c r="C100" s="304" t="s">
        <v>651</v>
      </c>
      <c r="D100" s="304" t="s">
        <v>652</v>
      </c>
      <c r="E100" s="304" t="s">
        <v>528</v>
      </c>
      <c r="F100" s="304" t="s">
        <v>529</v>
      </c>
      <c r="G100" s="304" t="s">
        <v>530</v>
      </c>
    </row>
    <row r="101" customFormat="false" ht="11.25" hidden="false" customHeight="false" outlineLevel="0" collapsed="false">
      <c r="A101" s="304" t="n">
        <v>100</v>
      </c>
      <c r="B101" s="304" t="s">
        <v>625</v>
      </c>
      <c r="C101" s="304" t="s">
        <v>651</v>
      </c>
      <c r="D101" s="304" t="s">
        <v>652</v>
      </c>
      <c r="E101" s="304" t="s">
        <v>531</v>
      </c>
      <c r="F101" s="304" t="s">
        <v>532</v>
      </c>
      <c r="G101" s="304" t="s">
        <v>533</v>
      </c>
    </row>
    <row r="102" customFormat="false" ht="11.25" hidden="false" customHeight="false" outlineLevel="0" collapsed="false">
      <c r="A102" s="304" t="n">
        <v>101</v>
      </c>
      <c r="B102" s="304" t="s">
        <v>625</v>
      </c>
      <c r="C102" s="304" t="s">
        <v>653</v>
      </c>
      <c r="D102" s="304" t="s">
        <v>654</v>
      </c>
      <c r="E102" s="304" t="s">
        <v>510</v>
      </c>
      <c r="F102" s="304" t="s">
        <v>511</v>
      </c>
      <c r="G102" s="304" t="s">
        <v>512</v>
      </c>
    </row>
    <row r="103" customFormat="false" ht="11.25" hidden="false" customHeight="false" outlineLevel="0" collapsed="false">
      <c r="A103" s="304" t="n">
        <v>102</v>
      </c>
      <c r="B103" s="304" t="s">
        <v>625</v>
      </c>
      <c r="C103" s="304" t="s">
        <v>653</v>
      </c>
      <c r="D103" s="304" t="s">
        <v>654</v>
      </c>
      <c r="E103" s="304" t="s">
        <v>528</v>
      </c>
      <c r="F103" s="304" t="s">
        <v>529</v>
      </c>
      <c r="G103" s="304" t="s">
        <v>530</v>
      </c>
    </row>
    <row r="104" customFormat="false" ht="11.25" hidden="false" customHeight="false" outlineLevel="0" collapsed="false">
      <c r="A104" s="304" t="n">
        <v>103</v>
      </c>
      <c r="B104" s="304" t="s">
        <v>625</v>
      </c>
      <c r="C104" s="304" t="s">
        <v>653</v>
      </c>
      <c r="D104" s="304" t="s">
        <v>654</v>
      </c>
      <c r="E104" s="304" t="s">
        <v>531</v>
      </c>
      <c r="F104" s="304" t="s">
        <v>532</v>
      </c>
      <c r="G104" s="304" t="s">
        <v>533</v>
      </c>
    </row>
    <row r="105" customFormat="false" ht="11.25" hidden="false" customHeight="false" outlineLevel="0" collapsed="false">
      <c r="A105" s="304" t="n">
        <v>104</v>
      </c>
      <c r="B105" s="304" t="s">
        <v>625</v>
      </c>
      <c r="C105" s="304" t="s">
        <v>655</v>
      </c>
      <c r="D105" s="304" t="s">
        <v>656</v>
      </c>
      <c r="E105" s="304" t="s">
        <v>510</v>
      </c>
      <c r="F105" s="304" t="s">
        <v>511</v>
      </c>
      <c r="G105" s="304" t="s">
        <v>512</v>
      </c>
    </row>
    <row r="106" customFormat="false" ht="11.25" hidden="false" customHeight="false" outlineLevel="0" collapsed="false">
      <c r="A106" s="304" t="n">
        <v>105</v>
      </c>
      <c r="B106" s="304" t="s">
        <v>625</v>
      </c>
      <c r="C106" s="304" t="s">
        <v>655</v>
      </c>
      <c r="D106" s="304" t="s">
        <v>656</v>
      </c>
      <c r="E106" s="304" t="s">
        <v>528</v>
      </c>
      <c r="F106" s="304" t="s">
        <v>529</v>
      </c>
      <c r="G106" s="304" t="s">
        <v>530</v>
      </c>
    </row>
    <row r="107" customFormat="false" ht="11.25" hidden="false" customHeight="false" outlineLevel="0" collapsed="false">
      <c r="A107" s="304" t="n">
        <v>106</v>
      </c>
      <c r="B107" s="304" t="s">
        <v>625</v>
      </c>
      <c r="C107" s="304" t="s">
        <v>655</v>
      </c>
      <c r="D107" s="304" t="s">
        <v>656</v>
      </c>
      <c r="E107" s="304" t="s">
        <v>531</v>
      </c>
      <c r="F107" s="304" t="s">
        <v>532</v>
      </c>
      <c r="G107" s="304" t="s">
        <v>533</v>
      </c>
    </row>
    <row r="108" customFormat="false" ht="11.25" hidden="false" customHeight="false" outlineLevel="0" collapsed="false">
      <c r="A108" s="304" t="n">
        <v>107</v>
      </c>
      <c r="B108" s="304" t="s">
        <v>625</v>
      </c>
      <c r="C108" s="304" t="s">
        <v>657</v>
      </c>
      <c r="D108" s="304" t="s">
        <v>658</v>
      </c>
      <c r="E108" s="304" t="s">
        <v>659</v>
      </c>
      <c r="F108" s="304" t="s">
        <v>660</v>
      </c>
      <c r="G108" s="304" t="s">
        <v>507</v>
      </c>
    </row>
    <row r="109" customFormat="false" ht="11.25" hidden="false" customHeight="false" outlineLevel="0" collapsed="false">
      <c r="A109" s="304" t="n">
        <v>108</v>
      </c>
      <c r="B109" s="304" t="s">
        <v>625</v>
      </c>
      <c r="C109" s="304" t="s">
        <v>657</v>
      </c>
      <c r="D109" s="304" t="s">
        <v>658</v>
      </c>
      <c r="E109" s="304" t="s">
        <v>510</v>
      </c>
      <c r="F109" s="304" t="s">
        <v>511</v>
      </c>
      <c r="G109" s="304" t="s">
        <v>512</v>
      </c>
    </row>
    <row r="110" customFormat="false" ht="11.25" hidden="false" customHeight="false" outlineLevel="0" collapsed="false">
      <c r="A110" s="304" t="n">
        <v>109</v>
      </c>
      <c r="B110" s="304" t="s">
        <v>625</v>
      </c>
      <c r="C110" s="304" t="s">
        <v>657</v>
      </c>
      <c r="D110" s="304" t="s">
        <v>658</v>
      </c>
      <c r="E110" s="304" t="s">
        <v>528</v>
      </c>
      <c r="F110" s="304" t="s">
        <v>529</v>
      </c>
      <c r="G110" s="304" t="s">
        <v>530</v>
      </c>
    </row>
    <row r="111" customFormat="false" ht="11.25" hidden="false" customHeight="false" outlineLevel="0" collapsed="false">
      <c r="A111" s="304" t="n">
        <v>110</v>
      </c>
      <c r="B111" s="304" t="s">
        <v>625</v>
      </c>
      <c r="C111" s="304" t="s">
        <v>657</v>
      </c>
      <c r="D111" s="304" t="s">
        <v>658</v>
      </c>
      <c r="E111" s="304" t="s">
        <v>531</v>
      </c>
      <c r="F111" s="304" t="s">
        <v>532</v>
      </c>
      <c r="G111" s="304" t="s">
        <v>533</v>
      </c>
    </row>
    <row r="112" customFormat="false" ht="11.25" hidden="false" customHeight="false" outlineLevel="0" collapsed="false">
      <c r="A112" s="304" t="n">
        <v>111</v>
      </c>
      <c r="B112" s="304" t="s">
        <v>625</v>
      </c>
      <c r="C112" s="304" t="s">
        <v>661</v>
      </c>
      <c r="D112" s="304" t="s">
        <v>662</v>
      </c>
      <c r="E112" s="304" t="s">
        <v>510</v>
      </c>
      <c r="F112" s="304" t="s">
        <v>511</v>
      </c>
      <c r="G112" s="304" t="s">
        <v>512</v>
      </c>
    </row>
    <row r="113" customFormat="false" ht="11.25" hidden="false" customHeight="false" outlineLevel="0" collapsed="false">
      <c r="A113" s="304" t="n">
        <v>112</v>
      </c>
      <c r="B113" s="304" t="s">
        <v>625</v>
      </c>
      <c r="C113" s="304" t="s">
        <v>661</v>
      </c>
      <c r="D113" s="304" t="s">
        <v>662</v>
      </c>
      <c r="E113" s="304" t="s">
        <v>528</v>
      </c>
      <c r="F113" s="304" t="s">
        <v>529</v>
      </c>
      <c r="G113" s="304" t="s">
        <v>530</v>
      </c>
    </row>
    <row r="114" customFormat="false" ht="11.25" hidden="false" customHeight="false" outlineLevel="0" collapsed="false">
      <c r="A114" s="304" t="n">
        <v>113</v>
      </c>
      <c r="B114" s="304" t="s">
        <v>625</v>
      </c>
      <c r="C114" s="304" t="s">
        <v>661</v>
      </c>
      <c r="D114" s="304" t="s">
        <v>662</v>
      </c>
      <c r="E114" s="304" t="s">
        <v>531</v>
      </c>
      <c r="F114" s="304" t="s">
        <v>532</v>
      </c>
      <c r="G114" s="304" t="s">
        <v>533</v>
      </c>
    </row>
    <row r="115" customFormat="false" ht="11.25" hidden="false" customHeight="false" outlineLevel="0" collapsed="false">
      <c r="A115" s="304" t="n">
        <v>114</v>
      </c>
      <c r="B115" s="304" t="s">
        <v>663</v>
      </c>
      <c r="C115" s="304" t="s">
        <v>664</v>
      </c>
      <c r="D115" s="304" t="s">
        <v>665</v>
      </c>
      <c r="E115" s="304" t="s">
        <v>510</v>
      </c>
      <c r="F115" s="304" t="s">
        <v>511</v>
      </c>
      <c r="G115" s="304" t="s">
        <v>512</v>
      </c>
    </row>
    <row r="116" customFormat="false" ht="11.25" hidden="false" customHeight="false" outlineLevel="0" collapsed="false">
      <c r="A116" s="304" t="n">
        <v>115</v>
      </c>
      <c r="B116" s="304" t="s">
        <v>663</v>
      </c>
      <c r="C116" s="304" t="s">
        <v>664</v>
      </c>
      <c r="D116" s="304" t="s">
        <v>665</v>
      </c>
      <c r="E116" s="304" t="s">
        <v>666</v>
      </c>
      <c r="F116" s="304" t="s">
        <v>667</v>
      </c>
      <c r="G116" s="304" t="s">
        <v>668</v>
      </c>
    </row>
    <row r="117" customFormat="false" ht="11.25" hidden="false" customHeight="false" outlineLevel="0" collapsed="false">
      <c r="A117" s="304" t="n">
        <v>116</v>
      </c>
      <c r="B117" s="304" t="s">
        <v>663</v>
      </c>
      <c r="C117" s="304" t="s">
        <v>664</v>
      </c>
      <c r="D117" s="304" t="s">
        <v>665</v>
      </c>
      <c r="E117" s="304" t="s">
        <v>528</v>
      </c>
      <c r="F117" s="304" t="s">
        <v>529</v>
      </c>
      <c r="G117" s="304" t="s">
        <v>530</v>
      </c>
    </row>
    <row r="118" customFormat="false" ht="11.25" hidden="false" customHeight="false" outlineLevel="0" collapsed="false">
      <c r="A118" s="304" t="n">
        <v>117</v>
      </c>
      <c r="B118" s="304" t="s">
        <v>663</v>
      </c>
      <c r="C118" s="304" t="s">
        <v>664</v>
      </c>
      <c r="D118" s="304" t="s">
        <v>665</v>
      </c>
      <c r="E118" s="304" t="s">
        <v>531</v>
      </c>
      <c r="F118" s="304" t="s">
        <v>532</v>
      </c>
      <c r="G118" s="304" t="s">
        <v>533</v>
      </c>
    </row>
    <row r="119" customFormat="false" ht="11.25" hidden="false" customHeight="false" outlineLevel="0" collapsed="false">
      <c r="A119" s="304" t="n">
        <v>118</v>
      </c>
      <c r="B119" s="304" t="s">
        <v>663</v>
      </c>
      <c r="C119" s="304" t="s">
        <v>663</v>
      </c>
      <c r="D119" s="304" t="s">
        <v>669</v>
      </c>
      <c r="E119" s="304" t="s">
        <v>670</v>
      </c>
      <c r="F119" s="304" t="s">
        <v>671</v>
      </c>
      <c r="G119" s="304" t="s">
        <v>672</v>
      </c>
    </row>
    <row r="120" customFormat="false" ht="11.25" hidden="false" customHeight="false" outlineLevel="0" collapsed="false">
      <c r="A120" s="304" t="n">
        <v>119</v>
      </c>
      <c r="B120" s="304" t="s">
        <v>663</v>
      </c>
      <c r="C120" s="304" t="s">
        <v>663</v>
      </c>
      <c r="D120" s="304" t="s">
        <v>669</v>
      </c>
      <c r="E120" s="304" t="s">
        <v>673</v>
      </c>
      <c r="F120" s="304" t="s">
        <v>674</v>
      </c>
      <c r="G120" s="304" t="s">
        <v>507</v>
      </c>
    </row>
    <row r="121" customFormat="false" ht="11.25" hidden="false" customHeight="false" outlineLevel="0" collapsed="false">
      <c r="A121" s="304" t="n">
        <v>120</v>
      </c>
      <c r="B121" s="304" t="s">
        <v>663</v>
      </c>
      <c r="C121" s="304" t="s">
        <v>663</v>
      </c>
      <c r="D121" s="304" t="s">
        <v>669</v>
      </c>
      <c r="E121" s="304" t="s">
        <v>510</v>
      </c>
      <c r="F121" s="304" t="s">
        <v>511</v>
      </c>
      <c r="G121" s="304" t="s">
        <v>512</v>
      </c>
    </row>
    <row r="122" customFormat="false" ht="11.25" hidden="false" customHeight="false" outlineLevel="0" collapsed="false">
      <c r="A122" s="304" t="n">
        <v>121</v>
      </c>
      <c r="B122" s="304" t="s">
        <v>663</v>
      </c>
      <c r="C122" s="304" t="s">
        <v>663</v>
      </c>
      <c r="D122" s="304" t="s">
        <v>669</v>
      </c>
      <c r="E122" s="304" t="s">
        <v>675</v>
      </c>
      <c r="F122" s="304" t="s">
        <v>676</v>
      </c>
      <c r="G122" s="304" t="s">
        <v>672</v>
      </c>
    </row>
    <row r="123" customFormat="false" ht="11.25" hidden="false" customHeight="false" outlineLevel="0" collapsed="false">
      <c r="A123" s="304" t="n">
        <v>122</v>
      </c>
      <c r="B123" s="304" t="s">
        <v>663</v>
      </c>
      <c r="C123" s="304" t="s">
        <v>663</v>
      </c>
      <c r="D123" s="304" t="s">
        <v>669</v>
      </c>
      <c r="E123" s="304" t="s">
        <v>677</v>
      </c>
      <c r="F123" s="304" t="s">
        <v>678</v>
      </c>
      <c r="G123" s="304" t="s">
        <v>668</v>
      </c>
    </row>
    <row r="124" customFormat="false" ht="11.25" hidden="false" customHeight="false" outlineLevel="0" collapsed="false">
      <c r="A124" s="304" t="n">
        <v>123</v>
      </c>
      <c r="B124" s="304" t="s">
        <v>663</v>
      </c>
      <c r="C124" s="304" t="s">
        <v>663</v>
      </c>
      <c r="D124" s="304" t="s">
        <v>669</v>
      </c>
      <c r="E124" s="304" t="s">
        <v>666</v>
      </c>
      <c r="F124" s="304" t="s">
        <v>667</v>
      </c>
      <c r="G124" s="304" t="s">
        <v>668</v>
      </c>
    </row>
    <row r="125" customFormat="false" ht="11.25" hidden="false" customHeight="false" outlineLevel="0" collapsed="false">
      <c r="A125" s="304" t="n">
        <v>124</v>
      </c>
      <c r="B125" s="304" t="s">
        <v>663</v>
      </c>
      <c r="C125" s="304" t="s">
        <v>663</v>
      </c>
      <c r="D125" s="304" t="s">
        <v>669</v>
      </c>
      <c r="E125" s="304" t="s">
        <v>679</v>
      </c>
      <c r="F125" s="304" t="s">
        <v>680</v>
      </c>
      <c r="G125" s="304" t="s">
        <v>668</v>
      </c>
    </row>
    <row r="126" customFormat="false" ht="11.25" hidden="false" customHeight="false" outlineLevel="0" collapsed="false">
      <c r="A126" s="304" t="n">
        <v>125</v>
      </c>
      <c r="B126" s="304" t="s">
        <v>663</v>
      </c>
      <c r="C126" s="304" t="s">
        <v>663</v>
      </c>
      <c r="D126" s="304" t="s">
        <v>669</v>
      </c>
      <c r="E126" s="304" t="s">
        <v>681</v>
      </c>
      <c r="F126" s="304" t="s">
        <v>682</v>
      </c>
      <c r="G126" s="304" t="s">
        <v>668</v>
      </c>
    </row>
    <row r="127" customFormat="false" ht="11.25" hidden="false" customHeight="false" outlineLevel="0" collapsed="false">
      <c r="A127" s="304" t="n">
        <v>126</v>
      </c>
      <c r="B127" s="304" t="s">
        <v>663</v>
      </c>
      <c r="C127" s="304" t="s">
        <v>663</v>
      </c>
      <c r="D127" s="304" t="s">
        <v>669</v>
      </c>
      <c r="E127" s="304" t="s">
        <v>683</v>
      </c>
      <c r="F127" s="304" t="s">
        <v>684</v>
      </c>
      <c r="G127" s="304" t="s">
        <v>668</v>
      </c>
    </row>
    <row r="128" customFormat="false" ht="11.25" hidden="false" customHeight="false" outlineLevel="0" collapsed="false">
      <c r="A128" s="304" t="n">
        <v>127</v>
      </c>
      <c r="B128" s="304" t="s">
        <v>663</v>
      </c>
      <c r="C128" s="304" t="s">
        <v>663</v>
      </c>
      <c r="D128" s="304" t="s">
        <v>669</v>
      </c>
      <c r="E128" s="304" t="s">
        <v>685</v>
      </c>
      <c r="F128" s="304" t="s">
        <v>686</v>
      </c>
      <c r="G128" s="304" t="s">
        <v>668</v>
      </c>
    </row>
    <row r="129" customFormat="false" ht="11.25" hidden="false" customHeight="false" outlineLevel="0" collapsed="false">
      <c r="A129" s="304" t="n">
        <v>128</v>
      </c>
      <c r="B129" s="304" t="s">
        <v>663</v>
      </c>
      <c r="C129" s="304" t="s">
        <v>663</v>
      </c>
      <c r="D129" s="304" t="s">
        <v>669</v>
      </c>
      <c r="E129" s="304" t="s">
        <v>687</v>
      </c>
      <c r="F129" s="304" t="s">
        <v>688</v>
      </c>
      <c r="G129" s="304" t="s">
        <v>668</v>
      </c>
    </row>
    <row r="130" customFormat="false" ht="11.25" hidden="false" customHeight="false" outlineLevel="0" collapsed="false">
      <c r="A130" s="304" t="n">
        <v>129</v>
      </c>
      <c r="B130" s="304" t="s">
        <v>663</v>
      </c>
      <c r="C130" s="304" t="s">
        <v>663</v>
      </c>
      <c r="D130" s="304" t="s">
        <v>669</v>
      </c>
      <c r="E130" s="304" t="s">
        <v>528</v>
      </c>
      <c r="F130" s="304" t="s">
        <v>529</v>
      </c>
      <c r="G130" s="304" t="s">
        <v>530</v>
      </c>
    </row>
    <row r="131" customFormat="false" ht="11.25" hidden="false" customHeight="false" outlineLevel="0" collapsed="false">
      <c r="A131" s="304" t="n">
        <v>130</v>
      </c>
      <c r="B131" s="304" t="s">
        <v>663</v>
      </c>
      <c r="C131" s="304" t="s">
        <v>663</v>
      </c>
      <c r="D131" s="304" t="s">
        <v>669</v>
      </c>
      <c r="E131" s="304" t="s">
        <v>531</v>
      </c>
      <c r="F131" s="304" t="s">
        <v>532</v>
      </c>
      <c r="G131" s="304" t="s">
        <v>533</v>
      </c>
    </row>
    <row r="132" customFormat="false" ht="11.25" hidden="false" customHeight="false" outlineLevel="0" collapsed="false">
      <c r="A132" s="304" t="n">
        <v>131</v>
      </c>
      <c r="B132" s="304" t="s">
        <v>663</v>
      </c>
      <c r="C132" s="304" t="s">
        <v>689</v>
      </c>
      <c r="D132" s="304" t="s">
        <v>690</v>
      </c>
      <c r="E132" s="304" t="s">
        <v>510</v>
      </c>
      <c r="F132" s="304" t="s">
        <v>511</v>
      </c>
      <c r="G132" s="304" t="s">
        <v>512</v>
      </c>
    </row>
    <row r="133" customFormat="false" ht="11.25" hidden="false" customHeight="false" outlineLevel="0" collapsed="false">
      <c r="A133" s="304" t="n">
        <v>132</v>
      </c>
      <c r="B133" s="304" t="s">
        <v>663</v>
      </c>
      <c r="C133" s="304" t="s">
        <v>689</v>
      </c>
      <c r="D133" s="304" t="s">
        <v>690</v>
      </c>
      <c r="E133" s="304" t="s">
        <v>666</v>
      </c>
      <c r="F133" s="304" t="s">
        <v>667</v>
      </c>
      <c r="G133" s="304" t="s">
        <v>668</v>
      </c>
    </row>
    <row r="134" customFormat="false" ht="11.25" hidden="false" customHeight="false" outlineLevel="0" collapsed="false">
      <c r="A134" s="304" t="n">
        <v>133</v>
      </c>
      <c r="B134" s="304" t="s">
        <v>663</v>
      </c>
      <c r="C134" s="304" t="s">
        <v>689</v>
      </c>
      <c r="D134" s="304" t="s">
        <v>690</v>
      </c>
      <c r="E134" s="304" t="s">
        <v>528</v>
      </c>
      <c r="F134" s="304" t="s">
        <v>529</v>
      </c>
      <c r="G134" s="304" t="s">
        <v>530</v>
      </c>
    </row>
    <row r="135" customFormat="false" ht="11.25" hidden="false" customHeight="false" outlineLevel="0" collapsed="false">
      <c r="A135" s="304" t="n">
        <v>134</v>
      </c>
      <c r="B135" s="304" t="s">
        <v>663</v>
      </c>
      <c r="C135" s="304" t="s">
        <v>689</v>
      </c>
      <c r="D135" s="304" t="s">
        <v>690</v>
      </c>
      <c r="E135" s="304" t="s">
        <v>531</v>
      </c>
      <c r="F135" s="304" t="s">
        <v>532</v>
      </c>
      <c r="G135" s="304" t="s">
        <v>533</v>
      </c>
    </row>
    <row r="136" customFormat="false" ht="11.25" hidden="false" customHeight="false" outlineLevel="0" collapsed="false">
      <c r="A136" s="304" t="n">
        <v>135</v>
      </c>
      <c r="B136" s="304" t="s">
        <v>663</v>
      </c>
      <c r="C136" s="304" t="s">
        <v>691</v>
      </c>
      <c r="D136" s="304" t="s">
        <v>692</v>
      </c>
      <c r="E136" s="304" t="s">
        <v>510</v>
      </c>
      <c r="F136" s="304" t="s">
        <v>511</v>
      </c>
      <c r="G136" s="304" t="s">
        <v>512</v>
      </c>
    </row>
    <row r="137" customFormat="false" ht="11.25" hidden="false" customHeight="false" outlineLevel="0" collapsed="false">
      <c r="A137" s="304" t="n">
        <v>136</v>
      </c>
      <c r="B137" s="304" t="s">
        <v>663</v>
      </c>
      <c r="C137" s="304" t="s">
        <v>691</v>
      </c>
      <c r="D137" s="304" t="s">
        <v>692</v>
      </c>
      <c r="E137" s="304" t="s">
        <v>666</v>
      </c>
      <c r="F137" s="304" t="s">
        <v>667</v>
      </c>
      <c r="G137" s="304" t="s">
        <v>668</v>
      </c>
    </row>
    <row r="138" customFormat="false" ht="11.25" hidden="false" customHeight="false" outlineLevel="0" collapsed="false">
      <c r="A138" s="304" t="n">
        <v>137</v>
      </c>
      <c r="B138" s="304" t="s">
        <v>663</v>
      </c>
      <c r="C138" s="304" t="s">
        <v>691</v>
      </c>
      <c r="D138" s="304" t="s">
        <v>692</v>
      </c>
      <c r="E138" s="304" t="s">
        <v>528</v>
      </c>
      <c r="F138" s="304" t="s">
        <v>529</v>
      </c>
      <c r="G138" s="304" t="s">
        <v>530</v>
      </c>
    </row>
    <row r="139" customFormat="false" ht="11.25" hidden="false" customHeight="false" outlineLevel="0" collapsed="false">
      <c r="A139" s="304" t="n">
        <v>138</v>
      </c>
      <c r="B139" s="304" t="s">
        <v>663</v>
      </c>
      <c r="C139" s="304" t="s">
        <v>691</v>
      </c>
      <c r="D139" s="304" t="s">
        <v>692</v>
      </c>
      <c r="E139" s="304" t="s">
        <v>531</v>
      </c>
      <c r="F139" s="304" t="s">
        <v>532</v>
      </c>
      <c r="G139" s="304" t="s">
        <v>533</v>
      </c>
    </row>
    <row r="140" customFormat="false" ht="11.25" hidden="false" customHeight="false" outlineLevel="0" collapsed="false">
      <c r="A140" s="304" t="n">
        <v>139</v>
      </c>
      <c r="B140" s="304" t="s">
        <v>663</v>
      </c>
      <c r="C140" s="304" t="s">
        <v>693</v>
      </c>
      <c r="D140" s="304" t="s">
        <v>694</v>
      </c>
      <c r="E140" s="304" t="s">
        <v>510</v>
      </c>
      <c r="F140" s="304" t="s">
        <v>511</v>
      </c>
      <c r="G140" s="304" t="s">
        <v>512</v>
      </c>
    </row>
    <row r="141" customFormat="false" ht="11.25" hidden="false" customHeight="false" outlineLevel="0" collapsed="false">
      <c r="A141" s="304" t="n">
        <v>140</v>
      </c>
      <c r="B141" s="304" t="s">
        <v>663</v>
      </c>
      <c r="C141" s="304" t="s">
        <v>693</v>
      </c>
      <c r="D141" s="304" t="s">
        <v>694</v>
      </c>
      <c r="E141" s="304" t="s">
        <v>666</v>
      </c>
      <c r="F141" s="304" t="s">
        <v>667</v>
      </c>
      <c r="G141" s="304" t="s">
        <v>668</v>
      </c>
    </row>
    <row r="142" customFormat="false" ht="11.25" hidden="false" customHeight="false" outlineLevel="0" collapsed="false">
      <c r="A142" s="304" t="n">
        <v>141</v>
      </c>
      <c r="B142" s="304" t="s">
        <v>663</v>
      </c>
      <c r="C142" s="304" t="s">
        <v>693</v>
      </c>
      <c r="D142" s="304" t="s">
        <v>694</v>
      </c>
      <c r="E142" s="304" t="s">
        <v>528</v>
      </c>
      <c r="F142" s="304" t="s">
        <v>529</v>
      </c>
      <c r="G142" s="304" t="s">
        <v>530</v>
      </c>
    </row>
    <row r="143" customFormat="false" ht="11.25" hidden="false" customHeight="false" outlineLevel="0" collapsed="false">
      <c r="A143" s="304" t="n">
        <v>142</v>
      </c>
      <c r="B143" s="304" t="s">
        <v>663</v>
      </c>
      <c r="C143" s="304" t="s">
        <v>693</v>
      </c>
      <c r="D143" s="304" t="s">
        <v>694</v>
      </c>
      <c r="E143" s="304" t="s">
        <v>531</v>
      </c>
      <c r="F143" s="304" t="s">
        <v>532</v>
      </c>
      <c r="G143" s="304" t="s">
        <v>533</v>
      </c>
    </row>
    <row r="144" customFormat="false" ht="11.25" hidden="false" customHeight="false" outlineLevel="0" collapsed="false">
      <c r="A144" s="304" t="n">
        <v>143</v>
      </c>
      <c r="B144" s="304" t="s">
        <v>663</v>
      </c>
      <c r="C144" s="304" t="s">
        <v>695</v>
      </c>
      <c r="D144" s="304" t="s">
        <v>696</v>
      </c>
      <c r="E144" s="304" t="s">
        <v>510</v>
      </c>
      <c r="F144" s="304" t="s">
        <v>511</v>
      </c>
      <c r="G144" s="304" t="s">
        <v>512</v>
      </c>
    </row>
    <row r="145" customFormat="false" ht="11.25" hidden="false" customHeight="false" outlineLevel="0" collapsed="false">
      <c r="A145" s="304" t="n">
        <v>144</v>
      </c>
      <c r="B145" s="304" t="s">
        <v>663</v>
      </c>
      <c r="C145" s="304" t="s">
        <v>695</v>
      </c>
      <c r="D145" s="304" t="s">
        <v>696</v>
      </c>
      <c r="E145" s="304" t="s">
        <v>666</v>
      </c>
      <c r="F145" s="304" t="s">
        <v>667</v>
      </c>
      <c r="G145" s="304" t="s">
        <v>668</v>
      </c>
    </row>
    <row r="146" customFormat="false" ht="11.25" hidden="false" customHeight="false" outlineLevel="0" collapsed="false">
      <c r="A146" s="304" t="n">
        <v>145</v>
      </c>
      <c r="B146" s="304" t="s">
        <v>663</v>
      </c>
      <c r="C146" s="304" t="s">
        <v>695</v>
      </c>
      <c r="D146" s="304" t="s">
        <v>696</v>
      </c>
      <c r="E146" s="304" t="s">
        <v>528</v>
      </c>
      <c r="F146" s="304" t="s">
        <v>529</v>
      </c>
      <c r="G146" s="304" t="s">
        <v>530</v>
      </c>
    </row>
    <row r="147" customFormat="false" ht="11.25" hidden="false" customHeight="false" outlineLevel="0" collapsed="false">
      <c r="A147" s="304" t="n">
        <v>146</v>
      </c>
      <c r="B147" s="304" t="s">
        <v>663</v>
      </c>
      <c r="C147" s="304" t="s">
        <v>695</v>
      </c>
      <c r="D147" s="304" t="s">
        <v>696</v>
      </c>
      <c r="E147" s="304" t="s">
        <v>531</v>
      </c>
      <c r="F147" s="304" t="s">
        <v>532</v>
      </c>
      <c r="G147" s="304" t="s">
        <v>533</v>
      </c>
    </row>
    <row r="148" customFormat="false" ht="11.25" hidden="false" customHeight="false" outlineLevel="0" collapsed="false">
      <c r="A148" s="304" t="n">
        <v>147</v>
      </c>
      <c r="B148" s="304" t="s">
        <v>663</v>
      </c>
      <c r="C148" s="304" t="s">
        <v>697</v>
      </c>
      <c r="D148" s="304" t="s">
        <v>698</v>
      </c>
      <c r="E148" s="304" t="s">
        <v>510</v>
      </c>
      <c r="F148" s="304" t="s">
        <v>511</v>
      </c>
      <c r="G148" s="304" t="s">
        <v>512</v>
      </c>
    </row>
    <row r="149" customFormat="false" ht="11.25" hidden="false" customHeight="false" outlineLevel="0" collapsed="false">
      <c r="A149" s="304" t="n">
        <v>148</v>
      </c>
      <c r="B149" s="304" t="s">
        <v>663</v>
      </c>
      <c r="C149" s="304" t="s">
        <v>697</v>
      </c>
      <c r="D149" s="304" t="s">
        <v>698</v>
      </c>
      <c r="E149" s="304" t="s">
        <v>666</v>
      </c>
      <c r="F149" s="304" t="s">
        <v>667</v>
      </c>
      <c r="G149" s="304" t="s">
        <v>668</v>
      </c>
    </row>
    <row r="150" customFormat="false" ht="11.25" hidden="false" customHeight="false" outlineLevel="0" collapsed="false">
      <c r="A150" s="304" t="n">
        <v>149</v>
      </c>
      <c r="B150" s="304" t="s">
        <v>663</v>
      </c>
      <c r="C150" s="304" t="s">
        <v>697</v>
      </c>
      <c r="D150" s="304" t="s">
        <v>698</v>
      </c>
      <c r="E150" s="304" t="s">
        <v>528</v>
      </c>
      <c r="F150" s="304" t="s">
        <v>529</v>
      </c>
      <c r="G150" s="304" t="s">
        <v>530</v>
      </c>
    </row>
    <row r="151" customFormat="false" ht="11.25" hidden="false" customHeight="false" outlineLevel="0" collapsed="false">
      <c r="A151" s="304" t="n">
        <v>150</v>
      </c>
      <c r="B151" s="304" t="s">
        <v>663</v>
      </c>
      <c r="C151" s="304" t="s">
        <v>697</v>
      </c>
      <c r="D151" s="304" t="s">
        <v>698</v>
      </c>
      <c r="E151" s="304" t="s">
        <v>531</v>
      </c>
      <c r="F151" s="304" t="s">
        <v>532</v>
      </c>
      <c r="G151" s="304" t="s">
        <v>533</v>
      </c>
    </row>
    <row r="152" customFormat="false" ht="11.25" hidden="false" customHeight="false" outlineLevel="0" collapsed="false">
      <c r="A152" s="304" t="n">
        <v>151</v>
      </c>
      <c r="B152" s="304" t="s">
        <v>699</v>
      </c>
      <c r="C152" s="304" t="s">
        <v>700</v>
      </c>
      <c r="D152" s="304" t="s">
        <v>701</v>
      </c>
      <c r="E152" s="304" t="s">
        <v>510</v>
      </c>
      <c r="F152" s="304" t="s">
        <v>511</v>
      </c>
      <c r="G152" s="304" t="s">
        <v>512</v>
      </c>
    </row>
    <row r="153" customFormat="false" ht="11.25" hidden="false" customHeight="false" outlineLevel="0" collapsed="false">
      <c r="A153" s="304" t="n">
        <v>152</v>
      </c>
      <c r="B153" s="304" t="s">
        <v>699</v>
      </c>
      <c r="C153" s="304" t="s">
        <v>700</v>
      </c>
      <c r="D153" s="304" t="s">
        <v>701</v>
      </c>
      <c r="E153" s="304" t="s">
        <v>528</v>
      </c>
      <c r="F153" s="304" t="s">
        <v>529</v>
      </c>
      <c r="G153" s="304" t="s">
        <v>530</v>
      </c>
    </row>
    <row r="154" customFormat="false" ht="11.25" hidden="false" customHeight="false" outlineLevel="0" collapsed="false">
      <c r="A154" s="304" t="n">
        <v>153</v>
      </c>
      <c r="B154" s="304" t="s">
        <v>699</v>
      </c>
      <c r="C154" s="304" t="s">
        <v>700</v>
      </c>
      <c r="D154" s="304" t="s">
        <v>701</v>
      </c>
      <c r="E154" s="304" t="s">
        <v>531</v>
      </c>
      <c r="F154" s="304" t="s">
        <v>532</v>
      </c>
      <c r="G154" s="304" t="s">
        <v>533</v>
      </c>
    </row>
    <row r="155" customFormat="false" ht="11.25" hidden="false" customHeight="false" outlineLevel="0" collapsed="false">
      <c r="A155" s="304" t="n">
        <v>154</v>
      </c>
      <c r="B155" s="304" t="s">
        <v>699</v>
      </c>
      <c r="C155" s="304" t="s">
        <v>699</v>
      </c>
      <c r="D155" s="304" t="s">
        <v>702</v>
      </c>
      <c r="E155" s="304" t="s">
        <v>510</v>
      </c>
      <c r="F155" s="304" t="s">
        <v>511</v>
      </c>
      <c r="G155" s="304" t="s">
        <v>512</v>
      </c>
    </row>
    <row r="156" customFormat="false" ht="11.25" hidden="false" customHeight="false" outlineLevel="0" collapsed="false">
      <c r="A156" s="304" t="n">
        <v>155</v>
      </c>
      <c r="B156" s="304" t="s">
        <v>699</v>
      </c>
      <c r="C156" s="304" t="s">
        <v>699</v>
      </c>
      <c r="D156" s="304" t="s">
        <v>702</v>
      </c>
      <c r="E156" s="304" t="s">
        <v>703</v>
      </c>
      <c r="F156" s="304" t="s">
        <v>704</v>
      </c>
      <c r="G156" s="304" t="s">
        <v>561</v>
      </c>
    </row>
    <row r="157" customFormat="false" ht="11.25" hidden="false" customHeight="false" outlineLevel="0" collapsed="false">
      <c r="A157" s="304" t="n">
        <v>156</v>
      </c>
      <c r="B157" s="304" t="s">
        <v>699</v>
      </c>
      <c r="C157" s="304" t="s">
        <v>699</v>
      </c>
      <c r="D157" s="304" t="s">
        <v>702</v>
      </c>
      <c r="E157" s="304" t="s">
        <v>705</v>
      </c>
      <c r="F157" s="304" t="s">
        <v>706</v>
      </c>
      <c r="G157" s="304" t="s">
        <v>561</v>
      </c>
    </row>
    <row r="158" customFormat="false" ht="11.25" hidden="false" customHeight="false" outlineLevel="0" collapsed="false">
      <c r="A158" s="304" t="n">
        <v>157</v>
      </c>
      <c r="B158" s="304" t="s">
        <v>699</v>
      </c>
      <c r="C158" s="304" t="s">
        <v>699</v>
      </c>
      <c r="D158" s="304" t="s">
        <v>702</v>
      </c>
      <c r="E158" s="304" t="s">
        <v>707</v>
      </c>
      <c r="F158" s="304" t="s">
        <v>708</v>
      </c>
      <c r="G158" s="304" t="s">
        <v>561</v>
      </c>
    </row>
    <row r="159" customFormat="false" ht="11.25" hidden="false" customHeight="false" outlineLevel="0" collapsed="false">
      <c r="A159" s="304" t="n">
        <v>158</v>
      </c>
      <c r="B159" s="304" t="s">
        <v>699</v>
      </c>
      <c r="C159" s="304" t="s">
        <v>699</v>
      </c>
      <c r="D159" s="304" t="s">
        <v>702</v>
      </c>
      <c r="E159" s="304" t="s">
        <v>709</v>
      </c>
      <c r="F159" s="304" t="s">
        <v>710</v>
      </c>
      <c r="G159" s="304" t="s">
        <v>561</v>
      </c>
    </row>
    <row r="160" customFormat="false" ht="11.25" hidden="false" customHeight="false" outlineLevel="0" collapsed="false">
      <c r="A160" s="304" t="n">
        <v>159</v>
      </c>
      <c r="B160" s="304" t="s">
        <v>699</v>
      </c>
      <c r="C160" s="304" t="s">
        <v>699</v>
      </c>
      <c r="D160" s="304" t="s">
        <v>702</v>
      </c>
      <c r="E160" s="304" t="s">
        <v>711</v>
      </c>
      <c r="F160" s="304" t="s">
        <v>712</v>
      </c>
      <c r="G160" s="304" t="s">
        <v>713</v>
      </c>
    </row>
    <row r="161" customFormat="false" ht="11.25" hidden="false" customHeight="false" outlineLevel="0" collapsed="false">
      <c r="A161" s="304" t="n">
        <v>160</v>
      </c>
      <c r="B161" s="304" t="s">
        <v>699</v>
      </c>
      <c r="C161" s="304" t="s">
        <v>699</v>
      </c>
      <c r="D161" s="304" t="s">
        <v>702</v>
      </c>
      <c r="E161" s="304" t="s">
        <v>714</v>
      </c>
      <c r="F161" s="304" t="s">
        <v>715</v>
      </c>
      <c r="G161" s="304" t="s">
        <v>561</v>
      </c>
    </row>
    <row r="162" customFormat="false" ht="11.25" hidden="false" customHeight="false" outlineLevel="0" collapsed="false">
      <c r="A162" s="304" t="n">
        <v>161</v>
      </c>
      <c r="B162" s="304" t="s">
        <v>699</v>
      </c>
      <c r="C162" s="304" t="s">
        <v>699</v>
      </c>
      <c r="D162" s="304" t="s">
        <v>702</v>
      </c>
      <c r="E162" s="304" t="s">
        <v>716</v>
      </c>
      <c r="F162" s="304" t="s">
        <v>717</v>
      </c>
      <c r="G162" s="304" t="s">
        <v>713</v>
      </c>
    </row>
    <row r="163" customFormat="false" ht="11.25" hidden="false" customHeight="false" outlineLevel="0" collapsed="false">
      <c r="A163" s="304" t="n">
        <v>162</v>
      </c>
      <c r="B163" s="304" t="s">
        <v>699</v>
      </c>
      <c r="C163" s="304" t="s">
        <v>699</v>
      </c>
      <c r="D163" s="304" t="s">
        <v>702</v>
      </c>
      <c r="E163" s="304" t="s">
        <v>718</v>
      </c>
      <c r="F163" s="304" t="s">
        <v>719</v>
      </c>
      <c r="G163" s="304" t="s">
        <v>561</v>
      </c>
    </row>
    <row r="164" customFormat="false" ht="11.25" hidden="false" customHeight="false" outlineLevel="0" collapsed="false">
      <c r="A164" s="304" t="n">
        <v>163</v>
      </c>
      <c r="B164" s="304" t="s">
        <v>699</v>
      </c>
      <c r="C164" s="304" t="s">
        <v>699</v>
      </c>
      <c r="D164" s="304" t="s">
        <v>702</v>
      </c>
      <c r="E164" s="304" t="s">
        <v>720</v>
      </c>
      <c r="F164" s="304" t="s">
        <v>721</v>
      </c>
      <c r="G164" s="304" t="s">
        <v>561</v>
      </c>
    </row>
    <row r="165" customFormat="false" ht="11.25" hidden="false" customHeight="false" outlineLevel="0" collapsed="false">
      <c r="A165" s="304" t="n">
        <v>164</v>
      </c>
      <c r="B165" s="304" t="s">
        <v>699</v>
      </c>
      <c r="C165" s="304" t="s">
        <v>699</v>
      </c>
      <c r="D165" s="304" t="s">
        <v>702</v>
      </c>
      <c r="E165" s="304" t="s">
        <v>722</v>
      </c>
      <c r="F165" s="304" t="s">
        <v>723</v>
      </c>
      <c r="G165" s="304" t="s">
        <v>713</v>
      </c>
    </row>
    <row r="166" customFormat="false" ht="11.25" hidden="false" customHeight="false" outlineLevel="0" collapsed="false">
      <c r="A166" s="304" t="n">
        <v>165</v>
      </c>
      <c r="B166" s="304" t="s">
        <v>699</v>
      </c>
      <c r="C166" s="304" t="s">
        <v>699</v>
      </c>
      <c r="D166" s="304" t="s">
        <v>702</v>
      </c>
      <c r="E166" s="304" t="s">
        <v>724</v>
      </c>
      <c r="F166" s="304" t="s">
        <v>725</v>
      </c>
      <c r="G166" s="304" t="s">
        <v>561</v>
      </c>
    </row>
    <row r="167" customFormat="false" ht="11.25" hidden="false" customHeight="false" outlineLevel="0" collapsed="false">
      <c r="A167" s="304" t="n">
        <v>166</v>
      </c>
      <c r="B167" s="304" t="s">
        <v>699</v>
      </c>
      <c r="C167" s="304" t="s">
        <v>699</v>
      </c>
      <c r="D167" s="304" t="s">
        <v>702</v>
      </c>
      <c r="E167" s="304" t="s">
        <v>726</v>
      </c>
      <c r="F167" s="304" t="s">
        <v>727</v>
      </c>
      <c r="G167" s="304" t="s">
        <v>713</v>
      </c>
    </row>
    <row r="168" customFormat="false" ht="11.25" hidden="false" customHeight="false" outlineLevel="0" collapsed="false">
      <c r="A168" s="304" t="n">
        <v>167</v>
      </c>
      <c r="B168" s="304" t="s">
        <v>699</v>
      </c>
      <c r="C168" s="304" t="s">
        <v>699</v>
      </c>
      <c r="D168" s="304" t="s">
        <v>702</v>
      </c>
      <c r="E168" s="304" t="s">
        <v>728</v>
      </c>
      <c r="F168" s="304" t="s">
        <v>729</v>
      </c>
      <c r="G168" s="304" t="s">
        <v>713</v>
      </c>
    </row>
    <row r="169" customFormat="false" ht="11.25" hidden="false" customHeight="false" outlineLevel="0" collapsed="false">
      <c r="A169" s="304" t="n">
        <v>168</v>
      </c>
      <c r="B169" s="304" t="s">
        <v>699</v>
      </c>
      <c r="C169" s="304" t="s">
        <v>699</v>
      </c>
      <c r="D169" s="304" t="s">
        <v>702</v>
      </c>
      <c r="E169" s="304" t="s">
        <v>730</v>
      </c>
      <c r="F169" s="304" t="s">
        <v>731</v>
      </c>
      <c r="G169" s="304" t="s">
        <v>713</v>
      </c>
    </row>
    <row r="170" customFormat="false" ht="11.25" hidden="false" customHeight="false" outlineLevel="0" collapsed="false">
      <c r="A170" s="304" t="n">
        <v>169</v>
      </c>
      <c r="B170" s="304" t="s">
        <v>699</v>
      </c>
      <c r="C170" s="304" t="s">
        <v>699</v>
      </c>
      <c r="D170" s="304" t="s">
        <v>702</v>
      </c>
      <c r="E170" s="304" t="s">
        <v>732</v>
      </c>
      <c r="F170" s="304" t="s">
        <v>733</v>
      </c>
      <c r="G170" s="304" t="s">
        <v>713</v>
      </c>
    </row>
    <row r="171" customFormat="false" ht="11.25" hidden="false" customHeight="false" outlineLevel="0" collapsed="false">
      <c r="A171" s="304" t="n">
        <v>170</v>
      </c>
      <c r="B171" s="304" t="s">
        <v>699</v>
      </c>
      <c r="C171" s="304" t="s">
        <v>699</v>
      </c>
      <c r="D171" s="304" t="s">
        <v>702</v>
      </c>
      <c r="E171" s="304" t="s">
        <v>528</v>
      </c>
      <c r="F171" s="304" t="s">
        <v>529</v>
      </c>
      <c r="G171" s="304" t="s">
        <v>530</v>
      </c>
    </row>
    <row r="172" customFormat="false" ht="11.25" hidden="false" customHeight="false" outlineLevel="0" collapsed="false">
      <c r="A172" s="304" t="n">
        <v>171</v>
      </c>
      <c r="B172" s="304" t="s">
        <v>699</v>
      </c>
      <c r="C172" s="304" t="s">
        <v>699</v>
      </c>
      <c r="D172" s="304" t="s">
        <v>702</v>
      </c>
      <c r="E172" s="304" t="s">
        <v>531</v>
      </c>
      <c r="F172" s="304" t="s">
        <v>532</v>
      </c>
      <c r="G172" s="304" t="s">
        <v>533</v>
      </c>
    </row>
    <row r="173" customFormat="false" ht="11.25" hidden="false" customHeight="false" outlineLevel="0" collapsed="false">
      <c r="A173" s="304" t="n">
        <v>172</v>
      </c>
      <c r="B173" s="304" t="s">
        <v>699</v>
      </c>
      <c r="C173" s="304" t="s">
        <v>734</v>
      </c>
      <c r="D173" s="304" t="s">
        <v>735</v>
      </c>
      <c r="E173" s="304" t="s">
        <v>510</v>
      </c>
      <c r="F173" s="304" t="s">
        <v>511</v>
      </c>
      <c r="G173" s="304" t="s">
        <v>512</v>
      </c>
    </row>
    <row r="174" customFormat="false" ht="11.25" hidden="false" customHeight="false" outlineLevel="0" collapsed="false">
      <c r="A174" s="304" t="n">
        <v>173</v>
      </c>
      <c r="B174" s="304" t="s">
        <v>699</v>
      </c>
      <c r="C174" s="304" t="s">
        <v>734</v>
      </c>
      <c r="D174" s="304" t="s">
        <v>735</v>
      </c>
      <c r="E174" s="304" t="s">
        <v>528</v>
      </c>
      <c r="F174" s="304" t="s">
        <v>529</v>
      </c>
      <c r="G174" s="304" t="s">
        <v>530</v>
      </c>
    </row>
    <row r="175" customFormat="false" ht="11.25" hidden="false" customHeight="false" outlineLevel="0" collapsed="false">
      <c r="A175" s="304" t="n">
        <v>174</v>
      </c>
      <c r="B175" s="304" t="s">
        <v>699</v>
      </c>
      <c r="C175" s="304" t="s">
        <v>734</v>
      </c>
      <c r="D175" s="304" t="s">
        <v>735</v>
      </c>
      <c r="E175" s="304" t="s">
        <v>531</v>
      </c>
      <c r="F175" s="304" t="s">
        <v>532</v>
      </c>
      <c r="G175" s="304" t="s">
        <v>533</v>
      </c>
    </row>
    <row r="176" customFormat="false" ht="11.25" hidden="false" customHeight="false" outlineLevel="0" collapsed="false">
      <c r="A176" s="304" t="n">
        <v>175</v>
      </c>
      <c r="B176" s="304" t="s">
        <v>699</v>
      </c>
      <c r="C176" s="304" t="s">
        <v>736</v>
      </c>
      <c r="D176" s="304" t="s">
        <v>737</v>
      </c>
      <c r="E176" s="304" t="s">
        <v>510</v>
      </c>
      <c r="F176" s="304" t="s">
        <v>511</v>
      </c>
      <c r="G176" s="304" t="s">
        <v>512</v>
      </c>
    </row>
    <row r="177" customFormat="false" ht="11.25" hidden="false" customHeight="false" outlineLevel="0" collapsed="false">
      <c r="A177" s="304" t="n">
        <v>176</v>
      </c>
      <c r="B177" s="304" t="s">
        <v>699</v>
      </c>
      <c r="C177" s="304" t="s">
        <v>736</v>
      </c>
      <c r="D177" s="304" t="s">
        <v>737</v>
      </c>
      <c r="E177" s="304" t="s">
        <v>528</v>
      </c>
      <c r="F177" s="304" t="s">
        <v>529</v>
      </c>
      <c r="G177" s="304" t="s">
        <v>530</v>
      </c>
    </row>
    <row r="178" customFormat="false" ht="11.25" hidden="false" customHeight="false" outlineLevel="0" collapsed="false">
      <c r="A178" s="304" t="n">
        <v>177</v>
      </c>
      <c r="B178" s="304" t="s">
        <v>699</v>
      </c>
      <c r="C178" s="304" t="s">
        <v>736</v>
      </c>
      <c r="D178" s="304" t="s">
        <v>737</v>
      </c>
      <c r="E178" s="304" t="s">
        <v>531</v>
      </c>
      <c r="F178" s="304" t="s">
        <v>532</v>
      </c>
      <c r="G178" s="304" t="s">
        <v>533</v>
      </c>
    </row>
    <row r="179" customFormat="false" ht="11.25" hidden="false" customHeight="false" outlineLevel="0" collapsed="false">
      <c r="A179" s="304" t="n">
        <v>178</v>
      </c>
      <c r="B179" s="304" t="s">
        <v>699</v>
      </c>
      <c r="C179" s="304" t="s">
        <v>615</v>
      </c>
      <c r="D179" s="304" t="s">
        <v>738</v>
      </c>
      <c r="E179" s="304" t="s">
        <v>510</v>
      </c>
      <c r="F179" s="304" t="s">
        <v>511</v>
      </c>
      <c r="G179" s="304" t="s">
        <v>512</v>
      </c>
    </row>
    <row r="180" customFormat="false" ht="11.25" hidden="false" customHeight="false" outlineLevel="0" collapsed="false">
      <c r="A180" s="304" t="n">
        <v>179</v>
      </c>
      <c r="B180" s="304" t="s">
        <v>699</v>
      </c>
      <c r="C180" s="304" t="s">
        <v>615</v>
      </c>
      <c r="D180" s="304" t="s">
        <v>738</v>
      </c>
      <c r="E180" s="304" t="s">
        <v>528</v>
      </c>
      <c r="F180" s="304" t="s">
        <v>529</v>
      </c>
      <c r="G180" s="304" t="s">
        <v>530</v>
      </c>
    </row>
    <row r="181" customFormat="false" ht="11.25" hidden="false" customHeight="false" outlineLevel="0" collapsed="false">
      <c r="A181" s="304" t="n">
        <v>180</v>
      </c>
      <c r="B181" s="304" t="s">
        <v>699</v>
      </c>
      <c r="C181" s="304" t="s">
        <v>615</v>
      </c>
      <c r="D181" s="304" t="s">
        <v>738</v>
      </c>
      <c r="E181" s="304" t="s">
        <v>531</v>
      </c>
      <c r="F181" s="304" t="s">
        <v>532</v>
      </c>
      <c r="G181" s="304" t="s">
        <v>533</v>
      </c>
    </row>
    <row r="182" customFormat="false" ht="11.25" hidden="false" customHeight="false" outlineLevel="0" collapsed="false">
      <c r="A182" s="304" t="n">
        <v>181</v>
      </c>
      <c r="B182" s="304" t="s">
        <v>699</v>
      </c>
      <c r="C182" s="304" t="s">
        <v>739</v>
      </c>
      <c r="D182" s="304" t="s">
        <v>740</v>
      </c>
      <c r="E182" s="304" t="s">
        <v>510</v>
      </c>
      <c r="F182" s="304" t="s">
        <v>511</v>
      </c>
      <c r="G182" s="304" t="s">
        <v>512</v>
      </c>
    </row>
    <row r="183" customFormat="false" ht="11.25" hidden="false" customHeight="false" outlineLevel="0" collapsed="false">
      <c r="A183" s="304" t="n">
        <v>182</v>
      </c>
      <c r="B183" s="304" t="s">
        <v>699</v>
      </c>
      <c r="C183" s="304" t="s">
        <v>739</v>
      </c>
      <c r="D183" s="304" t="s">
        <v>740</v>
      </c>
      <c r="E183" s="304" t="s">
        <v>528</v>
      </c>
      <c r="F183" s="304" t="s">
        <v>529</v>
      </c>
      <c r="G183" s="304" t="s">
        <v>530</v>
      </c>
    </row>
    <row r="184" customFormat="false" ht="11.25" hidden="false" customHeight="false" outlineLevel="0" collapsed="false">
      <c r="A184" s="304" t="n">
        <v>183</v>
      </c>
      <c r="B184" s="304" t="s">
        <v>699</v>
      </c>
      <c r="C184" s="304" t="s">
        <v>739</v>
      </c>
      <c r="D184" s="304" t="s">
        <v>740</v>
      </c>
      <c r="E184" s="304" t="s">
        <v>531</v>
      </c>
      <c r="F184" s="304" t="s">
        <v>532</v>
      </c>
      <c r="G184" s="304" t="s">
        <v>533</v>
      </c>
    </row>
    <row r="185" customFormat="false" ht="11.25" hidden="false" customHeight="false" outlineLevel="0" collapsed="false">
      <c r="A185" s="304" t="n">
        <v>184</v>
      </c>
      <c r="B185" s="304" t="s">
        <v>699</v>
      </c>
      <c r="C185" s="304" t="s">
        <v>741</v>
      </c>
      <c r="D185" s="304" t="s">
        <v>742</v>
      </c>
      <c r="E185" s="304" t="s">
        <v>510</v>
      </c>
      <c r="F185" s="304" t="s">
        <v>511</v>
      </c>
      <c r="G185" s="304" t="s">
        <v>512</v>
      </c>
    </row>
    <row r="186" customFormat="false" ht="11.25" hidden="false" customHeight="false" outlineLevel="0" collapsed="false">
      <c r="A186" s="304" t="n">
        <v>185</v>
      </c>
      <c r="B186" s="304" t="s">
        <v>699</v>
      </c>
      <c r="C186" s="304" t="s">
        <v>741</v>
      </c>
      <c r="D186" s="304" t="s">
        <v>742</v>
      </c>
      <c r="E186" s="304" t="s">
        <v>528</v>
      </c>
      <c r="F186" s="304" t="s">
        <v>529</v>
      </c>
      <c r="G186" s="304" t="s">
        <v>530</v>
      </c>
    </row>
    <row r="187" customFormat="false" ht="11.25" hidden="false" customHeight="false" outlineLevel="0" collapsed="false">
      <c r="A187" s="304" t="n">
        <v>186</v>
      </c>
      <c r="B187" s="304" t="s">
        <v>699</v>
      </c>
      <c r="C187" s="304" t="s">
        <v>741</v>
      </c>
      <c r="D187" s="304" t="s">
        <v>742</v>
      </c>
      <c r="E187" s="304" t="s">
        <v>531</v>
      </c>
      <c r="F187" s="304" t="s">
        <v>532</v>
      </c>
      <c r="G187" s="304" t="s">
        <v>533</v>
      </c>
    </row>
    <row r="188" customFormat="false" ht="11.25" hidden="false" customHeight="false" outlineLevel="0" collapsed="false">
      <c r="A188" s="304" t="n">
        <v>187</v>
      </c>
      <c r="B188" s="304" t="s">
        <v>699</v>
      </c>
      <c r="C188" s="304" t="s">
        <v>743</v>
      </c>
      <c r="D188" s="304" t="s">
        <v>744</v>
      </c>
      <c r="E188" s="304" t="s">
        <v>510</v>
      </c>
      <c r="F188" s="304" t="s">
        <v>511</v>
      </c>
      <c r="G188" s="304" t="s">
        <v>512</v>
      </c>
    </row>
    <row r="189" customFormat="false" ht="11.25" hidden="false" customHeight="false" outlineLevel="0" collapsed="false">
      <c r="A189" s="304" t="n">
        <v>188</v>
      </c>
      <c r="B189" s="304" t="s">
        <v>699</v>
      </c>
      <c r="C189" s="304" t="s">
        <v>743</v>
      </c>
      <c r="D189" s="304" t="s">
        <v>744</v>
      </c>
      <c r="E189" s="304" t="s">
        <v>528</v>
      </c>
      <c r="F189" s="304" t="s">
        <v>529</v>
      </c>
      <c r="G189" s="304" t="s">
        <v>530</v>
      </c>
    </row>
    <row r="190" customFormat="false" ht="11.25" hidden="false" customHeight="false" outlineLevel="0" collapsed="false">
      <c r="A190" s="304" t="n">
        <v>189</v>
      </c>
      <c r="B190" s="304" t="s">
        <v>699</v>
      </c>
      <c r="C190" s="304" t="s">
        <v>743</v>
      </c>
      <c r="D190" s="304" t="s">
        <v>744</v>
      </c>
      <c r="E190" s="304" t="s">
        <v>531</v>
      </c>
      <c r="F190" s="304" t="s">
        <v>532</v>
      </c>
      <c r="G190" s="304" t="s">
        <v>533</v>
      </c>
    </row>
    <row r="191" customFormat="false" ht="11.25" hidden="false" customHeight="false" outlineLevel="0" collapsed="false">
      <c r="A191" s="304" t="n">
        <v>190</v>
      </c>
      <c r="B191" s="304" t="s">
        <v>699</v>
      </c>
      <c r="C191" s="304" t="s">
        <v>745</v>
      </c>
      <c r="D191" s="304" t="s">
        <v>746</v>
      </c>
      <c r="E191" s="304" t="s">
        <v>510</v>
      </c>
      <c r="F191" s="304" t="s">
        <v>511</v>
      </c>
      <c r="G191" s="304" t="s">
        <v>512</v>
      </c>
    </row>
    <row r="192" customFormat="false" ht="11.25" hidden="false" customHeight="false" outlineLevel="0" collapsed="false">
      <c r="A192" s="304" t="n">
        <v>191</v>
      </c>
      <c r="B192" s="304" t="s">
        <v>699</v>
      </c>
      <c r="C192" s="304" t="s">
        <v>745</v>
      </c>
      <c r="D192" s="304" t="s">
        <v>746</v>
      </c>
      <c r="E192" s="304" t="s">
        <v>528</v>
      </c>
      <c r="F192" s="304" t="s">
        <v>529</v>
      </c>
      <c r="G192" s="304" t="s">
        <v>530</v>
      </c>
    </row>
    <row r="193" customFormat="false" ht="11.25" hidden="false" customHeight="false" outlineLevel="0" collapsed="false">
      <c r="A193" s="304" t="n">
        <v>192</v>
      </c>
      <c r="B193" s="304" t="s">
        <v>699</v>
      </c>
      <c r="C193" s="304" t="s">
        <v>745</v>
      </c>
      <c r="D193" s="304" t="s">
        <v>746</v>
      </c>
      <c r="E193" s="304" t="s">
        <v>531</v>
      </c>
      <c r="F193" s="304" t="s">
        <v>532</v>
      </c>
      <c r="G193" s="304" t="s">
        <v>533</v>
      </c>
    </row>
    <row r="194" customFormat="false" ht="11.25" hidden="false" customHeight="false" outlineLevel="0" collapsed="false">
      <c r="A194" s="304" t="n">
        <v>193</v>
      </c>
      <c r="B194" s="304" t="s">
        <v>747</v>
      </c>
      <c r="C194" s="304" t="s">
        <v>747</v>
      </c>
      <c r="D194" s="304" t="s">
        <v>748</v>
      </c>
      <c r="E194" s="304" t="s">
        <v>749</v>
      </c>
      <c r="F194" s="304" t="s">
        <v>750</v>
      </c>
      <c r="G194" s="304" t="s">
        <v>751</v>
      </c>
    </row>
    <row r="195" customFormat="false" ht="11.25" hidden="false" customHeight="false" outlineLevel="0" collapsed="false">
      <c r="A195" s="304" t="n">
        <v>194</v>
      </c>
      <c r="B195" s="304" t="s">
        <v>747</v>
      </c>
      <c r="C195" s="304" t="s">
        <v>747</v>
      </c>
      <c r="D195" s="304" t="s">
        <v>748</v>
      </c>
      <c r="E195" s="304" t="s">
        <v>752</v>
      </c>
      <c r="F195" s="304" t="s">
        <v>753</v>
      </c>
      <c r="G195" s="304" t="s">
        <v>672</v>
      </c>
    </row>
    <row r="196" customFormat="false" ht="11.25" hidden="false" customHeight="false" outlineLevel="0" collapsed="false">
      <c r="A196" s="304" t="n">
        <v>195</v>
      </c>
      <c r="B196" s="304" t="s">
        <v>747</v>
      </c>
      <c r="C196" s="304" t="s">
        <v>747</v>
      </c>
      <c r="D196" s="304" t="s">
        <v>748</v>
      </c>
      <c r="E196" s="304" t="s">
        <v>754</v>
      </c>
      <c r="F196" s="304" t="s">
        <v>755</v>
      </c>
      <c r="G196" s="304" t="s">
        <v>507</v>
      </c>
    </row>
    <row r="197" customFormat="false" ht="11.25" hidden="false" customHeight="false" outlineLevel="0" collapsed="false">
      <c r="A197" s="304" t="n">
        <v>196</v>
      </c>
      <c r="B197" s="304" t="s">
        <v>747</v>
      </c>
      <c r="C197" s="304" t="s">
        <v>747</v>
      </c>
      <c r="D197" s="304" t="s">
        <v>748</v>
      </c>
      <c r="E197" s="304" t="s">
        <v>510</v>
      </c>
      <c r="F197" s="304" t="s">
        <v>511</v>
      </c>
      <c r="G197" s="304" t="s">
        <v>512</v>
      </c>
    </row>
    <row r="198" customFormat="false" ht="11.25" hidden="false" customHeight="false" outlineLevel="0" collapsed="false">
      <c r="A198" s="304" t="n">
        <v>197</v>
      </c>
      <c r="B198" s="304" t="s">
        <v>747</v>
      </c>
      <c r="C198" s="304" t="s">
        <v>747</v>
      </c>
      <c r="D198" s="304" t="s">
        <v>748</v>
      </c>
      <c r="E198" s="304" t="s">
        <v>756</v>
      </c>
      <c r="F198" s="304" t="s">
        <v>757</v>
      </c>
      <c r="G198" s="304" t="s">
        <v>672</v>
      </c>
    </row>
    <row r="199" customFormat="false" ht="11.25" hidden="false" customHeight="false" outlineLevel="0" collapsed="false">
      <c r="A199" s="304" t="n">
        <v>198</v>
      </c>
      <c r="B199" s="304" t="s">
        <v>747</v>
      </c>
      <c r="C199" s="304" t="s">
        <v>747</v>
      </c>
      <c r="D199" s="304" t="s">
        <v>748</v>
      </c>
      <c r="E199" s="304" t="s">
        <v>758</v>
      </c>
      <c r="F199" s="304" t="s">
        <v>759</v>
      </c>
      <c r="G199" s="304" t="s">
        <v>672</v>
      </c>
    </row>
    <row r="200" customFormat="false" ht="11.25" hidden="false" customHeight="false" outlineLevel="0" collapsed="false">
      <c r="A200" s="304" t="n">
        <v>199</v>
      </c>
      <c r="B200" s="304" t="s">
        <v>747</v>
      </c>
      <c r="C200" s="304" t="s">
        <v>747</v>
      </c>
      <c r="D200" s="304" t="s">
        <v>748</v>
      </c>
      <c r="E200" s="304" t="s">
        <v>760</v>
      </c>
      <c r="F200" s="304" t="s">
        <v>761</v>
      </c>
      <c r="G200" s="304" t="s">
        <v>672</v>
      </c>
    </row>
    <row r="201" customFormat="false" ht="11.25" hidden="false" customHeight="false" outlineLevel="0" collapsed="false">
      <c r="A201" s="304" t="n">
        <v>200</v>
      </c>
      <c r="B201" s="304" t="s">
        <v>747</v>
      </c>
      <c r="C201" s="304" t="s">
        <v>747</v>
      </c>
      <c r="D201" s="304" t="s">
        <v>748</v>
      </c>
      <c r="E201" s="304" t="s">
        <v>762</v>
      </c>
      <c r="F201" s="304" t="s">
        <v>763</v>
      </c>
      <c r="G201" s="304" t="s">
        <v>764</v>
      </c>
    </row>
    <row r="202" customFormat="false" ht="11.25" hidden="false" customHeight="false" outlineLevel="0" collapsed="false">
      <c r="A202" s="304" t="n">
        <v>201</v>
      </c>
      <c r="B202" s="304" t="s">
        <v>747</v>
      </c>
      <c r="C202" s="304" t="s">
        <v>747</v>
      </c>
      <c r="D202" s="304" t="s">
        <v>748</v>
      </c>
      <c r="E202" s="304" t="s">
        <v>765</v>
      </c>
      <c r="F202" s="304" t="s">
        <v>766</v>
      </c>
      <c r="G202" s="304" t="s">
        <v>672</v>
      </c>
    </row>
    <row r="203" customFormat="false" ht="11.25" hidden="false" customHeight="false" outlineLevel="0" collapsed="false">
      <c r="A203" s="304" t="n">
        <v>202</v>
      </c>
      <c r="B203" s="304" t="s">
        <v>747</v>
      </c>
      <c r="C203" s="304" t="s">
        <v>747</v>
      </c>
      <c r="D203" s="304" t="s">
        <v>748</v>
      </c>
      <c r="E203" s="304" t="s">
        <v>767</v>
      </c>
      <c r="F203" s="304" t="s">
        <v>768</v>
      </c>
      <c r="G203" s="304" t="s">
        <v>769</v>
      </c>
    </row>
    <row r="204" customFormat="false" ht="11.25" hidden="false" customHeight="false" outlineLevel="0" collapsed="false">
      <c r="A204" s="304" t="n">
        <v>203</v>
      </c>
      <c r="B204" s="304" t="s">
        <v>747</v>
      </c>
      <c r="C204" s="304" t="s">
        <v>747</v>
      </c>
      <c r="D204" s="304" t="s">
        <v>748</v>
      </c>
      <c r="E204" s="304" t="s">
        <v>770</v>
      </c>
      <c r="F204" s="304" t="s">
        <v>771</v>
      </c>
      <c r="G204" s="304" t="s">
        <v>772</v>
      </c>
    </row>
    <row r="205" customFormat="false" ht="11.25" hidden="false" customHeight="false" outlineLevel="0" collapsed="false">
      <c r="A205" s="304" t="n">
        <v>204</v>
      </c>
      <c r="B205" s="304" t="s">
        <v>747</v>
      </c>
      <c r="C205" s="304" t="s">
        <v>747</v>
      </c>
      <c r="D205" s="304" t="s">
        <v>748</v>
      </c>
      <c r="E205" s="304" t="s">
        <v>773</v>
      </c>
      <c r="F205" s="304" t="s">
        <v>774</v>
      </c>
      <c r="G205" s="304" t="s">
        <v>672</v>
      </c>
    </row>
    <row r="206" customFormat="false" ht="11.25" hidden="false" customHeight="false" outlineLevel="0" collapsed="false">
      <c r="A206" s="304" t="n">
        <v>205</v>
      </c>
      <c r="B206" s="304" t="s">
        <v>747</v>
      </c>
      <c r="C206" s="304" t="s">
        <v>747</v>
      </c>
      <c r="D206" s="304" t="s">
        <v>748</v>
      </c>
      <c r="E206" s="304" t="s">
        <v>775</v>
      </c>
      <c r="F206" s="304" t="s">
        <v>776</v>
      </c>
      <c r="G206" s="304" t="s">
        <v>672</v>
      </c>
    </row>
    <row r="207" customFormat="false" ht="11.25" hidden="false" customHeight="false" outlineLevel="0" collapsed="false">
      <c r="A207" s="304" t="n">
        <v>206</v>
      </c>
      <c r="B207" s="304" t="s">
        <v>747</v>
      </c>
      <c r="C207" s="304" t="s">
        <v>747</v>
      </c>
      <c r="D207" s="304" t="s">
        <v>748</v>
      </c>
      <c r="E207" s="304" t="s">
        <v>777</v>
      </c>
      <c r="F207" s="304" t="s">
        <v>778</v>
      </c>
      <c r="G207" s="304" t="s">
        <v>672</v>
      </c>
    </row>
    <row r="208" customFormat="false" ht="11.25" hidden="false" customHeight="false" outlineLevel="0" collapsed="false">
      <c r="A208" s="304" t="n">
        <v>207</v>
      </c>
      <c r="B208" s="304" t="s">
        <v>747</v>
      </c>
      <c r="C208" s="304" t="s">
        <v>747</v>
      </c>
      <c r="D208" s="304" t="s">
        <v>748</v>
      </c>
      <c r="E208" s="304" t="s">
        <v>779</v>
      </c>
      <c r="F208" s="304" t="s">
        <v>780</v>
      </c>
      <c r="G208" s="304" t="s">
        <v>672</v>
      </c>
    </row>
    <row r="209" customFormat="false" ht="11.25" hidden="false" customHeight="false" outlineLevel="0" collapsed="false">
      <c r="A209" s="304" t="n">
        <v>208</v>
      </c>
      <c r="B209" s="304" t="s">
        <v>747</v>
      </c>
      <c r="C209" s="304" t="s">
        <v>747</v>
      </c>
      <c r="D209" s="304" t="s">
        <v>748</v>
      </c>
      <c r="E209" s="304" t="s">
        <v>781</v>
      </c>
      <c r="F209" s="304" t="s">
        <v>782</v>
      </c>
      <c r="G209" s="304" t="s">
        <v>783</v>
      </c>
    </row>
    <row r="210" customFormat="false" ht="11.25" hidden="false" customHeight="false" outlineLevel="0" collapsed="false">
      <c r="A210" s="304" t="n">
        <v>209</v>
      </c>
      <c r="B210" s="304" t="s">
        <v>747</v>
      </c>
      <c r="C210" s="304" t="s">
        <v>747</v>
      </c>
      <c r="D210" s="304" t="s">
        <v>748</v>
      </c>
      <c r="E210" s="304" t="s">
        <v>528</v>
      </c>
      <c r="F210" s="304" t="s">
        <v>529</v>
      </c>
      <c r="G210" s="304" t="s">
        <v>530</v>
      </c>
    </row>
    <row r="211" customFormat="false" ht="11.25" hidden="false" customHeight="false" outlineLevel="0" collapsed="false">
      <c r="A211" s="304" t="n">
        <v>210</v>
      </c>
      <c r="B211" s="304" t="s">
        <v>747</v>
      </c>
      <c r="C211" s="304" t="s">
        <v>747</v>
      </c>
      <c r="D211" s="304" t="s">
        <v>748</v>
      </c>
      <c r="E211" s="304" t="s">
        <v>531</v>
      </c>
      <c r="F211" s="304" t="s">
        <v>532</v>
      </c>
      <c r="G211" s="304" t="s">
        <v>533</v>
      </c>
    </row>
    <row r="212" customFormat="false" ht="11.25" hidden="false" customHeight="false" outlineLevel="0" collapsed="false">
      <c r="A212" s="304" t="n">
        <v>211</v>
      </c>
      <c r="B212" s="304" t="s">
        <v>747</v>
      </c>
      <c r="C212" s="304" t="s">
        <v>747</v>
      </c>
      <c r="D212" s="304" t="s">
        <v>748</v>
      </c>
      <c r="E212" s="304" t="s">
        <v>784</v>
      </c>
      <c r="F212" s="304" t="s">
        <v>785</v>
      </c>
      <c r="G212" s="304" t="s">
        <v>786</v>
      </c>
    </row>
    <row r="213" customFormat="false" ht="11.25" hidden="false" customHeight="false" outlineLevel="0" collapsed="false">
      <c r="A213" s="304" t="n">
        <v>212</v>
      </c>
      <c r="B213" s="304" t="s">
        <v>747</v>
      </c>
      <c r="C213" s="304" t="s">
        <v>747</v>
      </c>
      <c r="D213" s="304" t="s">
        <v>748</v>
      </c>
      <c r="E213" s="304" t="s">
        <v>599</v>
      </c>
      <c r="F213" s="304" t="s">
        <v>600</v>
      </c>
      <c r="G213" s="304" t="s">
        <v>601</v>
      </c>
    </row>
    <row r="214" customFormat="false" ht="11.25" hidden="false" customHeight="false" outlineLevel="0" collapsed="false">
      <c r="A214" s="304" t="n">
        <v>213</v>
      </c>
      <c r="B214" s="304" t="s">
        <v>747</v>
      </c>
      <c r="C214" s="304" t="s">
        <v>747</v>
      </c>
      <c r="D214" s="304" t="s">
        <v>748</v>
      </c>
      <c r="E214" s="304" t="s">
        <v>787</v>
      </c>
      <c r="F214" s="304" t="s">
        <v>788</v>
      </c>
      <c r="G214" s="304" t="s">
        <v>789</v>
      </c>
    </row>
    <row r="215" customFormat="false" ht="11.25" hidden="false" customHeight="false" outlineLevel="0" collapsed="false">
      <c r="A215" s="304" t="n">
        <v>214</v>
      </c>
      <c r="B215" s="304" t="s">
        <v>747</v>
      </c>
      <c r="C215" s="304" t="s">
        <v>747</v>
      </c>
      <c r="D215" s="304" t="s">
        <v>748</v>
      </c>
      <c r="E215" s="304" t="s">
        <v>602</v>
      </c>
      <c r="F215" s="304" t="s">
        <v>603</v>
      </c>
      <c r="G215" s="304" t="s">
        <v>604</v>
      </c>
    </row>
    <row r="216" customFormat="false" ht="11.25" hidden="false" customHeight="false" outlineLevel="0" collapsed="false">
      <c r="A216" s="304" t="n">
        <v>215</v>
      </c>
      <c r="B216" s="304" t="s">
        <v>790</v>
      </c>
      <c r="C216" s="304" t="s">
        <v>790</v>
      </c>
      <c r="D216" s="304" t="s">
        <v>791</v>
      </c>
      <c r="E216" s="304" t="s">
        <v>792</v>
      </c>
      <c r="F216" s="304" t="s">
        <v>793</v>
      </c>
      <c r="G216" s="304" t="s">
        <v>561</v>
      </c>
    </row>
    <row r="217" customFormat="false" ht="11.25" hidden="false" customHeight="false" outlineLevel="0" collapsed="false">
      <c r="A217" s="304" t="n">
        <v>216</v>
      </c>
      <c r="B217" s="304" t="s">
        <v>790</v>
      </c>
      <c r="C217" s="304" t="s">
        <v>790</v>
      </c>
      <c r="D217" s="304" t="s">
        <v>791</v>
      </c>
      <c r="E217" s="304" t="s">
        <v>510</v>
      </c>
      <c r="F217" s="304" t="s">
        <v>511</v>
      </c>
      <c r="G217" s="304" t="s">
        <v>512</v>
      </c>
    </row>
    <row r="218" customFormat="false" ht="11.25" hidden="false" customHeight="false" outlineLevel="0" collapsed="false">
      <c r="A218" s="304" t="n">
        <v>217</v>
      </c>
      <c r="B218" s="304" t="s">
        <v>790</v>
      </c>
      <c r="C218" s="304" t="s">
        <v>790</v>
      </c>
      <c r="D218" s="304" t="s">
        <v>791</v>
      </c>
      <c r="E218" s="304" t="s">
        <v>794</v>
      </c>
      <c r="F218" s="304" t="s">
        <v>795</v>
      </c>
      <c r="G218" s="304" t="s">
        <v>796</v>
      </c>
    </row>
    <row r="219" customFormat="false" ht="11.25" hidden="false" customHeight="false" outlineLevel="0" collapsed="false">
      <c r="A219" s="304" t="n">
        <v>218</v>
      </c>
      <c r="B219" s="304" t="s">
        <v>790</v>
      </c>
      <c r="C219" s="304" t="s">
        <v>790</v>
      </c>
      <c r="D219" s="304" t="s">
        <v>791</v>
      </c>
      <c r="E219" s="304" t="s">
        <v>797</v>
      </c>
      <c r="F219" s="304" t="s">
        <v>798</v>
      </c>
      <c r="G219" s="304" t="s">
        <v>796</v>
      </c>
    </row>
    <row r="220" customFormat="false" ht="11.25" hidden="false" customHeight="false" outlineLevel="0" collapsed="false">
      <c r="A220" s="304" t="n">
        <v>219</v>
      </c>
      <c r="B220" s="304" t="s">
        <v>790</v>
      </c>
      <c r="C220" s="304" t="s">
        <v>790</v>
      </c>
      <c r="D220" s="304" t="s">
        <v>791</v>
      </c>
      <c r="E220" s="304" t="s">
        <v>799</v>
      </c>
      <c r="F220" s="304" t="s">
        <v>800</v>
      </c>
      <c r="G220" s="304" t="s">
        <v>561</v>
      </c>
    </row>
    <row r="221" customFormat="false" ht="11.25" hidden="false" customHeight="false" outlineLevel="0" collapsed="false">
      <c r="A221" s="304" t="n">
        <v>220</v>
      </c>
      <c r="B221" s="304" t="s">
        <v>790</v>
      </c>
      <c r="C221" s="304" t="s">
        <v>790</v>
      </c>
      <c r="D221" s="304" t="s">
        <v>791</v>
      </c>
      <c r="E221" s="304" t="s">
        <v>801</v>
      </c>
      <c r="F221" s="304" t="s">
        <v>802</v>
      </c>
      <c r="G221" s="304" t="s">
        <v>803</v>
      </c>
    </row>
    <row r="222" customFormat="false" ht="11.25" hidden="false" customHeight="false" outlineLevel="0" collapsed="false">
      <c r="A222" s="304" t="n">
        <v>221</v>
      </c>
      <c r="B222" s="304" t="s">
        <v>790</v>
      </c>
      <c r="C222" s="304" t="s">
        <v>790</v>
      </c>
      <c r="D222" s="304" t="s">
        <v>791</v>
      </c>
      <c r="E222" s="304" t="s">
        <v>804</v>
      </c>
      <c r="F222" s="304" t="s">
        <v>805</v>
      </c>
      <c r="G222" s="304" t="s">
        <v>764</v>
      </c>
    </row>
    <row r="223" customFormat="false" ht="11.25" hidden="false" customHeight="false" outlineLevel="0" collapsed="false">
      <c r="A223" s="304" t="n">
        <v>222</v>
      </c>
      <c r="B223" s="304" t="s">
        <v>790</v>
      </c>
      <c r="C223" s="304" t="s">
        <v>790</v>
      </c>
      <c r="D223" s="304" t="s">
        <v>791</v>
      </c>
      <c r="E223" s="304" t="s">
        <v>806</v>
      </c>
      <c r="F223" s="304" t="s">
        <v>807</v>
      </c>
      <c r="G223" s="304" t="s">
        <v>713</v>
      </c>
    </row>
    <row r="224" customFormat="false" ht="11.25" hidden="false" customHeight="false" outlineLevel="0" collapsed="false">
      <c r="A224" s="304" t="n">
        <v>223</v>
      </c>
      <c r="B224" s="304" t="s">
        <v>790</v>
      </c>
      <c r="C224" s="304" t="s">
        <v>790</v>
      </c>
      <c r="D224" s="304" t="s">
        <v>791</v>
      </c>
      <c r="E224" s="304" t="s">
        <v>808</v>
      </c>
      <c r="F224" s="304" t="s">
        <v>809</v>
      </c>
      <c r="G224" s="304" t="s">
        <v>810</v>
      </c>
    </row>
    <row r="225" customFormat="false" ht="11.25" hidden="false" customHeight="false" outlineLevel="0" collapsed="false">
      <c r="A225" s="304" t="n">
        <v>224</v>
      </c>
      <c r="B225" s="304" t="s">
        <v>790</v>
      </c>
      <c r="C225" s="304" t="s">
        <v>790</v>
      </c>
      <c r="D225" s="304" t="s">
        <v>791</v>
      </c>
      <c r="E225" s="304" t="s">
        <v>811</v>
      </c>
      <c r="F225" s="304" t="s">
        <v>812</v>
      </c>
      <c r="G225" s="304" t="s">
        <v>561</v>
      </c>
    </row>
    <row r="226" customFormat="false" ht="11.25" hidden="false" customHeight="false" outlineLevel="0" collapsed="false">
      <c r="A226" s="304" t="n">
        <v>225</v>
      </c>
      <c r="B226" s="304" t="s">
        <v>790</v>
      </c>
      <c r="C226" s="304" t="s">
        <v>790</v>
      </c>
      <c r="D226" s="304" t="s">
        <v>791</v>
      </c>
      <c r="E226" s="304" t="s">
        <v>813</v>
      </c>
      <c r="F226" s="304" t="s">
        <v>814</v>
      </c>
      <c r="G226" s="304" t="s">
        <v>561</v>
      </c>
    </row>
    <row r="227" customFormat="false" ht="11.25" hidden="false" customHeight="false" outlineLevel="0" collapsed="false">
      <c r="A227" s="304" t="n">
        <v>226</v>
      </c>
      <c r="B227" s="304" t="s">
        <v>790</v>
      </c>
      <c r="C227" s="304" t="s">
        <v>790</v>
      </c>
      <c r="D227" s="304" t="s">
        <v>791</v>
      </c>
      <c r="E227" s="304" t="s">
        <v>815</v>
      </c>
      <c r="F227" s="304" t="s">
        <v>816</v>
      </c>
      <c r="G227" s="304" t="s">
        <v>561</v>
      </c>
    </row>
    <row r="228" customFormat="false" ht="11.25" hidden="false" customHeight="false" outlineLevel="0" collapsed="false">
      <c r="A228" s="304" t="n">
        <v>227</v>
      </c>
      <c r="B228" s="304" t="s">
        <v>790</v>
      </c>
      <c r="C228" s="304" t="s">
        <v>790</v>
      </c>
      <c r="D228" s="304" t="s">
        <v>791</v>
      </c>
      <c r="E228" s="304" t="s">
        <v>817</v>
      </c>
      <c r="F228" s="304" t="s">
        <v>818</v>
      </c>
      <c r="G228" s="304" t="s">
        <v>819</v>
      </c>
    </row>
    <row r="229" customFormat="false" ht="11.25" hidden="false" customHeight="false" outlineLevel="0" collapsed="false">
      <c r="A229" s="304" t="n">
        <v>228</v>
      </c>
      <c r="B229" s="304" t="s">
        <v>790</v>
      </c>
      <c r="C229" s="304" t="s">
        <v>790</v>
      </c>
      <c r="D229" s="304" t="s">
        <v>791</v>
      </c>
      <c r="E229" s="304" t="s">
        <v>820</v>
      </c>
      <c r="F229" s="304" t="s">
        <v>821</v>
      </c>
      <c r="G229" s="304" t="s">
        <v>796</v>
      </c>
    </row>
    <row r="230" customFormat="false" ht="11.25" hidden="false" customHeight="false" outlineLevel="0" collapsed="false">
      <c r="A230" s="304" t="n">
        <v>229</v>
      </c>
      <c r="B230" s="304" t="s">
        <v>790</v>
      </c>
      <c r="C230" s="304" t="s">
        <v>790</v>
      </c>
      <c r="D230" s="304" t="s">
        <v>791</v>
      </c>
      <c r="E230" s="304" t="s">
        <v>528</v>
      </c>
      <c r="F230" s="304" t="s">
        <v>529</v>
      </c>
      <c r="G230" s="304" t="s">
        <v>530</v>
      </c>
    </row>
    <row r="231" customFormat="false" ht="11.25" hidden="false" customHeight="false" outlineLevel="0" collapsed="false">
      <c r="A231" s="304" t="n">
        <v>230</v>
      </c>
      <c r="B231" s="304" t="s">
        <v>790</v>
      </c>
      <c r="C231" s="304" t="s">
        <v>790</v>
      </c>
      <c r="D231" s="304" t="s">
        <v>791</v>
      </c>
      <c r="E231" s="304" t="s">
        <v>531</v>
      </c>
      <c r="F231" s="304" t="s">
        <v>532</v>
      </c>
      <c r="G231" s="304" t="s">
        <v>533</v>
      </c>
    </row>
    <row r="232" customFormat="false" ht="11.25" hidden="false" customHeight="false" outlineLevel="0" collapsed="false">
      <c r="A232" s="304" t="n">
        <v>231</v>
      </c>
      <c r="B232" s="304" t="s">
        <v>790</v>
      </c>
      <c r="C232" s="304" t="s">
        <v>790</v>
      </c>
      <c r="D232" s="304" t="s">
        <v>791</v>
      </c>
      <c r="E232" s="304" t="s">
        <v>599</v>
      </c>
      <c r="F232" s="304" t="s">
        <v>600</v>
      </c>
      <c r="G232" s="304" t="s">
        <v>601</v>
      </c>
    </row>
    <row r="233" customFormat="false" ht="11.25" hidden="false" customHeight="false" outlineLevel="0" collapsed="false">
      <c r="A233" s="304" t="n">
        <v>232</v>
      </c>
      <c r="B233" s="304" t="s">
        <v>790</v>
      </c>
      <c r="C233" s="304" t="s">
        <v>790</v>
      </c>
      <c r="D233" s="304" t="s">
        <v>791</v>
      </c>
      <c r="E233" s="304" t="s">
        <v>602</v>
      </c>
      <c r="F233" s="304" t="s">
        <v>603</v>
      </c>
      <c r="G233" s="304" t="s">
        <v>604</v>
      </c>
    </row>
    <row r="234" customFormat="false" ht="11.25" hidden="false" customHeight="false" outlineLevel="0" collapsed="false">
      <c r="A234" s="304" t="n">
        <v>233</v>
      </c>
      <c r="B234" s="304" t="s">
        <v>822</v>
      </c>
      <c r="C234" s="304" t="s">
        <v>822</v>
      </c>
      <c r="D234" s="304" t="s">
        <v>823</v>
      </c>
      <c r="E234" s="304" t="s">
        <v>824</v>
      </c>
      <c r="F234" s="304" t="s">
        <v>825</v>
      </c>
      <c r="G234" s="304" t="s">
        <v>581</v>
      </c>
    </row>
    <row r="235" customFormat="false" ht="11.25" hidden="false" customHeight="false" outlineLevel="0" collapsed="false">
      <c r="A235" s="304" t="n">
        <v>234</v>
      </c>
      <c r="B235" s="304" t="s">
        <v>822</v>
      </c>
      <c r="C235" s="304" t="s">
        <v>822</v>
      </c>
      <c r="D235" s="304" t="s">
        <v>823</v>
      </c>
      <c r="E235" s="304" t="s">
        <v>826</v>
      </c>
      <c r="F235" s="304" t="s">
        <v>827</v>
      </c>
      <c r="G235" s="304" t="s">
        <v>828</v>
      </c>
    </row>
    <row r="236" customFormat="false" ht="11.25" hidden="false" customHeight="false" outlineLevel="0" collapsed="false">
      <c r="A236" s="304" t="n">
        <v>235</v>
      </c>
      <c r="B236" s="304" t="s">
        <v>822</v>
      </c>
      <c r="C236" s="304" t="s">
        <v>822</v>
      </c>
      <c r="D236" s="304" t="s">
        <v>823</v>
      </c>
      <c r="E236" s="304" t="s">
        <v>829</v>
      </c>
      <c r="F236" s="304" t="s">
        <v>830</v>
      </c>
      <c r="G236" s="304" t="s">
        <v>581</v>
      </c>
    </row>
    <row r="237" customFormat="false" ht="11.25" hidden="false" customHeight="false" outlineLevel="0" collapsed="false">
      <c r="A237" s="304" t="n">
        <v>236</v>
      </c>
      <c r="B237" s="304" t="s">
        <v>822</v>
      </c>
      <c r="C237" s="304" t="s">
        <v>822</v>
      </c>
      <c r="D237" s="304" t="s">
        <v>823</v>
      </c>
      <c r="E237" s="304" t="s">
        <v>831</v>
      </c>
      <c r="F237" s="304" t="s">
        <v>832</v>
      </c>
      <c r="G237" s="304" t="s">
        <v>833</v>
      </c>
    </row>
    <row r="238" customFormat="false" ht="11.25" hidden="false" customHeight="false" outlineLevel="0" collapsed="false">
      <c r="A238" s="304" t="n">
        <v>237</v>
      </c>
      <c r="B238" s="304" t="s">
        <v>822</v>
      </c>
      <c r="C238" s="304" t="s">
        <v>822</v>
      </c>
      <c r="D238" s="304" t="s">
        <v>823</v>
      </c>
      <c r="E238" s="304" t="s">
        <v>834</v>
      </c>
      <c r="F238" s="304" t="s">
        <v>835</v>
      </c>
      <c r="G238" s="304" t="s">
        <v>836</v>
      </c>
    </row>
    <row r="239" customFormat="false" ht="11.25" hidden="false" customHeight="false" outlineLevel="0" collapsed="false">
      <c r="A239" s="304" t="n">
        <v>238</v>
      </c>
      <c r="B239" s="304" t="s">
        <v>822</v>
      </c>
      <c r="C239" s="304" t="s">
        <v>822</v>
      </c>
      <c r="D239" s="304" t="s">
        <v>823</v>
      </c>
      <c r="E239" s="304" t="s">
        <v>837</v>
      </c>
      <c r="F239" s="304" t="s">
        <v>838</v>
      </c>
      <c r="G239" s="304" t="s">
        <v>836</v>
      </c>
    </row>
    <row r="240" customFormat="false" ht="11.25" hidden="false" customHeight="false" outlineLevel="0" collapsed="false">
      <c r="A240" s="304" t="n">
        <v>239</v>
      </c>
      <c r="B240" s="304" t="s">
        <v>822</v>
      </c>
      <c r="C240" s="304" t="s">
        <v>822</v>
      </c>
      <c r="D240" s="304" t="s">
        <v>823</v>
      </c>
      <c r="E240" s="304" t="s">
        <v>839</v>
      </c>
      <c r="F240" s="304" t="s">
        <v>840</v>
      </c>
      <c r="G240" s="304" t="s">
        <v>581</v>
      </c>
    </row>
    <row r="241" customFormat="false" ht="11.25" hidden="false" customHeight="false" outlineLevel="0" collapsed="false">
      <c r="A241" s="304" t="n">
        <v>240</v>
      </c>
      <c r="B241" s="304" t="s">
        <v>822</v>
      </c>
      <c r="C241" s="304" t="s">
        <v>822</v>
      </c>
      <c r="D241" s="304" t="s">
        <v>823</v>
      </c>
      <c r="E241" s="304" t="s">
        <v>542</v>
      </c>
      <c r="F241" s="304" t="s">
        <v>543</v>
      </c>
      <c r="G241" s="304" t="s">
        <v>544</v>
      </c>
    </row>
    <row r="242" customFormat="false" ht="11.25" hidden="false" customHeight="false" outlineLevel="0" collapsed="false">
      <c r="A242" s="304" t="n">
        <v>241</v>
      </c>
      <c r="B242" s="304" t="s">
        <v>822</v>
      </c>
      <c r="C242" s="304" t="s">
        <v>822</v>
      </c>
      <c r="D242" s="304" t="s">
        <v>823</v>
      </c>
      <c r="E242" s="304" t="s">
        <v>841</v>
      </c>
      <c r="F242" s="304" t="s">
        <v>842</v>
      </c>
      <c r="G242" s="304" t="s">
        <v>836</v>
      </c>
    </row>
    <row r="243" customFormat="false" ht="11.25" hidden="false" customHeight="false" outlineLevel="0" collapsed="false">
      <c r="A243" s="304" t="n">
        <v>242</v>
      </c>
      <c r="B243" s="304" t="s">
        <v>822</v>
      </c>
      <c r="C243" s="304" t="s">
        <v>822</v>
      </c>
      <c r="D243" s="304" t="s">
        <v>823</v>
      </c>
      <c r="E243" s="304" t="s">
        <v>843</v>
      </c>
      <c r="F243" s="304" t="s">
        <v>844</v>
      </c>
      <c r="G243" s="304" t="s">
        <v>764</v>
      </c>
    </row>
    <row r="244" customFormat="false" ht="11.25" hidden="false" customHeight="false" outlineLevel="0" collapsed="false">
      <c r="A244" s="304" t="n">
        <v>243</v>
      </c>
      <c r="B244" s="304" t="s">
        <v>822</v>
      </c>
      <c r="C244" s="304" t="s">
        <v>822</v>
      </c>
      <c r="D244" s="304" t="s">
        <v>823</v>
      </c>
      <c r="E244" s="304" t="s">
        <v>845</v>
      </c>
      <c r="F244" s="304" t="s">
        <v>846</v>
      </c>
      <c r="G244" s="304" t="s">
        <v>764</v>
      </c>
    </row>
    <row r="245" customFormat="false" ht="11.25" hidden="false" customHeight="false" outlineLevel="0" collapsed="false">
      <c r="A245" s="304" t="n">
        <v>244</v>
      </c>
      <c r="B245" s="304" t="s">
        <v>822</v>
      </c>
      <c r="C245" s="304" t="s">
        <v>822</v>
      </c>
      <c r="D245" s="304" t="s">
        <v>823</v>
      </c>
      <c r="E245" s="304" t="s">
        <v>847</v>
      </c>
      <c r="F245" s="304" t="s">
        <v>848</v>
      </c>
      <c r="G245" s="304" t="s">
        <v>783</v>
      </c>
    </row>
    <row r="246" customFormat="false" ht="11.25" hidden="false" customHeight="false" outlineLevel="0" collapsed="false">
      <c r="A246" s="304" t="n">
        <v>245</v>
      </c>
      <c r="B246" s="304" t="s">
        <v>822</v>
      </c>
      <c r="C246" s="304" t="s">
        <v>822</v>
      </c>
      <c r="D246" s="304" t="s">
        <v>823</v>
      </c>
      <c r="E246" s="304" t="s">
        <v>849</v>
      </c>
      <c r="F246" s="304" t="s">
        <v>850</v>
      </c>
      <c r="G246" s="304" t="s">
        <v>851</v>
      </c>
    </row>
    <row r="247" customFormat="false" ht="11.25" hidden="false" customHeight="false" outlineLevel="0" collapsed="false">
      <c r="A247" s="304" t="n">
        <v>246</v>
      </c>
      <c r="B247" s="304" t="s">
        <v>822</v>
      </c>
      <c r="C247" s="304" t="s">
        <v>822</v>
      </c>
      <c r="D247" s="304" t="s">
        <v>823</v>
      </c>
      <c r="E247" s="304" t="s">
        <v>852</v>
      </c>
      <c r="F247" s="304" t="s">
        <v>853</v>
      </c>
      <c r="G247" s="304" t="s">
        <v>550</v>
      </c>
    </row>
    <row r="248" customFormat="false" ht="11.25" hidden="false" customHeight="false" outlineLevel="0" collapsed="false">
      <c r="A248" s="304" t="n">
        <v>247</v>
      </c>
      <c r="B248" s="304" t="s">
        <v>822</v>
      </c>
      <c r="C248" s="304" t="s">
        <v>822</v>
      </c>
      <c r="D248" s="304" t="s">
        <v>823</v>
      </c>
      <c r="E248" s="304" t="s">
        <v>854</v>
      </c>
      <c r="F248" s="304" t="s">
        <v>855</v>
      </c>
      <c r="G248" s="304" t="s">
        <v>550</v>
      </c>
    </row>
    <row r="249" customFormat="false" ht="11.25" hidden="false" customHeight="false" outlineLevel="0" collapsed="false">
      <c r="A249" s="304" t="n">
        <v>248</v>
      </c>
      <c r="B249" s="304" t="s">
        <v>822</v>
      </c>
      <c r="C249" s="304" t="s">
        <v>822</v>
      </c>
      <c r="D249" s="304" t="s">
        <v>823</v>
      </c>
      <c r="E249" s="304" t="s">
        <v>856</v>
      </c>
      <c r="F249" s="304" t="s">
        <v>857</v>
      </c>
      <c r="G249" s="304" t="s">
        <v>507</v>
      </c>
    </row>
    <row r="250" customFormat="false" ht="11.25" hidden="false" customHeight="false" outlineLevel="0" collapsed="false">
      <c r="A250" s="304" t="n">
        <v>249</v>
      </c>
      <c r="B250" s="304" t="s">
        <v>822</v>
      </c>
      <c r="C250" s="304" t="s">
        <v>822</v>
      </c>
      <c r="D250" s="304" t="s">
        <v>823</v>
      </c>
      <c r="E250" s="304" t="s">
        <v>858</v>
      </c>
      <c r="F250" s="304" t="s">
        <v>859</v>
      </c>
      <c r="G250" s="304" t="s">
        <v>507</v>
      </c>
    </row>
    <row r="251" customFormat="false" ht="11.25" hidden="false" customHeight="false" outlineLevel="0" collapsed="false">
      <c r="A251" s="304" t="n">
        <v>250</v>
      </c>
      <c r="B251" s="304" t="s">
        <v>822</v>
      </c>
      <c r="C251" s="304" t="s">
        <v>822</v>
      </c>
      <c r="D251" s="304" t="s">
        <v>823</v>
      </c>
      <c r="E251" s="304" t="s">
        <v>860</v>
      </c>
      <c r="F251" s="304" t="s">
        <v>861</v>
      </c>
      <c r="G251" s="304" t="s">
        <v>550</v>
      </c>
    </row>
    <row r="252" customFormat="false" ht="11.25" hidden="false" customHeight="false" outlineLevel="0" collapsed="false">
      <c r="A252" s="304" t="n">
        <v>251</v>
      </c>
      <c r="B252" s="304" t="s">
        <v>822</v>
      </c>
      <c r="C252" s="304" t="s">
        <v>822</v>
      </c>
      <c r="D252" s="304" t="s">
        <v>823</v>
      </c>
      <c r="E252" s="304" t="s">
        <v>862</v>
      </c>
      <c r="F252" s="304" t="s">
        <v>863</v>
      </c>
      <c r="G252" s="304" t="s">
        <v>507</v>
      </c>
    </row>
    <row r="253" customFormat="false" ht="11.25" hidden="false" customHeight="false" outlineLevel="0" collapsed="false">
      <c r="A253" s="304" t="n">
        <v>252</v>
      </c>
      <c r="B253" s="304" t="s">
        <v>822</v>
      </c>
      <c r="C253" s="304" t="s">
        <v>822</v>
      </c>
      <c r="D253" s="304" t="s">
        <v>823</v>
      </c>
      <c r="E253" s="304" t="s">
        <v>510</v>
      </c>
      <c r="F253" s="304" t="s">
        <v>511</v>
      </c>
      <c r="G253" s="304" t="s">
        <v>512</v>
      </c>
    </row>
    <row r="254" customFormat="false" ht="11.25" hidden="false" customHeight="false" outlineLevel="0" collapsed="false">
      <c r="A254" s="304" t="n">
        <v>253</v>
      </c>
      <c r="B254" s="304" t="s">
        <v>822</v>
      </c>
      <c r="C254" s="304" t="s">
        <v>822</v>
      </c>
      <c r="D254" s="304" t="s">
        <v>823</v>
      </c>
      <c r="E254" s="304" t="s">
        <v>864</v>
      </c>
      <c r="F254" s="304" t="s">
        <v>865</v>
      </c>
      <c r="G254" s="304" t="s">
        <v>819</v>
      </c>
    </row>
    <row r="255" customFormat="false" ht="11.25" hidden="false" customHeight="false" outlineLevel="0" collapsed="false">
      <c r="A255" s="304" t="n">
        <v>254</v>
      </c>
      <c r="B255" s="304" t="s">
        <v>822</v>
      </c>
      <c r="C255" s="304" t="s">
        <v>822</v>
      </c>
      <c r="D255" s="304" t="s">
        <v>823</v>
      </c>
      <c r="E255" s="304" t="s">
        <v>866</v>
      </c>
      <c r="F255" s="304" t="s">
        <v>867</v>
      </c>
      <c r="G255" s="304" t="s">
        <v>783</v>
      </c>
    </row>
    <row r="256" customFormat="false" ht="11.25" hidden="false" customHeight="false" outlineLevel="0" collapsed="false">
      <c r="A256" s="304" t="n">
        <v>255</v>
      </c>
      <c r="B256" s="304" t="s">
        <v>822</v>
      </c>
      <c r="C256" s="304" t="s">
        <v>822</v>
      </c>
      <c r="D256" s="304" t="s">
        <v>823</v>
      </c>
      <c r="E256" s="304" t="s">
        <v>868</v>
      </c>
      <c r="F256" s="304" t="s">
        <v>869</v>
      </c>
      <c r="G256" s="304" t="s">
        <v>870</v>
      </c>
    </row>
    <row r="257" customFormat="false" ht="11.25" hidden="false" customHeight="false" outlineLevel="0" collapsed="false">
      <c r="A257" s="304" t="n">
        <v>256</v>
      </c>
      <c r="B257" s="304" t="s">
        <v>822</v>
      </c>
      <c r="C257" s="304" t="s">
        <v>822</v>
      </c>
      <c r="D257" s="304" t="s">
        <v>823</v>
      </c>
      <c r="E257" s="304" t="s">
        <v>871</v>
      </c>
      <c r="F257" s="304" t="s">
        <v>872</v>
      </c>
      <c r="G257" s="304" t="s">
        <v>870</v>
      </c>
    </row>
    <row r="258" customFormat="false" ht="11.25" hidden="false" customHeight="false" outlineLevel="0" collapsed="false">
      <c r="A258" s="304" t="n">
        <v>257</v>
      </c>
      <c r="B258" s="304" t="s">
        <v>822</v>
      </c>
      <c r="C258" s="304" t="s">
        <v>822</v>
      </c>
      <c r="D258" s="304" t="s">
        <v>823</v>
      </c>
      <c r="E258" s="304" t="s">
        <v>873</v>
      </c>
      <c r="F258" s="304" t="s">
        <v>867</v>
      </c>
      <c r="G258" s="304" t="s">
        <v>870</v>
      </c>
    </row>
    <row r="259" customFormat="false" ht="11.25" hidden="false" customHeight="false" outlineLevel="0" collapsed="false">
      <c r="A259" s="304" t="n">
        <v>258</v>
      </c>
      <c r="B259" s="304" t="s">
        <v>822</v>
      </c>
      <c r="C259" s="304" t="s">
        <v>822</v>
      </c>
      <c r="D259" s="304" t="s">
        <v>823</v>
      </c>
      <c r="E259" s="304" t="s">
        <v>874</v>
      </c>
      <c r="F259" s="304" t="s">
        <v>875</v>
      </c>
      <c r="G259" s="304" t="s">
        <v>836</v>
      </c>
    </row>
    <row r="260" customFormat="false" ht="11.25" hidden="false" customHeight="false" outlineLevel="0" collapsed="false">
      <c r="A260" s="304" t="n">
        <v>259</v>
      </c>
      <c r="B260" s="304" t="s">
        <v>822</v>
      </c>
      <c r="C260" s="304" t="s">
        <v>822</v>
      </c>
      <c r="D260" s="304" t="s">
        <v>823</v>
      </c>
      <c r="E260" s="304" t="s">
        <v>876</v>
      </c>
      <c r="F260" s="304" t="s">
        <v>877</v>
      </c>
      <c r="G260" s="304" t="s">
        <v>581</v>
      </c>
    </row>
    <row r="261" customFormat="false" ht="11.25" hidden="false" customHeight="false" outlineLevel="0" collapsed="false">
      <c r="A261" s="304" t="n">
        <v>260</v>
      </c>
      <c r="B261" s="304" t="s">
        <v>822</v>
      </c>
      <c r="C261" s="304" t="s">
        <v>822</v>
      </c>
      <c r="D261" s="304" t="s">
        <v>823</v>
      </c>
      <c r="E261" s="304" t="s">
        <v>878</v>
      </c>
      <c r="F261" s="304" t="s">
        <v>879</v>
      </c>
      <c r="G261" s="304" t="s">
        <v>581</v>
      </c>
    </row>
    <row r="262" customFormat="false" ht="11.25" hidden="false" customHeight="false" outlineLevel="0" collapsed="false">
      <c r="A262" s="304" t="n">
        <v>261</v>
      </c>
      <c r="B262" s="304" t="s">
        <v>822</v>
      </c>
      <c r="C262" s="304" t="s">
        <v>822</v>
      </c>
      <c r="D262" s="304" t="s">
        <v>823</v>
      </c>
      <c r="E262" s="304" t="s">
        <v>880</v>
      </c>
      <c r="F262" s="304" t="s">
        <v>881</v>
      </c>
      <c r="G262" s="304" t="s">
        <v>882</v>
      </c>
    </row>
    <row r="263" customFormat="false" ht="11.25" hidden="false" customHeight="false" outlineLevel="0" collapsed="false">
      <c r="A263" s="304" t="n">
        <v>262</v>
      </c>
      <c r="B263" s="304" t="s">
        <v>822</v>
      </c>
      <c r="C263" s="304" t="s">
        <v>822</v>
      </c>
      <c r="D263" s="304" t="s">
        <v>823</v>
      </c>
      <c r="E263" s="304" t="s">
        <v>883</v>
      </c>
      <c r="F263" s="304" t="s">
        <v>884</v>
      </c>
      <c r="G263" s="304" t="s">
        <v>885</v>
      </c>
    </row>
    <row r="264" customFormat="false" ht="11.25" hidden="false" customHeight="false" outlineLevel="0" collapsed="false">
      <c r="A264" s="304" t="n">
        <v>263</v>
      </c>
      <c r="B264" s="304" t="s">
        <v>822</v>
      </c>
      <c r="C264" s="304" t="s">
        <v>822</v>
      </c>
      <c r="D264" s="304" t="s">
        <v>823</v>
      </c>
      <c r="E264" s="304" t="s">
        <v>886</v>
      </c>
      <c r="F264" s="304" t="s">
        <v>887</v>
      </c>
      <c r="G264" s="304" t="s">
        <v>882</v>
      </c>
    </row>
    <row r="265" customFormat="false" ht="11.25" hidden="false" customHeight="false" outlineLevel="0" collapsed="false">
      <c r="A265" s="304" t="n">
        <v>264</v>
      </c>
      <c r="B265" s="304" t="s">
        <v>822</v>
      </c>
      <c r="C265" s="304" t="s">
        <v>822</v>
      </c>
      <c r="D265" s="304" t="s">
        <v>823</v>
      </c>
      <c r="E265" s="304" t="s">
        <v>888</v>
      </c>
      <c r="F265" s="304" t="s">
        <v>889</v>
      </c>
      <c r="G265" s="304" t="s">
        <v>882</v>
      </c>
    </row>
    <row r="266" customFormat="false" ht="11.25" hidden="false" customHeight="false" outlineLevel="0" collapsed="false">
      <c r="A266" s="304" t="n">
        <v>265</v>
      </c>
      <c r="B266" s="304" t="s">
        <v>822</v>
      </c>
      <c r="C266" s="304" t="s">
        <v>822</v>
      </c>
      <c r="D266" s="304" t="s">
        <v>823</v>
      </c>
      <c r="E266" s="304" t="s">
        <v>890</v>
      </c>
      <c r="F266" s="304" t="s">
        <v>891</v>
      </c>
      <c r="G266" s="304" t="s">
        <v>870</v>
      </c>
    </row>
    <row r="267" customFormat="false" ht="11.25" hidden="false" customHeight="false" outlineLevel="0" collapsed="false">
      <c r="A267" s="304" t="n">
        <v>266</v>
      </c>
      <c r="B267" s="304" t="s">
        <v>822</v>
      </c>
      <c r="C267" s="304" t="s">
        <v>822</v>
      </c>
      <c r="D267" s="304" t="s">
        <v>823</v>
      </c>
      <c r="E267" s="304" t="s">
        <v>892</v>
      </c>
      <c r="F267" s="304" t="s">
        <v>893</v>
      </c>
      <c r="G267" s="304" t="s">
        <v>894</v>
      </c>
    </row>
    <row r="268" customFormat="false" ht="11.25" hidden="false" customHeight="false" outlineLevel="0" collapsed="false">
      <c r="A268" s="304" t="n">
        <v>267</v>
      </c>
      <c r="B268" s="304" t="s">
        <v>822</v>
      </c>
      <c r="C268" s="304" t="s">
        <v>822</v>
      </c>
      <c r="D268" s="304" t="s">
        <v>823</v>
      </c>
      <c r="E268" s="304" t="s">
        <v>895</v>
      </c>
      <c r="F268" s="304" t="s">
        <v>896</v>
      </c>
      <c r="G268" s="304" t="s">
        <v>576</v>
      </c>
    </row>
    <row r="269" customFormat="false" ht="11.25" hidden="false" customHeight="false" outlineLevel="0" collapsed="false">
      <c r="A269" s="304" t="n">
        <v>268</v>
      </c>
      <c r="B269" s="304" t="s">
        <v>822</v>
      </c>
      <c r="C269" s="304" t="s">
        <v>822</v>
      </c>
      <c r="D269" s="304" t="s">
        <v>823</v>
      </c>
      <c r="E269" s="304" t="s">
        <v>897</v>
      </c>
      <c r="F269" s="304" t="s">
        <v>898</v>
      </c>
      <c r="G269" s="304" t="s">
        <v>764</v>
      </c>
    </row>
    <row r="270" customFormat="false" ht="11.25" hidden="false" customHeight="false" outlineLevel="0" collapsed="false">
      <c r="A270" s="304" t="n">
        <v>269</v>
      </c>
      <c r="B270" s="304" t="s">
        <v>822</v>
      </c>
      <c r="C270" s="304" t="s">
        <v>822</v>
      </c>
      <c r="D270" s="304" t="s">
        <v>823</v>
      </c>
      <c r="E270" s="304" t="s">
        <v>899</v>
      </c>
      <c r="F270" s="304" t="s">
        <v>900</v>
      </c>
      <c r="G270" s="304" t="s">
        <v>870</v>
      </c>
    </row>
    <row r="271" customFormat="false" ht="11.25" hidden="false" customHeight="false" outlineLevel="0" collapsed="false">
      <c r="A271" s="304" t="n">
        <v>270</v>
      </c>
      <c r="B271" s="304" t="s">
        <v>822</v>
      </c>
      <c r="C271" s="304" t="s">
        <v>822</v>
      </c>
      <c r="D271" s="304" t="s">
        <v>823</v>
      </c>
      <c r="E271" s="304" t="s">
        <v>901</v>
      </c>
      <c r="F271" s="304" t="s">
        <v>902</v>
      </c>
      <c r="G271" s="304" t="s">
        <v>576</v>
      </c>
    </row>
    <row r="272" customFormat="false" ht="11.25" hidden="false" customHeight="false" outlineLevel="0" collapsed="false">
      <c r="A272" s="304" t="n">
        <v>271</v>
      </c>
      <c r="B272" s="304" t="s">
        <v>822</v>
      </c>
      <c r="C272" s="304" t="s">
        <v>822</v>
      </c>
      <c r="D272" s="304" t="s">
        <v>823</v>
      </c>
      <c r="E272" s="304" t="s">
        <v>903</v>
      </c>
      <c r="F272" s="304" t="s">
        <v>904</v>
      </c>
      <c r="G272" s="304" t="s">
        <v>836</v>
      </c>
    </row>
    <row r="273" customFormat="false" ht="11.25" hidden="false" customHeight="false" outlineLevel="0" collapsed="false">
      <c r="A273" s="304" t="n">
        <v>272</v>
      </c>
      <c r="B273" s="304" t="s">
        <v>822</v>
      </c>
      <c r="C273" s="304" t="s">
        <v>822</v>
      </c>
      <c r="D273" s="304" t="s">
        <v>823</v>
      </c>
      <c r="E273" s="304" t="s">
        <v>905</v>
      </c>
      <c r="F273" s="304" t="s">
        <v>906</v>
      </c>
      <c r="G273" s="304" t="s">
        <v>836</v>
      </c>
    </row>
    <row r="274" customFormat="false" ht="11.25" hidden="false" customHeight="false" outlineLevel="0" collapsed="false">
      <c r="A274" s="304" t="n">
        <v>273</v>
      </c>
      <c r="B274" s="304" t="s">
        <v>822</v>
      </c>
      <c r="C274" s="304" t="s">
        <v>822</v>
      </c>
      <c r="D274" s="304" t="s">
        <v>823</v>
      </c>
      <c r="E274" s="304" t="s">
        <v>907</v>
      </c>
      <c r="F274" s="304" t="s">
        <v>908</v>
      </c>
      <c r="G274" s="304" t="s">
        <v>764</v>
      </c>
    </row>
    <row r="275" customFormat="false" ht="11.25" hidden="false" customHeight="false" outlineLevel="0" collapsed="false">
      <c r="A275" s="304" t="n">
        <v>274</v>
      </c>
      <c r="B275" s="304" t="s">
        <v>822</v>
      </c>
      <c r="C275" s="304" t="s">
        <v>822</v>
      </c>
      <c r="D275" s="304" t="s">
        <v>823</v>
      </c>
      <c r="E275" s="304" t="s">
        <v>909</v>
      </c>
      <c r="F275" s="304" t="s">
        <v>910</v>
      </c>
      <c r="G275" s="304" t="s">
        <v>836</v>
      </c>
    </row>
    <row r="276" customFormat="false" ht="11.25" hidden="false" customHeight="false" outlineLevel="0" collapsed="false">
      <c r="A276" s="304" t="n">
        <v>275</v>
      </c>
      <c r="B276" s="304" t="s">
        <v>822</v>
      </c>
      <c r="C276" s="304" t="s">
        <v>822</v>
      </c>
      <c r="D276" s="304" t="s">
        <v>823</v>
      </c>
      <c r="E276" s="304" t="s">
        <v>911</v>
      </c>
      <c r="F276" s="304" t="s">
        <v>912</v>
      </c>
      <c r="G276" s="304" t="s">
        <v>870</v>
      </c>
    </row>
    <row r="277" customFormat="false" ht="11.25" hidden="false" customHeight="false" outlineLevel="0" collapsed="false">
      <c r="A277" s="304" t="n">
        <v>276</v>
      </c>
      <c r="B277" s="304" t="s">
        <v>822</v>
      </c>
      <c r="C277" s="304" t="s">
        <v>822</v>
      </c>
      <c r="D277" s="304" t="s">
        <v>823</v>
      </c>
      <c r="E277" s="304" t="s">
        <v>913</v>
      </c>
      <c r="F277" s="304" t="s">
        <v>914</v>
      </c>
      <c r="G277" s="304" t="s">
        <v>581</v>
      </c>
    </row>
    <row r="278" customFormat="false" ht="11.25" hidden="false" customHeight="false" outlineLevel="0" collapsed="false">
      <c r="A278" s="304" t="n">
        <v>277</v>
      </c>
      <c r="B278" s="304" t="s">
        <v>822</v>
      </c>
      <c r="C278" s="304" t="s">
        <v>822</v>
      </c>
      <c r="D278" s="304" t="s">
        <v>823</v>
      </c>
      <c r="E278" s="304" t="s">
        <v>915</v>
      </c>
      <c r="F278" s="304" t="s">
        <v>916</v>
      </c>
      <c r="G278" s="304" t="s">
        <v>917</v>
      </c>
    </row>
    <row r="279" customFormat="false" ht="11.25" hidden="false" customHeight="false" outlineLevel="0" collapsed="false">
      <c r="A279" s="304" t="n">
        <v>278</v>
      </c>
      <c r="B279" s="304" t="s">
        <v>822</v>
      </c>
      <c r="C279" s="304" t="s">
        <v>822</v>
      </c>
      <c r="D279" s="304" t="s">
        <v>823</v>
      </c>
      <c r="E279" s="304" t="s">
        <v>918</v>
      </c>
      <c r="F279" s="304" t="s">
        <v>919</v>
      </c>
      <c r="G279" s="304" t="s">
        <v>882</v>
      </c>
    </row>
    <row r="280" customFormat="false" ht="11.25" hidden="false" customHeight="false" outlineLevel="0" collapsed="false">
      <c r="A280" s="304" t="n">
        <v>279</v>
      </c>
      <c r="B280" s="304" t="s">
        <v>822</v>
      </c>
      <c r="C280" s="304" t="s">
        <v>822</v>
      </c>
      <c r="D280" s="304" t="s">
        <v>823</v>
      </c>
      <c r="E280" s="304" t="s">
        <v>920</v>
      </c>
      <c r="F280" s="304" t="s">
        <v>921</v>
      </c>
      <c r="G280" s="304" t="s">
        <v>764</v>
      </c>
    </row>
    <row r="281" customFormat="false" ht="11.25" hidden="false" customHeight="false" outlineLevel="0" collapsed="false">
      <c r="A281" s="304" t="n">
        <v>280</v>
      </c>
      <c r="B281" s="304" t="s">
        <v>822</v>
      </c>
      <c r="C281" s="304" t="s">
        <v>822</v>
      </c>
      <c r="D281" s="304" t="s">
        <v>823</v>
      </c>
      <c r="E281" s="304" t="s">
        <v>922</v>
      </c>
      <c r="F281" s="304" t="s">
        <v>923</v>
      </c>
      <c r="G281" s="304" t="s">
        <v>836</v>
      </c>
    </row>
    <row r="282" customFormat="false" ht="11.25" hidden="false" customHeight="false" outlineLevel="0" collapsed="false">
      <c r="A282" s="304" t="n">
        <v>281</v>
      </c>
      <c r="B282" s="304" t="s">
        <v>822</v>
      </c>
      <c r="C282" s="304" t="s">
        <v>822</v>
      </c>
      <c r="D282" s="304" t="s">
        <v>823</v>
      </c>
      <c r="E282" s="304" t="s">
        <v>770</v>
      </c>
      <c r="F282" s="304" t="s">
        <v>771</v>
      </c>
      <c r="G282" s="304" t="s">
        <v>772</v>
      </c>
    </row>
    <row r="283" customFormat="false" ht="11.25" hidden="false" customHeight="false" outlineLevel="0" collapsed="false">
      <c r="A283" s="304" t="n">
        <v>282</v>
      </c>
      <c r="B283" s="304" t="s">
        <v>822</v>
      </c>
      <c r="C283" s="304" t="s">
        <v>822</v>
      </c>
      <c r="D283" s="304" t="s">
        <v>823</v>
      </c>
      <c r="E283" s="304" t="s">
        <v>924</v>
      </c>
      <c r="F283" s="304" t="s">
        <v>925</v>
      </c>
      <c r="G283" s="304" t="s">
        <v>764</v>
      </c>
    </row>
    <row r="284" customFormat="false" ht="11.25" hidden="false" customHeight="false" outlineLevel="0" collapsed="false">
      <c r="A284" s="304" t="n">
        <v>283</v>
      </c>
      <c r="B284" s="304" t="s">
        <v>822</v>
      </c>
      <c r="C284" s="304" t="s">
        <v>822</v>
      </c>
      <c r="D284" s="304" t="s">
        <v>823</v>
      </c>
      <c r="E284" s="304" t="s">
        <v>926</v>
      </c>
      <c r="F284" s="304" t="s">
        <v>927</v>
      </c>
      <c r="G284" s="304" t="s">
        <v>836</v>
      </c>
    </row>
    <row r="285" customFormat="false" ht="11.25" hidden="false" customHeight="false" outlineLevel="0" collapsed="false">
      <c r="A285" s="304" t="n">
        <v>284</v>
      </c>
      <c r="B285" s="304" t="s">
        <v>822</v>
      </c>
      <c r="C285" s="304" t="s">
        <v>822</v>
      </c>
      <c r="D285" s="304" t="s">
        <v>823</v>
      </c>
      <c r="E285" s="304" t="s">
        <v>928</v>
      </c>
      <c r="F285" s="304" t="s">
        <v>929</v>
      </c>
      <c r="G285" s="304" t="s">
        <v>836</v>
      </c>
    </row>
    <row r="286" customFormat="false" ht="11.25" hidden="false" customHeight="false" outlineLevel="0" collapsed="false">
      <c r="A286" s="304" t="n">
        <v>285</v>
      </c>
      <c r="B286" s="304" t="s">
        <v>822</v>
      </c>
      <c r="C286" s="304" t="s">
        <v>822</v>
      </c>
      <c r="D286" s="304" t="s">
        <v>823</v>
      </c>
      <c r="E286" s="304" t="s">
        <v>930</v>
      </c>
      <c r="F286" s="304" t="s">
        <v>931</v>
      </c>
      <c r="G286" s="304" t="s">
        <v>764</v>
      </c>
    </row>
    <row r="287" customFormat="false" ht="11.25" hidden="false" customHeight="false" outlineLevel="0" collapsed="false">
      <c r="A287" s="304" t="n">
        <v>286</v>
      </c>
      <c r="B287" s="304" t="s">
        <v>822</v>
      </c>
      <c r="C287" s="304" t="s">
        <v>822</v>
      </c>
      <c r="D287" s="304" t="s">
        <v>823</v>
      </c>
      <c r="E287" s="304" t="s">
        <v>932</v>
      </c>
      <c r="F287" s="304" t="s">
        <v>925</v>
      </c>
      <c r="G287" s="304" t="s">
        <v>819</v>
      </c>
    </row>
    <row r="288" customFormat="false" ht="11.25" hidden="false" customHeight="false" outlineLevel="0" collapsed="false">
      <c r="A288" s="304" t="n">
        <v>287</v>
      </c>
      <c r="B288" s="304" t="s">
        <v>822</v>
      </c>
      <c r="C288" s="304" t="s">
        <v>822</v>
      </c>
      <c r="D288" s="304" t="s">
        <v>823</v>
      </c>
      <c r="E288" s="304" t="s">
        <v>933</v>
      </c>
      <c r="F288" s="304" t="s">
        <v>934</v>
      </c>
      <c r="G288" s="304" t="s">
        <v>576</v>
      </c>
    </row>
    <row r="289" customFormat="false" ht="11.25" hidden="false" customHeight="false" outlineLevel="0" collapsed="false">
      <c r="A289" s="304" t="n">
        <v>288</v>
      </c>
      <c r="B289" s="304" t="s">
        <v>822</v>
      </c>
      <c r="C289" s="304" t="s">
        <v>822</v>
      </c>
      <c r="D289" s="304" t="s">
        <v>823</v>
      </c>
      <c r="E289" s="304" t="s">
        <v>935</v>
      </c>
      <c r="F289" s="304" t="s">
        <v>936</v>
      </c>
      <c r="G289" s="304" t="s">
        <v>836</v>
      </c>
    </row>
    <row r="290" customFormat="false" ht="11.25" hidden="false" customHeight="false" outlineLevel="0" collapsed="false">
      <c r="A290" s="304" t="n">
        <v>289</v>
      </c>
      <c r="B290" s="304" t="s">
        <v>822</v>
      </c>
      <c r="C290" s="304" t="s">
        <v>822</v>
      </c>
      <c r="D290" s="304" t="s">
        <v>823</v>
      </c>
      <c r="E290" s="304" t="s">
        <v>937</v>
      </c>
      <c r="F290" s="304" t="s">
        <v>938</v>
      </c>
      <c r="G290" s="304" t="s">
        <v>576</v>
      </c>
    </row>
    <row r="291" customFormat="false" ht="11.25" hidden="false" customHeight="false" outlineLevel="0" collapsed="false">
      <c r="A291" s="304" t="n">
        <v>290</v>
      </c>
      <c r="B291" s="304" t="s">
        <v>822</v>
      </c>
      <c r="C291" s="304" t="s">
        <v>822</v>
      </c>
      <c r="D291" s="304" t="s">
        <v>823</v>
      </c>
      <c r="E291" s="304" t="s">
        <v>939</v>
      </c>
      <c r="F291" s="304" t="s">
        <v>940</v>
      </c>
      <c r="G291" s="304" t="s">
        <v>783</v>
      </c>
    </row>
    <row r="292" customFormat="false" ht="11.25" hidden="false" customHeight="false" outlineLevel="0" collapsed="false">
      <c r="A292" s="304" t="n">
        <v>291</v>
      </c>
      <c r="B292" s="304" t="s">
        <v>822</v>
      </c>
      <c r="C292" s="304" t="s">
        <v>822</v>
      </c>
      <c r="D292" s="304" t="s">
        <v>823</v>
      </c>
      <c r="E292" s="304" t="s">
        <v>941</v>
      </c>
      <c r="F292" s="304" t="s">
        <v>942</v>
      </c>
      <c r="G292" s="304" t="s">
        <v>783</v>
      </c>
    </row>
    <row r="293" customFormat="false" ht="11.25" hidden="false" customHeight="false" outlineLevel="0" collapsed="false">
      <c r="A293" s="304" t="n">
        <v>292</v>
      </c>
      <c r="B293" s="304" t="s">
        <v>822</v>
      </c>
      <c r="C293" s="304" t="s">
        <v>822</v>
      </c>
      <c r="D293" s="304" t="s">
        <v>823</v>
      </c>
      <c r="E293" s="304" t="s">
        <v>943</v>
      </c>
      <c r="F293" s="304" t="s">
        <v>944</v>
      </c>
      <c r="G293" s="304" t="s">
        <v>836</v>
      </c>
    </row>
    <row r="294" customFormat="false" ht="11.25" hidden="false" customHeight="false" outlineLevel="0" collapsed="false">
      <c r="A294" s="304" t="n">
        <v>293</v>
      </c>
      <c r="B294" s="304" t="s">
        <v>822</v>
      </c>
      <c r="C294" s="304" t="s">
        <v>822</v>
      </c>
      <c r="D294" s="304" t="s">
        <v>823</v>
      </c>
      <c r="E294" s="304" t="s">
        <v>945</v>
      </c>
      <c r="F294" s="304" t="s">
        <v>946</v>
      </c>
      <c r="G294" s="304" t="s">
        <v>576</v>
      </c>
    </row>
    <row r="295" customFormat="false" ht="11.25" hidden="false" customHeight="false" outlineLevel="0" collapsed="false">
      <c r="A295" s="304" t="n">
        <v>294</v>
      </c>
      <c r="B295" s="304" t="s">
        <v>822</v>
      </c>
      <c r="C295" s="304" t="s">
        <v>822</v>
      </c>
      <c r="D295" s="304" t="s">
        <v>823</v>
      </c>
      <c r="E295" s="304" t="s">
        <v>947</v>
      </c>
      <c r="F295" s="304" t="s">
        <v>948</v>
      </c>
      <c r="G295" s="304" t="s">
        <v>581</v>
      </c>
    </row>
    <row r="296" customFormat="false" ht="11.25" hidden="false" customHeight="false" outlineLevel="0" collapsed="false">
      <c r="A296" s="304" t="n">
        <v>295</v>
      </c>
      <c r="B296" s="304" t="s">
        <v>822</v>
      </c>
      <c r="C296" s="304" t="s">
        <v>822</v>
      </c>
      <c r="D296" s="304" t="s">
        <v>823</v>
      </c>
      <c r="E296" s="304" t="s">
        <v>949</v>
      </c>
      <c r="F296" s="304" t="s">
        <v>950</v>
      </c>
      <c r="G296" s="304" t="s">
        <v>764</v>
      </c>
    </row>
    <row r="297" customFormat="false" ht="11.25" hidden="false" customHeight="false" outlineLevel="0" collapsed="false">
      <c r="A297" s="304" t="n">
        <v>296</v>
      </c>
      <c r="B297" s="304" t="s">
        <v>822</v>
      </c>
      <c r="C297" s="304" t="s">
        <v>822</v>
      </c>
      <c r="D297" s="304" t="s">
        <v>823</v>
      </c>
      <c r="E297" s="304" t="s">
        <v>951</v>
      </c>
      <c r="F297" s="304" t="s">
        <v>952</v>
      </c>
      <c r="G297" s="304" t="s">
        <v>576</v>
      </c>
    </row>
    <row r="298" customFormat="false" ht="11.25" hidden="false" customHeight="false" outlineLevel="0" collapsed="false">
      <c r="A298" s="304" t="n">
        <v>297</v>
      </c>
      <c r="B298" s="304" t="s">
        <v>822</v>
      </c>
      <c r="C298" s="304" t="s">
        <v>822</v>
      </c>
      <c r="D298" s="304" t="s">
        <v>823</v>
      </c>
      <c r="E298" s="304" t="s">
        <v>953</v>
      </c>
      <c r="F298" s="304" t="s">
        <v>954</v>
      </c>
      <c r="G298" s="304" t="s">
        <v>783</v>
      </c>
    </row>
    <row r="299" customFormat="false" ht="11.25" hidden="false" customHeight="false" outlineLevel="0" collapsed="false">
      <c r="A299" s="304" t="n">
        <v>298</v>
      </c>
      <c r="B299" s="304" t="s">
        <v>822</v>
      </c>
      <c r="C299" s="304" t="s">
        <v>822</v>
      </c>
      <c r="D299" s="304" t="s">
        <v>823</v>
      </c>
      <c r="E299" s="304" t="s">
        <v>955</v>
      </c>
      <c r="F299" s="304" t="s">
        <v>956</v>
      </c>
      <c r="G299" s="304" t="s">
        <v>836</v>
      </c>
    </row>
    <row r="300" customFormat="false" ht="11.25" hidden="false" customHeight="false" outlineLevel="0" collapsed="false">
      <c r="A300" s="304" t="n">
        <v>299</v>
      </c>
      <c r="B300" s="304" t="s">
        <v>822</v>
      </c>
      <c r="C300" s="304" t="s">
        <v>822</v>
      </c>
      <c r="D300" s="304" t="s">
        <v>823</v>
      </c>
      <c r="E300" s="304" t="s">
        <v>957</v>
      </c>
      <c r="F300" s="304" t="s">
        <v>958</v>
      </c>
      <c r="G300" s="304" t="s">
        <v>882</v>
      </c>
    </row>
    <row r="301" customFormat="false" ht="11.25" hidden="false" customHeight="false" outlineLevel="0" collapsed="false">
      <c r="A301" s="304" t="n">
        <v>300</v>
      </c>
      <c r="B301" s="304" t="s">
        <v>822</v>
      </c>
      <c r="C301" s="304" t="s">
        <v>822</v>
      </c>
      <c r="D301" s="304" t="s">
        <v>823</v>
      </c>
      <c r="E301" s="304" t="s">
        <v>959</v>
      </c>
      <c r="F301" s="304" t="s">
        <v>960</v>
      </c>
      <c r="G301" s="304" t="s">
        <v>581</v>
      </c>
    </row>
    <row r="302" customFormat="false" ht="11.25" hidden="false" customHeight="false" outlineLevel="0" collapsed="false">
      <c r="A302" s="304" t="n">
        <v>301</v>
      </c>
      <c r="B302" s="304" t="s">
        <v>822</v>
      </c>
      <c r="C302" s="304" t="s">
        <v>822</v>
      </c>
      <c r="D302" s="304" t="s">
        <v>823</v>
      </c>
      <c r="E302" s="304" t="s">
        <v>961</v>
      </c>
      <c r="F302" s="304" t="s">
        <v>962</v>
      </c>
      <c r="G302" s="304" t="s">
        <v>836</v>
      </c>
    </row>
    <row r="303" customFormat="false" ht="11.25" hidden="false" customHeight="false" outlineLevel="0" collapsed="false">
      <c r="A303" s="304" t="n">
        <v>302</v>
      </c>
      <c r="B303" s="304" t="s">
        <v>822</v>
      </c>
      <c r="C303" s="304" t="s">
        <v>822</v>
      </c>
      <c r="D303" s="304" t="s">
        <v>823</v>
      </c>
      <c r="E303" s="304" t="s">
        <v>963</v>
      </c>
      <c r="F303" s="304" t="s">
        <v>964</v>
      </c>
      <c r="G303" s="304" t="s">
        <v>783</v>
      </c>
    </row>
    <row r="304" customFormat="false" ht="11.25" hidden="false" customHeight="false" outlineLevel="0" collapsed="false">
      <c r="A304" s="304" t="n">
        <v>303</v>
      </c>
      <c r="B304" s="304" t="s">
        <v>822</v>
      </c>
      <c r="C304" s="304" t="s">
        <v>822</v>
      </c>
      <c r="D304" s="304" t="s">
        <v>823</v>
      </c>
      <c r="E304" s="304" t="s">
        <v>965</v>
      </c>
      <c r="F304" s="304" t="s">
        <v>966</v>
      </c>
      <c r="G304" s="304" t="s">
        <v>836</v>
      </c>
    </row>
    <row r="305" customFormat="false" ht="11.25" hidden="false" customHeight="false" outlineLevel="0" collapsed="false">
      <c r="A305" s="304" t="n">
        <v>304</v>
      </c>
      <c r="B305" s="304" t="s">
        <v>822</v>
      </c>
      <c r="C305" s="304" t="s">
        <v>822</v>
      </c>
      <c r="D305" s="304" t="s">
        <v>823</v>
      </c>
      <c r="E305" s="304" t="s">
        <v>967</v>
      </c>
      <c r="F305" s="304" t="s">
        <v>968</v>
      </c>
      <c r="G305" s="304" t="s">
        <v>576</v>
      </c>
    </row>
    <row r="306" customFormat="false" ht="11.25" hidden="false" customHeight="false" outlineLevel="0" collapsed="false">
      <c r="A306" s="304" t="n">
        <v>305</v>
      </c>
      <c r="B306" s="304" t="s">
        <v>822</v>
      </c>
      <c r="C306" s="304" t="s">
        <v>822</v>
      </c>
      <c r="D306" s="304" t="s">
        <v>823</v>
      </c>
      <c r="E306" s="304" t="s">
        <v>969</v>
      </c>
      <c r="F306" s="304" t="s">
        <v>970</v>
      </c>
      <c r="G306" s="304" t="s">
        <v>581</v>
      </c>
    </row>
    <row r="307" customFormat="false" ht="11.25" hidden="false" customHeight="false" outlineLevel="0" collapsed="false">
      <c r="A307" s="304" t="n">
        <v>306</v>
      </c>
      <c r="B307" s="304" t="s">
        <v>822</v>
      </c>
      <c r="C307" s="304" t="s">
        <v>822</v>
      </c>
      <c r="D307" s="304" t="s">
        <v>823</v>
      </c>
      <c r="E307" s="304" t="s">
        <v>971</v>
      </c>
      <c r="F307" s="304" t="s">
        <v>972</v>
      </c>
      <c r="G307" s="304" t="s">
        <v>576</v>
      </c>
    </row>
    <row r="308" customFormat="false" ht="11.25" hidden="false" customHeight="false" outlineLevel="0" collapsed="false">
      <c r="A308" s="304" t="n">
        <v>307</v>
      </c>
      <c r="B308" s="304" t="s">
        <v>822</v>
      </c>
      <c r="C308" s="304" t="s">
        <v>822</v>
      </c>
      <c r="D308" s="304" t="s">
        <v>823</v>
      </c>
      <c r="E308" s="304" t="s">
        <v>973</v>
      </c>
      <c r="F308" s="304" t="s">
        <v>974</v>
      </c>
      <c r="G308" s="304" t="s">
        <v>783</v>
      </c>
    </row>
    <row r="309" customFormat="false" ht="11.25" hidden="false" customHeight="false" outlineLevel="0" collapsed="false">
      <c r="A309" s="304" t="n">
        <v>308</v>
      </c>
      <c r="B309" s="304" t="s">
        <v>822</v>
      </c>
      <c r="C309" s="304" t="s">
        <v>822</v>
      </c>
      <c r="D309" s="304" t="s">
        <v>823</v>
      </c>
      <c r="E309" s="304" t="s">
        <v>975</v>
      </c>
      <c r="F309" s="304" t="s">
        <v>976</v>
      </c>
      <c r="G309" s="304" t="s">
        <v>576</v>
      </c>
    </row>
    <row r="310" customFormat="false" ht="11.25" hidden="false" customHeight="false" outlineLevel="0" collapsed="false">
      <c r="A310" s="304" t="n">
        <v>309</v>
      </c>
      <c r="B310" s="304" t="s">
        <v>822</v>
      </c>
      <c r="C310" s="304" t="s">
        <v>822</v>
      </c>
      <c r="D310" s="304" t="s">
        <v>823</v>
      </c>
      <c r="E310" s="304" t="s">
        <v>977</v>
      </c>
      <c r="F310" s="304" t="s">
        <v>978</v>
      </c>
      <c r="G310" s="304" t="s">
        <v>581</v>
      </c>
    </row>
    <row r="311" customFormat="false" ht="11.25" hidden="false" customHeight="false" outlineLevel="0" collapsed="false">
      <c r="A311" s="304" t="n">
        <v>310</v>
      </c>
      <c r="B311" s="304" t="s">
        <v>822</v>
      </c>
      <c r="C311" s="304" t="s">
        <v>822</v>
      </c>
      <c r="D311" s="304" t="s">
        <v>823</v>
      </c>
      <c r="E311" s="304" t="s">
        <v>979</v>
      </c>
      <c r="F311" s="304" t="s">
        <v>980</v>
      </c>
      <c r="G311" s="304" t="s">
        <v>576</v>
      </c>
    </row>
    <row r="312" customFormat="false" ht="11.25" hidden="false" customHeight="false" outlineLevel="0" collapsed="false">
      <c r="A312" s="304" t="n">
        <v>311</v>
      </c>
      <c r="B312" s="304" t="s">
        <v>822</v>
      </c>
      <c r="C312" s="304" t="s">
        <v>822</v>
      </c>
      <c r="D312" s="304" t="s">
        <v>823</v>
      </c>
      <c r="E312" s="304" t="s">
        <v>981</v>
      </c>
      <c r="F312" s="304" t="s">
        <v>982</v>
      </c>
      <c r="G312" s="304" t="s">
        <v>576</v>
      </c>
    </row>
    <row r="313" customFormat="false" ht="11.25" hidden="false" customHeight="false" outlineLevel="0" collapsed="false">
      <c r="A313" s="304" t="n">
        <v>312</v>
      </c>
      <c r="B313" s="304" t="s">
        <v>822</v>
      </c>
      <c r="C313" s="304" t="s">
        <v>822</v>
      </c>
      <c r="D313" s="304" t="s">
        <v>823</v>
      </c>
      <c r="E313" s="304" t="s">
        <v>983</v>
      </c>
      <c r="F313" s="304" t="s">
        <v>984</v>
      </c>
      <c r="G313" s="304" t="s">
        <v>836</v>
      </c>
    </row>
    <row r="314" customFormat="false" ht="11.25" hidden="false" customHeight="false" outlineLevel="0" collapsed="false">
      <c r="A314" s="304" t="n">
        <v>313</v>
      </c>
      <c r="B314" s="304" t="s">
        <v>822</v>
      </c>
      <c r="C314" s="304" t="s">
        <v>822</v>
      </c>
      <c r="D314" s="304" t="s">
        <v>823</v>
      </c>
      <c r="E314" s="304" t="s">
        <v>985</v>
      </c>
      <c r="F314" s="304" t="s">
        <v>986</v>
      </c>
      <c r="G314" s="304" t="s">
        <v>987</v>
      </c>
    </row>
    <row r="315" customFormat="false" ht="11.25" hidden="false" customHeight="false" outlineLevel="0" collapsed="false">
      <c r="A315" s="304" t="n">
        <v>314</v>
      </c>
      <c r="B315" s="304" t="s">
        <v>822</v>
      </c>
      <c r="C315" s="304" t="s">
        <v>822</v>
      </c>
      <c r="D315" s="304" t="s">
        <v>823</v>
      </c>
      <c r="E315" s="304" t="s">
        <v>988</v>
      </c>
      <c r="F315" s="304" t="s">
        <v>989</v>
      </c>
      <c r="G315" s="304" t="s">
        <v>576</v>
      </c>
    </row>
    <row r="316" customFormat="false" ht="11.25" hidden="false" customHeight="false" outlineLevel="0" collapsed="false">
      <c r="A316" s="304" t="n">
        <v>315</v>
      </c>
      <c r="B316" s="304" t="s">
        <v>822</v>
      </c>
      <c r="C316" s="304" t="s">
        <v>822</v>
      </c>
      <c r="D316" s="304" t="s">
        <v>823</v>
      </c>
      <c r="E316" s="304" t="s">
        <v>990</v>
      </c>
      <c r="F316" s="304" t="s">
        <v>991</v>
      </c>
      <c r="G316" s="304" t="s">
        <v>576</v>
      </c>
    </row>
    <row r="317" customFormat="false" ht="11.25" hidden="false" customHeight="false" outlineLevel="0" collapsed="false">
      <c r="A317" s="304" t="n">
        <v>316</v>
      </c>
      <c r="B317" s="304" t="s">
        <v>822</v>
      </c>
      <c r="C317" s="304" t="s">
        <v>822</v>
      </c>
      <c r="D317" s="304" t="s">
        <v>823</v>
      </c>
      <c r="E317" s="304" t="s">
        <v>992</v>
      </c>
      <c r="F317" s="304" t="s">
        <v>993</v>
      </c>
      <c r="G317" s="304" t="s">
        <v>764</v>
      </c>
    </row>
    <row r="318" customFormat="false" ht="11.25" hidden="false" customHeight="false" outlineLevel="0" collapsed="false">
      <c r="A318" s="304" t="n">
        <v>317</v>
      </c>
      <c r="B318" s="304" t="s">
        <v>822</v>
      </c>
      <c r="C318" s="304" t="s">
        <v>822</v>
      </c>
      <c r="D318" s="304" t="s">
        <v>823</v>
      </c>
      <c r="E318" s="304" t="s">
        <v>994</v>
      </c>
      <c r="F318" s="304" t="s">
        <v>995</v>
      </c>
      <c r="G318" s="304" t="s">
        <v>882</v>
      </c>
    </row>
    <row r="319" customFormat="false" ht="11.25" hidden="false" customHeight="false" outlineLevel="0" collapsed="false">
      <c r="A319" s="304" t="n">
        <v>318</v>
      </c>
      <c r="B319" s="304" t="s">
        <v>822</v>
      </c>
      <c r="C319" s="304" t="s">
        <v>822</v>
      </c>
      <c r="D319" s="304" t="s">
        <v>823</v>
      </c>
      <c r="E319" s="304" t="s">
        <v>996</v>
      </c>
      <c r="F319" s="304" t="s">
        <v>997</v>
      </c>
      <c r="G319" s="304" t="s">
        <v>998</v>
      </c>
    </row>
    <row r="320" customFormat="false" ht="11.25" hidden="false" customHeight="false" outlineLevel="0" collapsed="false">
      <c r="A320" s="304" t="n">
        <v>319</v>
      </c>
      <c r="B320" s="304" t="s">
        <v>822</v>
      </c>
      <c r="C320" s="304" t="s">
        <v>822</v>
      </c>
      <c r="D320" s="304" t="s">
        <v>823</v>
      </c>
      <c r="E320" s="304" t="s">
        <v>999</v>
      </c>
      <c r="F320" s="304" t="s">
        <v>1000</v>
      </c>
      <c r="G320" s="304" t="s">
        <v>581</v>
      </c>
    </row>
    <row r="321" customFormat="false" ht="11.25" hidden="false" customHeight="false" outlineLevel="0" collapsed="false">
      <c r="A321" s="304" t="n">
        <v>320</v>
      </c>
      <c r="B321" s="304" t="s">
        <v>822</v>
      </c>
      <c r="C321" s="304" t="s">
        <v>822</v>
      </c>
      <c r="D321" s="304" t="s">
        <v>823</v>
      </c>
      <c r="E321" s="304" t="s">
        <v>1001</v>
      </c>
      <c r="F321" s="304" t="s">
        <v>1002</v>
      </c>
      <c r="G321" s="304" t="s">
        <v>836</v>
      </c>
    </row>
    <row r="322" customFormat="false" ht="11.25" hidden="false" customHeight="false" outlineLevel="0" collapsed="false">
      <c r="A322" s="304" t="n">
        <v>321</v>
      </c>
      <c r="B322" s="304" t="s">
        <v>822</v>
      </c>
      <c r="C322" s="304" t="s">
        <v>822</v>
      </c>
      <c r="D322" s="304" t="s">
        <v>823</v>
      </c>
      <c r="E322" s="304" t="s">
        <v>808</v>
      </c>
      <c r="F322" s="304" t="s">
        <v>809</v>
      </c>
      <c r="G322" s="304" t="s">
        <v>810</v>
      </c>
    </row>
    <row r="323" customFormat="false" ht="11.25" hidden="false" customHeight="false" outlineLevel="0" collapsed="false">
      <c r="A323" s="304" t="n">
        <v>322</v>
      </c>
      <c r="B323" s="304" t="s">
        <v>822</v>
      </c>
      <c r="C323" s="304" t="s">
        <v>822</v>
      </c>
      <c r="D323" s="304" t="s">
        <v>823</v>
      </c>
      <c r="E323" s="304" t="s">
        <v>1003</v>
      </c>
      <c r="F323" s="304" t="s">
        <v>1004</v>
      </c>
      <c r="G323" s="304" t="s">
        <v>764</v>
      </c>
    </row>
    <row r="324" customFormat="false" ht="11.25" hidden="false" customHeight="false" outlineLevel="0" collapsed="false">
      <c r="A324" s="304" t="n">
        <v>323</v>
      </c>
      <c r="B324" s="304" t="s">
        <v>822</v>
      </c>
      <c r="C324" s="304" t="s">
        <v>822</v>
      </c>
      <c r="D324" s="304" t="s">
        <v>823</v>
      </c>
      <c r="E324" s="304" t="s">
        <v>1005</v>
      </c>
      <c r="F324" s="304" t="s">
        <v>1006</v>
      </c>
      <c r="G324" s="304" t="s">
        <v>819</v>
      </c>
    </row>
    <row r="325" customFormat="false" ht="11.25" hidden="false" customHeight="false" outlineLevel="0" collapsed="false">
      <c r="A325" s="304" t="n">
        <v>324</v>
      </c>
      <c r="B325" s="304" t="s">
        <v>822</v>
      </c>
      <c r="C325" s="304" t="s">
        <v>822</v>
      </c>
      <c r="D325" s="304" t="s">
        <v>823</v>
      </c>
      <c r="E325" s="304" t="s">
        <v>1007</v>
      </c>
      <c r="F325" s="304" t="s">
        <v>1008</v>
      </c>
      <c r="G325" s="304" t="s">
        <v>581</v>
      </c>
    </row>
    <row r="326" customFormat="false" ht="11.25" hidden="false" customHeight="false" outlineLevel="0" collapsed="false">
      <c r="A326" s="304" t="n">
        <v>325</v>
      </c>
      <c r="B326" s="304" t="s">
        <v>822</v>
      </c>
      <c r="C326" s="304" t="s">
        <v>822</v>
      </c>
      <c r="D326" s="304" t="s">
        <v>823</v>
      </c>
      <c r="E326" s="304" t="s">
        <v>1009</v>
      </c>
      <c r="F326" s="304" t="s">
        <v>1010</v>
      </c>
      <c r="G326" s="304" t="s">
        <v>581</v>
      </c>
    </row>
    <row r="327" customFormat="false" ht="11.25" hidden="false" customHeight="false" outlineLevel="0" collapsed="false">
      <c r="A327" s="304" t="n">
        <v>326</v>
      </c>
      <c r="B327" s="304" t="s">
        <v>822</v>
      </c>
      <c r="C327" s="304" t="s">
        <v>822</v>
      </c>
      <c r="D327" s="304" t="s">
        <v>823</v>
      </c>
      <c r="E327" s="304" t="s">
        <v>1011</v>
      </c>
      <c r="F327" s="304" t="s">
        <v>1012</v>
      </c>
      <c r="G327" s="304" t="s">
        <v>836</v>
      </c>
    </row>
    <row r="328" customFormat="false" ht="11.25" hidden="false" customHeight="false" outlineLevel="0" collapsed="false">
      <c r="A328" s="304" t="n">
        <v>327</v>
      </c>
      <c r="B328" s="304" t="s">
        <v>822</v>
      </c>
      <c r="C328" s="304" t="s">
        <v>822</v>
      </c>
      <c r="D328" s="304" t="s">
        <v>823</v>
      </c>
      <c r="E328" s="304" t="s">
        <v>1013</v>
      </c>
      <c r="F328" s="304" t="s">
        <v>1014</v>
      </c>
      <c r="G328" s="304" t="s">
        <v>515</v>
      </c>
    </row>
    <row r="329" customFormat="false" ht="11.25" hidden="false" customHeight="false" outlineLevel="0" collapsed="false">
      <c r="A329" s="304" t="n">
        <v>328</v>
      </c>
      <c r="B329" s="304" t="s">
        <v>822</v>
      </c>
      <c r="C329" s="304" t="s">
        <v>822</v>
      </c>
      <c r="D329" s="304" t="s">
        <v>823</v>
      </c>
      <c r="E329" s="304" t="s">
        <v>1015</v>
      </c>
      <c r="F329" s="304" t="s">
        <v>1016</v>
      </c>
      <c r="G329" s="304" t="s">
        <v>783</v>
      </c>
    </row>
    <row r="330" customFormat="false" ht="11.25" hidden="false" customHeight="false" outlineLevel="0" collapsed="false">
      <c r="A330" s="304" t="n">
        <v>329</v>
      </c>
      <c r="B330" s="304" t="s">
        <v>822</v>
      </c>
      <c r="C330" s="304" t="s">
        <v>822</v>
      </c>
      <c r="D330" s="304" t="s">
        <v>823</v>
      </c>
      <c r="E330" s="304" t="s">
        <v>1017</v>
      </c>
      <c r="F330" s="304" t="s">
        <v>1018</v>
      </c>
      <c r="G330" s="304" t="s">
        <v>576</v>
      </c>
    </row>
    <row r="331" customFormat="false" ht="11.25" hidden="false" customHeight="false" outlineLevel="0" collapsed="false">
      <c r="A331" s="304" t="n">
        <v>330</v>
      </c>
      <c r="B331" s="304" t="s">
        <v>822</v>
      </c>
      <c r="C331" s="304" t="s">
        <v>822</v>
      </c>
      <c r="D331" s="304" t="s">
        <v>823</v>
      </c>
      <c r="E331" s="304" t="s">
        <v>1019</v>
      </c>
      <c r="F331" s="304" t="s">
        <v>1020</v>
      </c>
      <c r="G331" s="304" t="s">
        <v>836</v>
      </c>
    </row>
    <row r="332" customFormat="false" ht="11.25" hidden="false" customHeight="false" outlineLevel="0" collapsed="false">
      <c r="A332" s="304" t="n">
        <v>331</v>
      </c>
      <c r="B332" s="304" t="s">
        <v>822</v>
      </c>
      <c r="C332" s="304" t="s">
        <v>822</v>
      </c>
      <c r="D332" s="304" t="s">
        <v>823</v>
      </c>
      <c r="E332" s="304" t="s">
        <v>1021</v>
      </c>
      <c r="F332" s="304" t="s">
        <v>1022</v>
      </c>
      <c r="G332" s="304" t="s">
        <v>581</v>
      </c>
    </row>
    <row r="333" customFormat="false" ht="11.25" hidden="false" customHeight="false" outlineLevel="0" collapsed="false">
      <c r="A333" s="304" t="n">
        <v>332</v>
      </c>
      <c r="B333" s="304" t="s">
        <v>822</v>
      </c>
      <c r="C333" s="304" t="s">
        <v>822</v>
      </c>
      <c r="D333" s="304" t="s">
        <v>823</v>
      </c>
      <c r="E333" s="304" t="s">
        <v>1023</v>
      </c>
      <c r="F333" s="304" t="s">
        <v>1024</v>
      </c>
      <c r="G333" s="304" t="s">
        <v>870</v>
      </c>
    </row>
    <row r="334" customFormat="false" ht="11.25" hidden="false" customHeight="false" outlineLevel="0" collapsed="false">
      <c r="A334" s="304" t="n">
        <v>333</v>
      </c>
      <c r="B334" s="304" t="s">
        <v>822</v>
      </c>
      <c r="C334" s="304" t="s">
        <v>822</v>
      </c>
      <c r="D334" s="304" t="s">
        <v>823</v>
      </c>
      <c r="E334" s="304" t="s">
        <v>1025</v>
      </c>
      <c r="F334" s="304" t="s">
        <v>1026</v>
      </c>
      <c r="G334" s="304" t="s">
        <v>870</v>
      </c>
    </row>
    <row r="335" customFormat="false" ht="11.25" hidden="false" customHeight="false" outlineLevel="0" collapsed="false">
      <c r="A335" s="304" t="n">
        <v>334</v>
      </c>
      <c r="B335" s="304" t="s">
        <v>822</v>
      </c>
      <c r="C335" s="304" t="s">
        <v>822</v>
      </c>
      <c r="D335" s="304" t="s">
        <v>823</v>
      </c>
      <c r="E335" s="304" t="s">
        <v>1027</v>
      </c>
      <c r="F335" s="304" t="s">
        <v>1028</v>
      </c>
      <c r="G335" s="304" t="s">
        <v>836</v>
      </c>
    </row>
    <row r="336" customFormat="false" ht="11.25" hidden="false" customHeight="false" outlineLevel="0" collapsed="false">
      <c r="A336" s="304" t="n">
        <v>335</v>
      </c>
      <c r="B336" s="304" t="s">
        <v>822</v>
      </c>
      <c r="C336" s="304" t="s">
        <v>822</v>
      </c>
      <c r="D336" s="304" t="s">
        <v>823</v>
      </c>
      <c r="E336" s="304" t="s">
        <v>1029</v>
      </c>
      <c r="F336" s="304" t="s">
        <v>1030</v>
      </c>
      <c r="G336" s="304" t="s">
        <v>581</v>
      </c>
    </row>
    <row r="337" customFormat="false" ht="11.25" hidden="false" customHeight="false" outlineLevel="0" collapsed="false">
      <c r="A337" s="304" t="n">
        <v>336</v>
      </c>
      <c r="B337" s="304" t="s">
        <v>822</v>
      </c>
      <c r="C337" s="304" t="s">
        <v>822</v>
      </c>
      <c r="D337" s="304" t="s">
        <v>823</v>
      </c>
      <c r="E337" s="304" t="s">
        <v>1031</v>
      </c>
      <c r="F337" s="304" t="s">
        <v>1032</v>
      </c>
      <c r="G337" s="304" t="s">
        <v>581</v>
      </c>
    </row>
    <row r="338" customFormat="false" ht="11.25" hidden="false" customHeight="false" outlineLevel="0" collapsed="false">
      <c r="A338" s="304" t="n">
        <v>337</v>
      </c>
      <c r="B338" s="304" t="s">
        <v>822</v>
      </c>
      <c r="C338" s="304" t="s">
        <v>822</v>
      </c>
      <c r="D338" s="304" t="s">
        <v>823</v>
      </c>
      <c r="E338" s="304" t="s">
        <v>1033</v>
      </c>
      <c r="F338" s="304" t="s">
        <v>1034</v>
      </c>
      <c r="G338" s="304" t="s">
        <v>672</v>
      </c>
    </row>
    <row r="339" customFormat="false" ht="11.25" hidden="false" customHeight="false" outlineLevel="0" collapsed="false">
      <c r="A339" s="304" t="n">
        <v>338</v>
      </c>
      <c r="B339" s="304" t="s">
        <v>822</v>
      </c>
      <c r="C339" s="304" t="s">
        <v>822</v>
      </c>
      <c r="D339" s="304" t="s">
        <v>823</v>
      </c>
      <c r="E339" s="304" t="s">
        <v>1035</v>
      </c>
      <c r="F339" s="304" t="s">
        <v>1036</v>
      </c>
      <c r="G339" s="304" t="s">
        <v>764</v>
      </c>
    </row>
    <row r="340" customFormat="false" ht="11.25" hidden="false" customHeight="false" outlineLevel="0" collapsed="false">
      <c r="A340" s="304" t="n">
        <v>339</v>
      </c>
      <c r="B340" s="304" t="s">
        <v>822</v>
      </c>
      <c r="C340" s="304" t="s">
        <v>822</v>
      </c>
      <c r="D340" s="304" t="s">
        <v>823</v>
      </c>
      <c r="E340" s="304" t="s">
        <v>817</v>
      </c>
      <c r="F340" s="304" t="s">
        <v>818</v>
      </c>
      <c r="G340" s="304" t="s">
        <v>819</v>
      </c>
    </row>
    <row r="341" customFormat="false" ht="11.25" hidden="false" customHeight="false" outlineLevel="0" collapsed="false">
      <c r="A341" s="304" t="n">
        <v>340</v>
      </c>
      <c r="B341" s="304" t="s">
        <v>822</v>
      </c>
      <c r="C341" s="304" t="s">
        <v>822</v>
      </c>
      <c r="D341" s="304" t="s">
        <v>823</v>
      </c>
      <c r="E341" s="304" t="s">
        <v>781</v>
      </c>
      <c r="F341" s="304" t="s">
        <v>782</v>
      </c>
      <c r="G341" s="304" t="s">
        <v>783</v>
      </c>
    </row>
    <row r="342" customFormat="false" ht="11.25" hidden="false" customHeight="false" outlineLevel="0" collapsed="false">
      <c r="A342" s="304" t="n">
        <v>341</v>
      </c>
      <c r="B342" s="304" t="s">
        <v>822</v>
      </c>
      <c r="C342" s="304" t="s">
        <v>822</v>
      </c>
      <c r="D342" s="304" t="s">
        <v>823</v>
      </c>
      <c r="E342" s="304" t="s">
        <v>1037</v>
      </c>
      <c r="F342" s="304" t="s">
        <v>1038</v>
      </c>
      <c r="G342" s="304" t="s">
        <v>576</v>
      </c>
    </row>
    <row r="343" customFormat="false" ht="11.25" hidden="false" customHeight="false" outlineLevel="0" collapsed="false">
      <c r="A343" s="304" t="n">
        <v>342</v>
      </c>
      <c r="B343" s="304" t="s">
        <v>822</v>
      </c>
      <c r="C343" s="304" t="s">
        <v>822</v>
      </c>
      <c r="D343" s="304" t="s">
        <v>823</v>
      </c>
      <c r="E343" s="304" t="s">
        <v>1039</v>
      </c>
      <c r="F343" s="304" t="s">
        <v>1040</v>
      </c>
      <c r="G343" s="304" t="s">
        <v>576</v>
      </c>
    </row>
    <row r="344" customFormat="false" ht="11.25" hidden="false" customHeight="false" outlineLevel="0" collapsed="false">
      <c r="A344" s="304" t="n">
        <v>343</v>
      </c>
      <c r="B344" s="304" t="s">
        <v>822</v>
      </c>
      <c r="C344" s="304" t="s">
        <v>822</v>
      </c>
      <c r="D344" s="304" t="s">
        <v>823</v>
      </c>
      <c r="E344" s="304" t="s">
        <v>1041</v>
      </c>
      <c r="F344" s="304" t="s">
        <v>1042</v>
      </c>
      <c r="G344" s="304" t="s">
        <v>836</v>
      </c>
    </row>
    <row r="345" customFormat="false" ht="11.25" hidden="false" customHeight="false" outlineLevel="0" collapsed="false">
      <c r="A345" s="304" t="n">
        <v>344</v>
      </c>
      <c r="B345" s="304" t="s">
        <v>822</v>
      </c>
      <c r="C345" s="304" t="s">
        <v>822</v>
      </c>
      <c r="D345" s="304" t="s">
        <v>823</v>
      </c>
      <c r="E345" s="304" t="s">
        <v>1043</v>
      </c>
      <c r="F345" s="304" t="s">
        <v>1044</v>
      </c>
      <c r="G345" s="304" t="s">
        <v>581</v>
      </c>
    </row>
    <row r="346" customFormat="false" ht="11.25" hidden="false" customHeight="false" outlineLevel="0" collapsed="false">
      <c r="A346" s="304" t="n">
        <v>345</v>
      </c>
      <c r="B346" s="304" t="s">
        <v>822</v>
      </c>
      <c r="C346" s="304" t="s">
        <v>822</v>
      </c>
      <c r="D346" s="304" t="s">
        <v>823</v>
      </c>
      <c r="E346" s="304" t="s">
        <v>1045</v>
      </c>
      <c r="F346" s="304" t="s">
        <v>1046</v>
      </c>
      <c r="G346" s="304" t="s">
        <v>819</v>
      </c>
    </row>
    <row r="347" customFormat="false" ht="11.25" hidden="false" customHeight="false" outlineLevel="0" collapsed="false">
      <c r="A347" s="304" t="n">
        <v>346</v>
      </c>
      <c r="B347" s="304" t="s">
        <v>822</v>
      </c>
      <c r="C347" s="304" t="s">
        <v>822</v>
      </c>
      <c r="D347" s="304" t="s">
        <v>823</v>
      </c>
      <c r="E347" s="304" t="s">
        <v>1047</v>
      </c>
      <c r="F347" s="304" t="s">
        <v>1048</v>
      </c>
      <c r="G347" s="304" t="s">
        <v>836</v>
      </c>
    </row>
    <row r="348" customFormat="false" ht="11.25" hidden="false" customHeight="false" outlineLevel="0" collapsed="false">
      <c r="A348" s="304" t="n">
        <v>347</v>
      </c>
      <c r="B348" s="304" t="s">
        <v>822</v>
      </c>
      <c r="C348" s="304" t="s">
        <v>822</v>
      </c>
      <c r="D348" s="304" t="s">
        <v>823</v>
      </c>
      <c r="E348" s="304" t="s">
        <v>1049</v>
      </c>
      <c r="F348" s="304" t="s">
        <v>1050</v>
      </c>
      <c r="G348" s="304" t="s">
        <v>819</v>
      </c>
    </row>
    <row r="349" customFormat="false" ht="11.25" hidden="false" customHeight="false" outlineLevel="0" collapsed="false">
      <c r="A349" s="304" t="n">
        <v>348</v>
      </c>
      <c r="B349" s="304" t="s">
        <v>822</v>
      </c>
      <c r="C349" s="304" t="s">
        <v>822</v>
      </c>
      <c r="D349" s="304" t="s">
        <v>823</v>
      </c>
      <c r="E349" s="304" t="s">
        <v>1051</v>
      </c>
      <c r="F349" s="304" t="s">
        <v>1052</v>
      </c>
      <c r="G349" s="304" t="s">
        <v>581</v>
      </c>
    </row>
    <row r="350" customFormat="false" ht="11.25" hidden="false" customHeight="false" outlineLevel="0" collapsed="false">
      <c r="A350" s="304" t="n">
        <v>349</v>
      </c>
      <c r="B350" s="304" t="s">
        <v>822</v>
      </c>
      <c r="C350" s="304" t="s">
        <v>822</v>
      </c>
      <c r="D350" s="304" t="s">
        <v>823</v>
      </c>
      <c r="E350" s="304" t="s">
        <v>1053</v>
      </c>
      <c r="F350" s="304" t="s">
        <v>1054</v>
      </c>
      <c r="G350" s="304" t="s">
        <v>581</v>
      </c>
    </row>
    <row r="351" customFormat="false" ht="11.25" hidden="false" customHeight="false" outlineLevel="0" collapsed="false">
      <c r="A351" s="304" t="n">
        <v>350</v>
      </c>
      <c r="B351" s="304" t="s">
        <v>822</v>
      </c>
      <c r="C351" s="304" t="s">
        <v>822</v>
      </c>
      <c r="D351" s="304" t="s">
        <v>823</v>
      </c>
      <c r="E351" s="304" t="s">
        <v>1055</v>
      </c>
      <c r="F351" s="304" t="s">
        <v>1056</v>
      </c>
      <c r="G351" s="304" t="s">
        <v>836</v>
      </c>
    </row>
    <row r="352" customFormat="false" ht="11.25" hidden="false" customHeight="false" outlineLevel="0" collapsed="false">
      <c r="A352" s="304" t="n">
        <v>351</v>
      </c>
      <c r="B352" s="304" t="s">
        <v>822</v>
      </c>
      <c r="C352" s="304" t="s">
        <v>822</v>
      </c>
      <c r="D352" s="304" t="s">
        <v>823</v>
      </c>
      <c r="E352" s="304" t="s">
        <v>1055</v>
      </c>
      <c r="F352" s="304" t="s">
        <v>1057</v>
      </c>
      <c r="G352" s="304" t="s">
        <v>836</v>
      </c>
    </row>
    <row r="353" customFormat="false" ht="11.25" hidden="false" customHeight="false" outlineLevel="0" collapsed="false">
      <c r="A353" s="304" t="n">
        <v>352</v>
      </c>
      <c r="B353" s="304" t="s">
        <v>822</v>
      </c>
      <c r="C353" s="304" t="s">
        <v>822</v>
      </c>
      <c r="D353" s="304" t="s">
        <v>823</v>
      </c>
      <c r="E353" s="304" t="s">
        <v>1058</v>
      </c>
      <c r="F353" s="304" t="s">
        <v>1059</v>
      </c>
      <c r="G353" s="304" t="s">
        <v>836</v>
      </c>
    </row>
    <row r="354" customFormat="false" ht="11.25" hidden="false" customHeight="false" outlineLevel="0" collapsed="false">
      <c r="A354" s="304" t="n">
        <v>353</v>
      </c>
      <c r="B354" s="304" t="s">
        <v>822</v>
      </c>
      <c r="C354" s="304" t="s">
        <v>822</v>
      </c>
      <c r="D354" s="304" t="s">
        <v>823</v>
      </c>
      <c r="E354" s="304" t="s">
        <v>1060</v>
      </c>
      <c r="F354" s="304" t="s">
        <v>1061</v>
      </c>
      <c r="G354" s="304" t="s">
        <v>581</v>
      </c>
    </row>
    <row r="355" customFormat="false" ht="11.25" hidden="false" customHeight="false" outlineLevel="0" collapsed="false">
      <c r="A355" s="304" t="n">
        <v>354</v>
      </c>
      <c r="B355" s="304" t="s">
        <v>822</v>
      </c>
      <c r="C355" s="304" t="s">
        <v>822</v>
      </c>
      <c r="D355" s="304" t="s">
        <v>823</v>
      </c>
      <c r="E355" s="304" t="s">
        <v>1062</v>
      </c>
      <c r="F355" s="304" t="s">
        <v>1063</v>
      </c>
      <c r="G355" s="304" t="s">
        <v>882</v>
      </c>
    </row>
    <row r="356" customFormat="false" ht="11.25" hidden="false" customHeight="false" outlineLevel="0" collapsed="false">
      <c r="A356" s="304" t="n">
        <v>355</v>
      </c>
      <c r="B356" s="304" t="s">
        <v>822</v>
      </c>
      <c r="C356" s="304" t="s">
        <v>822</v>
      </c>
      <c r="D356" s="304" t="s">
        <v>823</v>
      </c>
      <c r="E356" s="304" t="s">
        <v>1064</v>
      </c>
      <c r="F356" s="304" t="s">
        <v>1065</v>
      </c>
      <c r="G356" s="304" t="s">
        <v>836</v>
      </c>
    </row>
    <row r="357" customFormat="false" ht="11.25" hidden="false" customHeight="false" outlineLevel="0" collapsed="false">
      <c r="A357" s="304" t="n">
        <v>356</v>
      </c>
      <c r="B357" s="304" t="s">
        <v>822</v>
      </c>
      <c r="C357" s="304" t="s">
        <v>822</v>
      </c>
      <c r="D357" s="304" t="s">
        <v>823</v>
      </c>
      <c r="E357" s="304" t="s">
        <v>1066</v>
      </c>
      <c r="F357" s="304" t="s">
        <v>1067</v>
      </c>
      <c r="G357" s="304" t="s">
        <v>836</v>
      </c>
    </row>
    <row r="358" customFormat="false" ht="11.25" hidden="false" customHeight="false" outlineLevel="0" collapsed="false">
      <c r="A358" s="304" t="n">
        <v>357</v>
      </c>
      <c r="B358" s="304" t="s">
        <v>822</v>
      </c>
      <c r="C358" s="304" t="s">
        <v>822</v>
      </c>
      <c r="D358" s="304" t="s">
        <v>823</v>
      </c>
      <c r="E358" s="304" t="s">
        <v>1068</v>
      </c>
      <c r="F358" s="304" t="s">
        <v>1069</v>
      </c>
      <c r="G358" s="304" t="s">
        <v>1070</v>
      </c>
    </row>
    <row r="359" customFormat="false" ht="11.25" hidden="false" customHeight="false" outlineLevel="0" collapsed="false">
      <c r="A359" s="304" t="n">
        <v>358</v>
      </c>
      <c r="B359" s="304" t="s">
        <v>822</v>
      </c>
      <c r="C359" s="304" t="s">
        <v>822</v>
      </c>
      <c r="D359" s="304" t="s">
        <v>823</v>
      </c>
      <c r="E359" s="304" t="s">
        <v>1071</v>
      </c>
      <c r="F359" s="304" t="s">
        <v>1072</v>
      </c>
      <c r="G359" s="304" t="s">
        <v>576</v>
      </c>
    </row>
    <row r="360" customFormat="false" ht="11.25" hidden="false" customHeight="false" outlineLevel="0" collapsed="false">
      <c r="A360" s="304" t="n">
        <v>359</v>
      </c>
      <c r="B360" s="304" t="s">
        <v>822</v>
      </c>
      <c r="C360" s="304" t="s">
        <v>822</v>
      </c>
      <c r="D360" s="304" t="s">
        <v>823</v>
      </c>
      <c r="E360" s="304" t="s">
        <v>1073</v>
      </c>
      <c r="F360" s="304" t="s">
        <v>1074</v>
      </c>
      <c r="G360" s="304" t="s">
        <v>1075</v>
      </c>
    </row>
    <row r="361" customFormat="false" ht="11.25" hidden="false" customHeight="false" outlineLevel="0" collapsed="false">
      <c r="A361" s="304" t="n">
        <v>360</v>
      </c>
      <c r="B361" s="304" t="s">
        <v>822</v>
      </c>
      <c r="C361" s="304" t="s">
        <v>822</v>
      </c>
      <c r="D361" s="304" t="s">
        <v>823</v>
      </c>
      <c r="E361" s="304" t="s">
        <v>1076</v>
      </c>
      <c r="F361" s="304" t="s">
        <v>1077</v>
      </c>
      <c r="G361" s="304" t="s">
        <v>870</v>
      </c>
    </row>
    <row r="362" customFormat="false" ht="11.25" hidden="false" customHeight="false" outlineLevel="0" collapsed="false">
      <c r="A362" s="304" t="n">
        <v>361</v>
      </c>
      <c r="B362" s="304" t="s">
        <v>822</v>
      </c>
      <c r="C362" s="304" t="s">
        <v>822</v>
      </c>
      <c r="D362" s="304" t="s">
        <v>823</v>
      </c>
      <c r="E362" s="304" t="s">
        <v>1078</v>
      </c>
      <c r="F362" s="304" t="s">
        <v>1079</v>
      </c>
      <c r="G362" s="304" t="s">
        <v>764</v>
      </c>
    </row>
    <row r="363" customFormat="false" ht="11.25" hidden="false" customHeight="false" outlineLevel="0" collapsed="false">
      <c r="A363" s="304" t="n">
        <v>362</v>
      </c>
      <c r="B363" s="304" t="s">
        <v>822</v>
      </c>
      <c r="C363" s="304" t="s">
        <v>822</v>
      </c>
      <c r="D363" s="304" t="s">
        <v>823</v>
      </c>
      <c r="E363" s="304" t="s">
        <v>1080</v>
      </c>
      <c r="F363" s="304" t="s">
        <v>1081</v>
      </c>
      <c r="G363" s="304" t="s">
        <v>1082</v>
      </c>
    </row>
    <row r="364" customFormat="false" ht="11.25" hidden="false" customHeight="false" outlineLevel="0" collapsed="false">
      <c r="A364" s="304" t="n">
        <v>363</v>
      </c>
      <c r="B364" s="304" t="s">
        <v>822</v>
      </c>
      <c r="C364" s="304" t="s">
        <v>822</v>
      </c>
      <c r="D364" s="304" t="s">
        <v>823</v>
      </c>
      <c r="E364" s="304" t="s">
        <v>1083</v>
      </c>
      <c r="F364" s="304" t="s">
        <v>1084</v>
      </c>
      <c r="G364" s="304" t="s">
        <v>764</v>
      </c>
    </row>
    <row r="365" customFormat="false" ht="11.25" hidden="false" customHeight="false" outlineLevel="0" collapsed="false">
      <c r="A365" s="304" t="n">
        <v>364</v>
      </c>
      <c r="B365" s="304" t="s">
        <v>822</v>
      </c>
      <c r="C365" s="304" t="s">
        <v>822</v>
      </c>
      <c r="D365" s="304" t="s">
        <v>823</v>
      </c>
      <c r="E365" s="304" t="s">
        <v>1085</v>
      </c>
      <c r="F365" s="304" t="s">
        <v>1086</v>
      </c>
      <c r="G365" s="304" t="s">
        <v>894</v>
      </c>
    </row>
    <row r="366" customFormat="false" ht="11.25" hidden="false" customHeight="false" outlineLevel="0" collapsed="false">
      <c r="A366" s="304" t="n">
        <v>365</v>
      </c>
      <c r="B366" s="304" t="s">
        <v>822</v>
      </c>
      <c r="C366" s="304" t="s">
        <v>822</v>
      </c>
      <c r="D366" s="304" t="s">
        <v>823</v>
      </c>
      <c r="E366" s="304" t="s">
        <v>1087</v>
      </c>
      <c r="F366" s="304" t="s">
        <v>1088</v>
      </c>
      <c r="G366" s="304" t="s">
        <v>1089</v>
      </c>
    </row>
    <row r="367" customFormat="false" ht="11.25" hidden="false" customHeight="false" outlineLevel="0" collapsed="false">
      <c r="A367" s="304" t="n">
        <v>366</v>
      </c>
      <c r="B367" s="304" t="s">
        <v>822</v>
      </c>
      <c r="C367" s="304" t="s">
        <v>822</v>
      </c>
      <c r="D367" s="304" t="s">
        <v>823</v>
      </c>
      <c r="E367" s="304" t="s">
        <v>1090</v>
      </c>
      <c r="F367" s="304" t="s">
        <v>1091</v>
      </c>
      <c r="G367" s="304" t="s">
        <v>1092</v>
      </c>
    </row>
    <row r="368" customFormat="false" ht="11.25" hidden="false" customHeight="false" outlineLevel="0" collapsed="false">
      <c r="A368" s="304" t="n">
        <v>367</v>
      </c>
      <c r="B368" s="304" t="s">
        <v>822</v>
      </c>
      <c r="C368" s="304" t="s">
        <v>822</v>
      </c>
      <c r="D368" s="304" t="s">
        <v>823</v>
      </c>
      <c r="E368" s="304" t="s">
        <v>1093</v>
      </c>
      <c r="F368" s="304" t="s">
        <v>1094</v>
      </c>
      <c r="G368" s="304" t="s">
        <v>1095</v>
      </c>
    </row>
    <row r="369" customFormat="false" ht="11.25" hidden="false" customHeight="false" outlineLevel="0" collapsed="false">
      <c r="A369" s="304" t="n">
        <v>368</v>
      </c>
      <c r="B369" s="304" t="s">
        <v>822</v>
      </c>
      <c r="C369" s="304" t="s">
        <v>822</v>
      </c>
      <c r="D369" s="304" t="s">
        <v>823</v>
      </c>
      <c r="E369" s="304" t="s">
        <v>1096</v>
      </c>
      <c r="F369" s="304" t="s">
        <v>1097</v>
      </c>
      <c r="G369" s="304" t="s">
        <v>885</v>
      </c>
    </row>
    <row r="370" customFormat="false" ht="11.25" hidden="false" customHeight="false" outlineLevel="0" collapsed="false">
      <c r="A370" s="304" t="n">
        <v>369</v>
      </c>
      <c r="B370" s="304" t="s">
        <v>822</v>
      </c>
      <c r="C370" s="304" t="s">
        <v>822</v>
      </c>
      <c r="D370" s="304" t="s">
        <v>823</v>
      </c>
      <c r="E370" s="304" t="s">
        <v>1098</v>
      </c>
      <c r="F370" s="304" t="s">
        <v>788</v>
      </c>
      <c r="G370" s="304" t="s">
        <v>1099</v>
      </c>
    </row>
    <row r="371" customFormat="false" ht="11.25" hidden="false" customHeight="false" outlineLevel="0" collapsed="false">
      <c r="A371" s="304" t="n">
        <v>370</v>
      </c>
      <c r="B371" s="304" t="s">
        <v>822</v>
      </c>
      <c r="C371" s="304" t="s">
        <v>822</v>
      </c>
      <c r="D371" s="304" t="s">
        <v>823</v>
      </c>
      <c r="E371" s="304" t="s">
        <v>1100</v>
      </c>
      <c r="F371" s="304" t="s">
        <v>788</v>
      </c>
      <c r="G371" s="304" t="s">
        <v>1101</v>
      </c>
    </row>
    <row r="372" customFormat="false" ht="11.25" hidden="false" customHeight="false" outlineLevel="0" collapsed="false">
      <c r="A372" s="304" t="n">
        <v>371</v>
      </c>
      <c r="B372" s="304" t="s">
        <v>822</v>
      </c>
      <c r="C372" s="304" t="s">
        <v>822</v>
      </c>
      <c r="D372" s="304" t="s">
        <v>823</v>
      </c>
      <c r="E372" s="304" t="s">
        <v>528</v>
      </c>
      <c r="F372" s="304" t="s">
        <v>529</v>
      </c>
      <c r="G372" s="304" t="s">
        <v>530</v>
      </c>
    </row>
    <row r="373" customFormat="false" ht="11.25" hidden="false" customHeight="false" outlineLevel="0" collapsed="false">
      <c r="A373" s="304" t="n">
        <v>372</v>
      </c>
      <c r="B373" s="304" t="s">
        <v>822</v>
      </c>
      <c r="C373" s="304" t="s">
        <v>822</v>
      </c>
      <c r="D373" s="304" t="s">
        <v>823</v>
      </c>
      <c r="E373" s="304" t="s">
        <v>531</v>
      </c>
      <c r="F373" s="304" t="s">
        <v>532</v>
      </c>
      <c r="G373" s="304" t="s">
        <v>533</v>
      </c>
    </row>
    <row r="374" customFormat="false" ht="11.25" hidden="false" customHeight="false" outlineLevel="0" collapsed="false">
      <c r="A374" s="304" t="n">
        <v>373</v>
      </c>
      <c r="B374" s="304" t="s">
        <v>822</v>
      </c>
      <c r="C374" s="304" t="s">
        <v>822</v>
      </c>
      <c r="D374" s="304" t="s">
        <v>823</v>
      </c>
      <c r="E374" s="304" t="s">
        <v>1102</v>
      </c>
      <c r="F374" s="304" t="s">
        <v>532</v>
      </c>
      <c r="G374" s="304" t="s">
        <v>1103</v>
      </c>
    </row>
    <row r="375" customFormat="false" ht="11.25" hidden="false" customHeight="false" outlineLevel="0" collapsed="false">
      <c r="A375" s="304" t="n">
        <v>374</v>
      </c>
      <c r="B375" s="304" t="s">
        <v>822</v>
      </c>
      <c r="C375" s="304" t="s">
        <v>822</v>
      </c>
      <c r="D375" s="304" t="s">
        <v>823</v>
      </c>
      <c r="E375" s="304" t="s">
        <v>1104</v>
      </c>
      <c r="F375" s="304" t="s">
        <v>788</v>
      </c>
      <c r="G375" s="304" t="s">
        <v>1105</v>
      </c>
    </row>
    <row r="376" customFormat="false" ht="11.25" hidden="false" customHeight="false" outlineLevel="0" collapsed="false">
      <c r="A376" s="304" t="n">
        <v>375</v>
      </c>
      <c r="B376" s="304" t="s">
        <v>822</v>
      </c>
      <c r="C376" s="304" t="s">
        <v>822</v>
      </c>
      <c r="D376" s="304" t="s">
        <v>823</v>
      </c>
      <c r="E376" s="304" t="s">
        <v>1106</v>
      </c>
      <c r="F376" s="304" t="s">
        <v>1107</v>
      </c>
      <c r="G376" s="304" t="s">
        <v>783</v>
      </c>
    </row>
    <row r="377" customFormat="false" ht="11.25" hidden="false" customHeight="false" outlineLevel="0" collapsed="false">
      <c r="A377" s="304" t="n">
        <v>376</v>
      </c>
      <c r="B377" s="304" t="s">
        <v>822</v>
      </c>
      <c r="C377" s="304" t="s">
        <v>822</v>
      </c>
      <c r="D377" s="304" t="s">
        <v>823</v>
      </c>
      <c r="E377" s="304" t="s">
        <v>599</v>
      </c>
      <c r="F377" s="304" t="s">
        <v>600</v>
      </c>
      <c r="G377" s="304" t="s">
        <v>601</v>
      </c>
    </row>
    <row r="378" customFormat="false" ht="11.25" hidden="false" customHeight="false" outlineLevel="0" collapsed="false">
      <c r="A378" s="304" t="n">
        <v>377</v>
      </c>
      <c r="B378" s="304" t="s">
        <v>822</v>
      </c>
      <c r="C378" s="304" t="s">
        <v>822</v>
      </c>
      <c r="D378" s="304" t="s">
        <v>823</v>
      </c>
      <c r="E378" s="304" t="s">
        <v>1108</v>
      </c>
      <c r="F378" s="304" t="s">
        <v>788</v>
      </c>
      <c r="G378" s="304" t="s">
        <v>1109</v>
      </c>
    </row>
    <row r="379" customFormat="false" ht="11.25" hidden="false" customHeight="false" outlineLevel="0" collapsed="false">
      <c r="A379" s="304" t="n">
        <v>378</v>
      </c>
      <c r="B379" s="304" t="s">
        <v>822</v>
      </c>
      <c r="C379" s="304" t="s">
        <v>822</v>
      </c>
      <c r="D379" s="304" t="s">
        <v>823</v>
      </c>
      <c r="E379" s="304" t="s">
        <v>1110</v>
      </c>
      <c r="F379" s="304" t="s">
        <v>788</v>
      </c>
      <c r="G379" s="304" t="s">
        <v>1111</v>
      </c>
    </row>
    <row r="380" customFormat="false" ht="11.25" hidden="false" customHeight="false" outlineLevel="0" collapsed="false">
      <c r="A380" s="304" t="n">
        <v>379</v>
      </c>
      <c r="B380" s="304" t="s">
        <v>822</v>
      </c>
      <c r="C380" s="304" t="s">
        <v>822</v>
      </c>
      <c r="D380" s="304" t="s">
        <v>823</v>
      </c>
      <c r="E380" s="304" t="s">
        <v>602</v>
      </c>
      <c r="F380" s="304" t="s">
        <v>603</v>
      </c>
      <c r="G380" s="304" t="s">
        <v>604</v>
      </c>
    </row>
    <row r="381" customFormat="false" ht="11.25" hidden="false" customHeight="false" outlineLevel="0" collapsed="false">
      <c r="A381" s="304" t="n">
        <v>380</v>
      </c>
      <c r="B381" s="304" t="s">
        <v>822</v>
      </c>
      <c r="C381" s="304" t="s">
        <v>822</v>
      </c>
      <c r="D381" s="304" t="s">
        <v>823</v>
      </c>
      <c r="E381" s="304" t="s">
        <v>1112</v>
      </c>
      <c r="F381" s="304" t="s">
        <v>1113</v>
      </c>
      <c r="G381" s="304" t="s">
        <v>1114</v>
      </c>
    </row>
    <row r="382" customFormat="false" ht="11.25" hidden="false" customHeight="false" outlineLevel="0" collapsed="false">
      <c r="A382" s="304" t="n">
        <v>381</v>
      </c>
      <c r="B382" s="304" t="s">
        <v>119</v>
      </c>
      <c r="C382" s="304" t="s">
        <v>119</v>
      </c>
      <c r="D382" s="304" t="s">
        <v>121</v>
      </c>
      <c r="E382" s="304" t="s">
        <v>1115</v>
      </c>
      <c r="F382" s="304" t="s">
        <v>1116</v>
      </c>
      <c r="G382" s="304" t="s">
        <v>101</v>
      </c>
    </row>
    <row r="383" customFormat="false" ht="11.25" hidden="false" customHeight="false" outlineLevel="0" collapsed="false">
      <c r="A383" s="304" t="n">
        <v>382</v>
      </c>
      <c r="B383" s="304" t="s">
        <v>119</v>
      </c>
      <c r="C383" s="304" t="s">
        <v>119</v>
      </c>
      <c r="D383" s="304" t="s">
        <v>121</v>
      </c>
      <c r="E383" s="304" t="s">
        <v>1117</v>
      </c>
      <c r="F383" s="304" t="s">
        <v>1118</v>
      </c>
      <c r="G383" s="304" t="s">
        <v>101</v>
      </c>
    </row>
    <row r="384" customFormat="false" ht="11.25" hidden="false" customHeight="false" outlineLevel="0" collapsed="false">
      <c r="A384" s="304" t="n">
        <v>383</v>
      </c>
      <c r="B384" s="304" t="s">
        <v>119</v>
      </c>
      <c r="C384" s="304" t="s">
        <v>119</v>
      </c>
      <c r="D384" s="304" t="s">
        <v>121</v>
      </c>
      <c r="E384" s="304" t="s">
        <v>510</v>
      </c>
      <c r="F384" s="304" t="s">
        <v>511</v>
      </c>
      <c r="G384" s="304" t="s">
        <v>512</v>
      </c>
    </row>
    <row r="385" customFormat="false" ht="11.25" hidden="false" customHeight="false" outlineLevel="0" collapsed="false">
      <c r="A385" s="304" t="n">
        <v>384</v>
      </c>
      <c r="B385" s="304" t="s">
        <v>119</v>
      </c>
      <c r="C385" s="304" t="s">
        <v>119</v>
      </c>
      <c r="D385" s="304" t="s">
        <v>121</v>
      </c>
      <c r="E385" s="304" t="s">
        <v>94</v>
      </c>
      <c r="F385" s="304" t="s">
        <v>99</v>
      </c>
      <c r="G385" s="304" t="s">
        <v>101</v>
      </c>
    </row>
    <row r="386" customFormat="false" ht="11.25" hidden="false" customHeight="false" outlineLevel="0" collapsed="false">
      <c r="A386" s="304" t="n">
        <v>385</v>
      </c>
      <c r="B386" s="304" t="s">
        <v>119</v>
      </c>
      <c r="C386" s="304" t="s">
        <v>119</v>
      </c>
      <c r="D386" s="304" t="s">
        <v>121</v>
      </c>
      <c r="E386" s="304" t="s">
        <v>1119</v>
      </c>
      <c r="F386" s="304" t="s">
        <v>750</v>
      </c>
      <c r="G386" s="304" t="s">
        <v>1120</v>
      </c>
    </row>
    <row r="387" customFormat="false" ht="11.25" hidden="false" customHeight="false" outlineLevel="0" collapsed="false">
      <c r="A387" s="304" t="n">
        <v>386</v>
      </c>
      <c r="B387" s="304" t="s">
        <v>119</v>
      </c>
      <c r="C387" s="304" t="s">
        <v>119</v>
      </c>
      <c r="D387" s="304" t="s">
        <v>121</v>
      </c>
      <c r="E387" s="304" t="s">
        <v>1121</v>
      </c>
      <c r="F387" s="304" t="s">
        <v>1122</v>
      </c>
      <c r="G387" s="304" t="s">
        <v>101</v>
      </c>
    </row>
    <row r="388" customFormat="false" ht="11.25" hidden="false" customHeight="false" outlineLevel="0" collapsed="false">
      <c r="A388" s="304" t="n">
        <v>387</v>
      </c>
      <c r="B388" s="304" t="s">
        <v>119</v>
      </c>
      <c r="C388" s="304" t="s">
        <v>119</v>
      </c>
      <c r="D388" s="304" t="s">
        <v>121</v>
      </c>
      <c r="E388" s="304" t="s">
        <v>1123</v>
      </c>
      <c r="F388" s="304" t="s">
        <v>1124</v>
      </c>
      <c r="G388" s="304" t="s">
        <v>101</v>
      </c>
    </row>
    <row r="389" customFormat="false" ht="11.25" hidden="false" customHeight="false" outlineLevel="0" collapsed="false">
      <c r="A389" s="304" t="n">
        <v>388</v>
      </c>
      <c r="B389" s="304" t="s">
        <v>119</v>
      </c>
      <c r="C389" s="304" t="s">
        <v>119</v>
      </c>
      <c r="D389" s="304" t="s">
        <v>121</v>
      </c>
      <c r="E389" s="304" t="s">
        <v>1125</v>
      </c>
      <c r="F389" s="304" t="s">
        <v>1126</v>
      </c>
      <c r="G389" s="304" t="s">
        <v>101</v>
      </c>
    </row>
    <row r="390" customFormat="false" ht="11.25" hidden="false" customHeight="false" outlineLevel="0" collapsed="false">
      <c r="A390" s="304" t="n">
        <v>389</v>
      </c>
      <c r="B390" s="304" t="s">
        <v>119</v>
      </c>
      <c r="C390" s="304" t="s">
        <v>119</v>
      </c>
      <c r="D390" s="304" t="s">
        <v>121</v>
      </c>
      <c r="E390" s="304" t="s">
        <v>1127</v>
      </c>
      <c r="F390" s="304" t="s">
        <v>1128</v>
      </c>
      <c r="G390" s="304" t="s">
        <v>576</v>
      </c>
    </row>
    <row r="391" customFormat="false" ht="11.25" hidden="false" customHeight="false" outlineLevel="0" collapsed="false">
      <c r="A391" s="304" t="n">
        <v>390</v>
      </c>
      <c r="B391" s="304" t="s">
        <v>119</v>
      </c>
      <c r="C391" s="304" t="s">
        <v>119</v>
      </c>
      <c r="D391" s="304" t="s">
        <v>121</v>
      </c>
      <c r="E391" s="304" t="s">
        <v>1129</v>
      </c>
      <c r="F391" s="304" t="s">
        <v>1130</v>
      </c>
      <c r="G391" s="304" t="s">
        <v>101</v>
      </c>
    </row>
    <row r="392" customFormat="false" ht="11.25" hidden="false" customHeight="false" outlineLevel="0" collapsed="false">
      <c r="A392" s="304" t="n">
        <v>391</v>
      </c>
      <c r="B392" s="304" t="s">
        <v>119</v>
      </c>
      <c r="C392" s="304" t="s">
        <v>119</v>
      </c>
      <c r="D392" s="304" t="s">
        <v>121</v>
      </c>
      <c r="E392" s="304" t="s">
        <v>1131</v>
      </c>
      <c r="F392" s="304" t="s">
        <v>1132</v>
      </c>
      <c r="G392" s="304" t="s">
        <v>515</v>
      </c>
    </row>
    <row r="393" customFormat="false" ht="11.25" hidden="false" customHeight="false" outlineLevel="0" collapsed="false">
      <c r="A393" s="304" t="n">
        <v>392</v>
      </c>
      <c r="B393" s="304" t="s">
        <v>119</v>
      </c>
      <c r="C393" s="304" t="s">
        <v>119</v>
      </c>
      <c r="D393" s="304" t="s">
        <v>121</v>
      </c>
      <c r="E393" s="304" t="s">
        <v>528</v>
      </c>
      <c r="F393" s="304" t="s">
        <v>529</v>
      </c>
      <c r="G393" s="304" t="s">
        <v>530</v>
      </c>
    </row>
    <row r="394" customFormat="false" ht="11.25" hidden="false" customHeight="false" outlineLevel="0" collapsed="false">
      <c r="A394" s="304" t="n">
        <v>393</v>
      </c>
      <c r="B394" s="304" t="s">
        <v>119</v>
      </c>
      <c r="C394" s="304" t="s">
        <v>119</v>
      </c>
      <c r="D394" s="304" t="s">
        <v>121</v>
      </c>
      <c r="E394" s="304" t="s">
        <v>531</v>
      </c>
      <c r="F394" s="304" t="s">
        <v>532</v>
      </c>
      <c r="G394" s="304" t="s">
        <v>533</v>
      </c>
    </row>
    <row r="395" customFormat="false" ht="11.25" hidden="false" customHeight="false" outlineLevel="0" collapsed="false">
      <c r="A395" s="304" t="n">
        <v>394</v>
      </c>
      <c r="B395" s="304" t="s">
        <v>119</v>
      </c>
      <c r="C395" s="304" t="s">
        <v>119</v>
      </c>
      <c r="D395" s="304" t="s">
        <v>121</v>
      </c>
      <c r="E395" s="304" t="s">
        <v>599</v>
      </c>
      <c r="F395" s="304" t="s">
        <v>600</v>
      </c>
      <c r="G395" s="304" t="s">
        <v>601</v>
      </c>
    </row>
    <row r="396" customFormat="false" ht="11.25" hidden="false" customHeight="false" outlineLevel="0" collapsed="false">
      <c r="A396" s="304" t="n">
        <v>395</v>
      </c>
      <c r="B396" s="304" t="s">
        <v>119</v>
      </c>
      <c r="C396" s="304" t="s">
        <v>119</v>
      </c>
      <c r="D396" s="304" t="s">
        <v>121</v>
      </c>
      <c r="E396" s="304" t="s">
        <v>602</v>
      </c>
      <c r="F396" s="304" t="s">
        <v>603</v>
      </c>
      <c r="G396" s="304" t="s">
        <v>604</v>
      </c>
    </row>
    <row r="397" customFormat="false" ht="11.25" hidden="false" customHeight="false" outlineLevel="0" collapsed="false">
      <c r="A397" s="304" t="n">
        <v>396</v>
      </c>
      <c r="B397" s="304" t="s">
        <v>1133</v>
      </c>
      <c r="C397" s="304" t="s">
        <v>1133</v>
      </c>
      <c r="D397" s="304" t="s">
        <v>1134</v>
      </c>
      <c r="E397" s="304" t="s">
        <v>1135</v>
      </c>
      <c r="F397" s="304" t="s">
        <v>1136</v>
      </c>
      <c r="G397" s="304" t="s">
        <v>507</v>
      </c>
    </row>
    <row r="398" customFormat="false" ht="11.25" hidden="false" customHeight="false" outlineLevel="0" collapsed="false">
      <c r="A398" s="304" t="n">
        <v>397</v>
      </c>
      <c r="B398" s="304" t="s">
        <v>1133</v>
      </c>
      <c r="C398" s="304" t="s">
        <v>1133</v>
      </c>
      <c r="D398" s="304" t="s">
        <v>1134</v>
      </c>
      <c r="E398" s="304" t="s">
        <v>510</v>
      </c>
      <c r="F398" s="304" t="s">
        <v>511</v>
      </c>
      <c r="G398" s="304" t="s">
        <v>512</v>
      </c>
    </row>
    <row r="399" customFormat="false" ht="11.25" hidden="false" customHeight="false" outlineLevel="0" collapsed="false">
      <c r="A399" s="304" t="n">
        <v>398</v>
      </c>
      <c r="B399" s="304" t="s">
        <v>1133</v>
      </c>
      <c r="C399" s="304" t="s">
        <v>1133</v>
      </c>
      <c r="D399" s="304" t="s">
        <v>1134</v>
      </c>
      <c r="E399" s="304" t="s">
        <v>1137</v>
      </c>
      <c r="F399" s="304" t="s">
        <v>1138</v>
      </c>
      <c r="G399" s="304" t="s">
        <v>584</v>
      </c>
    </row>
    <row r="400" customFormat="false" ht="11.25" hidden="false" customHeight="false" outlineLevel="0" collapsed="false">
      <c r="A400" s="304" t="n">
        <v>399</v>
      </c>
      <c r="B400" s="304" t="s">
        <v>1133</v>
      </c>
      <c r="C400" s="304" t="s">
        <v>1133</v>
      </c>
      <c r="D400" s="304" t="s">
        <v>1134</v>
      </c>
      <c r="E400" s="304" t="s">
        <v>1139</v>
      </c>
      <c r="F400" s="304" t="s">
        <v>1140</v>
      </c>
      <c r="G400" s="304" t="s">
        <v>584</v>
      </c>
    </row>
    <row r="401" customFormat="false" ht="11.25" hidden="false" customHeight="false" outlineLevel="0" collapsed="false">
      <c r="A401" s="304" t="n">
        <v>400</v>
      </c>
      <c r="B401" s="304" t="s">
        <v>1133</v>
      </c>
      <c r="C401" s="304" t="s">
        <v>1133</v>
      </c>
      <c r="D401" s="304" t="s">
        <v>1134</v>
      </c>
      <c r="E401" s="304" t="s">
        <v>1141</v>
      </c>
      <c r="F401" s="304" t="s">
        <v>1142</v>
      </c>
      <c r="G401" s="304" t="s">
        <v>584</v>
      </c>
    </row>
    <row r="402" customFormat="false" ht="11.25" hidden="false" customHeight="false" outlineLevel="0" collapsed="false">
      <c r="A402" s="304" t="n">
        <v>401</v>
      </c>
      <c r="B402" s="304" t="s">
        <v>1133</v>
      </c>
      <c r="C402" s="304" t="s">
        <v>1133</v>
      </c>
      <c r="D402" s="304" t="s">
        <v>1134</v>
      </c>
      <c r="E402" s="304" t="s">
        <v>1143</v>
      </c>
      <c r="F402" s="304" t="s">
        <v>1144</v>
      </c>
      <c r="G402" s="304" t="s">
        <v>584</v>
      </c>
    </row>
    <row r="403" customFormat="false" ht="11.25" hidden="false" customHeight="false" outlineLevel="0" collapsed="false">
      <c r="A403" s="304" t="n">
        <v>402</v>
      </c>
      <c r="B403" s="304" t="s">
        <v>1133</v>
      </c>
      <c r="C403" s="304" t="s">
        <v>1133</v>
      </c>
      <c r="D403" s="304" t="s">
        <v>1134</v>
      </c>
      <c r="E403" s="304" t="s">
        <v>1145</v>
      </c>
      <c r="F403" s="304" t="s">
        <v>1146</v>
      </c>
      <c r="G403" s="304" t="s">
        <v>1147</v>
      </c>
    </row>
    <row r="404" customFormat="false" ht="11.25" hidden="false" customHeight="false" outlineLevel="0" collapsed="false">
      <c r="A404" s="304" t="n">
        <v>403</v>
      </c>
      <c r="B404" s="304" t="s">
        <v>1133</v>
      </c>
      <c r="C404" s="304" t="s">
        <v>1133</v>
      </c>
      <c r="D404" s="304" t="s">
        <v>1134</v>
      </c>
      <c r="E404" s="304" t="s">
        <v>1148</v>
      </c>
      <c r="F404" s="304" t="s">
        <v>1149</v>
      </c>
      <c r="G404" s="304" t="s">
        <v>1150</v>
      </c>
    </row>
    <row r="405" customFormat="false" ht="11.25" hidden="false" customHeight="false" outlineLevel="0" collapsed="false">
      <c r="A405" s="304" t="n">
        <v>404</v>
      </c>
      <c r="B405" s="304" t="s">
        <v>1133</v>
      </c>
      <c r="C405" s="304" t="s">
        <v>1133</v>
      </c>
      <c r="D405" s="304" t="s">
        <v>1134</v>
      </c>
      <c r="E405" s="304" t="s">
        <v>883</v>
      </c>
      <c r="F405" s="304" t="s">
        <v>884</v>
      </c>
      <c r="G405" s="304" t="s">
        <v>885</v>
      </c>
    </row>
    <row r="406" customFormat="false" ht="11.25" hidden="false" customHeight="false" outlineLevel="0" collapsed="false">
      <c r="A406" s="304" t="n">
        <v>405</v>
      </c>
      <c r="B406" s="304" t="s">
        <v>1133</v>
      </c>
      <c r="C406" s="304" t="s">
        <v>1133</v>
      </c>
      <c r="D406" s="304" t="s">
        <v>1134</v>
      </c>
      <c r="E406" s="304" t="s">
        <v>1151</v>
      </c>
      <c r="F406" s="304" t="s">
        <v>1152</v>
      </c>
      <c r="G406" s="304" t="s">
        <v>584</v>
      </c>
    </row>
    <row r="407" customFormat="false" ht="11.25" hidden="false" customHeight="false" outlineLevel="0" collapsed="false">
      <c r="A407" s="304" t="n">
        <v>406</v>
      </c>
      <c r="B407" s="304" t="s">
        <v>1133</v>
      </c>
      <c r="C407" s="304" t="s">
        <v>1133</v>
      </c>
      <c r="D407" s="304" t="s">
        <v>1134</v>
      </c>
      <c r="E407" s="304" t="s">
        <v>1153</v>
      </c>
      <c r="F407" s="304" t="s">
        <v>1154</v>
      </c>
      <c r="G407" s="304" t="s">
        <v>764</v>
      </c>
    </row>
    <row r="408" customFormat="false" ht="11.25" hidden="false" customHeight="false" outlineLevel="0" collapsed="false">
      <c r="A408" s="304" t="n">
        <v>407</v>
      </c>
      <c r="B408" s="304" t="s">
        <v>1133</v>
      </c>
      <c r="C408" s="304" t="s">
        <v>1133</v>
      </c>
      <c r="D408" s="304" t="s">
        <v>1134</v>
      </c>
      <c r="E408" s="304" t="s">
        <v>1155</v>
      </c>
      <c r="F408" s="304" t="s">
        <v>1156</v>
      </c>
      <c r="G408" s="304" t="s">
        <v>1147</v>
      </c>
    </row>
    <row r="409" customFormat="false" ht="11.25" hidden="false" customHeight="false" outlineLevel="0" collapsed="false">
      <c r="A409" s="304" t="n">
        <v>408</v>
      </c>
      <c r="B409" s="304" t="s">
        <v>1133</v>
      </c>
      <c r="C409" s="304" t="s">
        <v>1133</v>
      </c>
      <c r="D409" s="304" t="s">
        <v>1134</v>
      </c>
      <c r="E409" s="304" t="s">
        <v>1157</v>
      </c>
      <c r="F409" s="304" t="s">
        <v>1158</v>
      </c>
      <c r="G409" s="304" t="s">
        <v>584</v>
      </c>
    </row>
    <row r="410" customFormat="false" ht="11.25" hidden="false" customHeight="false" outlineLevel="0" collapsed="false">
      <c r="A410" s="304" t="n">
        <v>409</v>
      </c>
      <c r="B410" s="304" t="s">
        <v>1133</v>
      </c>
      <c r="C410" s="304" t="s">
        <v>1133</v>
      </c>
      <c r="D410" s="304" t="s">
        <v>1134</v>
      </c>
      <c r="E410" s="304" t="s">
        <v>1159</v>
      </c>
      <c r="F410" s="304" t="s">
        <v>1160</v>
      </c>
      <c r="G410" s="304" t="s">
        <v>1147</v>
      </c>
    </row>
    <row r="411" customFormat="false" ht="11.25" hidden="false" customHeight="false" outlineLevel="0" collapsed="false">
      <c r="A411" s="304" t="n">
        <v>410</v>
      </c>
      <c r="B411" s="304" t="s">
        <v>1133</v>
      </c>
      <c r="C411" s="304" t="s">
        <v>1133</v>
      </c>
      <c r="D411" s="304" t="s">
        <v>1134</v>
      </c>
      <c r="E411" s="304" t="s">
        <v>981</v>
      </c>
      <c r="F411" s="304" t="s">
        <v>1161</v>
      </c>
      <c r="G411" s="304" t="s">
        <v>1147</v>
      </c>
    </row>
    <row r="412" customFormat="false" ht="11.25" hidden="false" customHeight="false" outlineLevel="0" collapsed="false">
      <c r="A412" s="304" t="n">
        <v>411</v>
      </c>
      <c r="B412" s="304" t="s">
        <v>1133</v>
      </c>
      <c r="C412" s="304" t="s">
        <v>1133</v>
      </c>
      <c r="D412" s="304" t="s">
        <v>1134</v>
      </c>
      <c r="E412" s="304" t="s">
        <v>1162</v>
      </c>
      <c r="F412" s="304" t="s">
        <v>1163</v>
      </c>
      <c r="G412" s="304" t="s">
        <v>1147</v>
      </c>
    </row>
    <row r="413" customFormat="false" ht="11.25" hidden="false" customHeight="false" outlineLevel="0" collapsed="false">
      <c r="A413" s="304" t="n">
        <v>412</v>
      </c>
      <c r="B413" s="304" t="s">
        <v>1133</v>
      </c>
      <c r="C413" s="304" t="s">
        <v>1133</v>
      </c>
      <c r="D413" s="304" t="s">
        <v>1134</v>
      </c>
      <c r="E413" s="304" t="s">
        <v>1164</v>
      </c>
      <c r="F413" s="304" t="s">
        <v>1165</v>
      </c>
      <c r="G413" s="304" t="s">
        <v>1147</v>
      </c>
    </row>
    <row r="414" customFormat="false" ht="11.25" hidden="false" customHeight="false" outlineLevel="0" collapsed="false">
      <c r="A414" s="304" t="n">
        <v>413</v>
      </c>
      <c r="B414" s="304" t="s">
        <v>1133</v>
      </c>
      <c r="C414" s="304" t="s">
        <v>1133</v>
      </c>
      <c r="D414" s="304" t="s">
        <v>1134</v>
      </c>
      <c r="E414" s="304" t="s">
        <v>1166</v>
      </c>
      <c r="F414" s="304" t="s">
        <v>1167</v>
      </c>
      <c r="G414" s="304" t="s">
        <v>584</v>
      </c>
    </row>
    <row r="415" customFormat="false" ht="11.25" hidden="false" customHeight="false" outlineLevel="0" collapsed="false">
      <c r="A415" s="304" t="n">
        <v>414</v>
      </c>
      <c r="B415" s="304" t="s">
        <v>1133</v>
      </c>
      <c r="C415" s="304" t="s">
        <v>1133</v>
      </c>
      <c r="D415" s="304" t="s">
        <v>1134</v>
      </c>
      <c r="E415" s="304" t="s">
        <v>1168</v>
      </c>
      <c r="F415" s="304" t="s">
        <v>1169</v>
      </c>
      <c r="G415" s="304" t="s">
        <v>584</v>
      </c>
    </row>
    <row r="416" customFormat="false" ht="11.25" hidden="false" customHeight="false" outlineLevel="0" collapsed="false">
      <c r="A416" s="304" t="n">
        <v>415</v>
      </c>
      <c r="B416" s="304" t="s">
        <v>1133</v>
      </c>
      <c r="C416" s="304" t="s">
        <v>1133</v>
      </c>
      <c r="D416" s="304" t="s">
        <v>1134</v>
      </c>
      <c r="E416" s="304" t="s">
        <v>528</v>
      </c>
      <c r="F416" s="304" t="s">
        <v>529</v>
      </c>
      <c r="G416" s="304" t="s">
        <v>530</v>
      </c>
    </row>
    <row r="417" customFormat="false" ht="11.25" hidden="false" customHeight="false" outlineLevel="0" collapsed="false">
      <c r="A417" s="304" t="n">
        <v>416</v>
      </c>
      <c r="B417" s="304" t="s">
        <v>1133</v>
      </c>
      <c r="C417" s="304" t="s">
        <v>1133</v>
      </c>
      <c r="D417" s="304" t="s">
        <v>1134</v>
      </c>
      <c r="E417" s="304" t="s">
        <v>531</v>
      </c>
      <c r="F417" s="304" t="s">
        <v>532</v>
      </c>
      <c r="G417" s="304" t="s">
        <v>533</v>
      </c>
    </row>
    <row r="418" customFormat="false" ht="11.25" hidden="false" customHeight="false" outlineLevel="0" collapsed="false">
      <c r="A418" s="304" t="n">
        <v>417</v>
      </c>
      <c r="B418" s="304" t="s">
        <v>1133</v>
      </c>
      <c r="C418" s="304" t="s">
        <v>1133</v>
      </c>
      <c r="D418" s="304" t="s">
        <v>1134</v>
      </c>
      <c r="E418" s="304" t="s">
        <v>1170</v>
      </c>
      <c r="F418" s="304" t="s">
        <v>1171</v>
      </c>
      <c r="G418" s="304" t="s">
        <v>1147</v>
      </c>
    </row>
    <row r="419" customFormat="false" ht="11.25" hidden="false" customHeight="false" outlineLevel="0" collapsed="false">
      <c r="A419" s="304" t="n">
        <v>418</v>
      </c>
      <c r="B419" s="304" t="s">
        <v>1133</v>
      </c>
      <c r="C419" s="304" t="s">
        <v>1133</v>
      </c>
      <c r="D419" s="304" t="s">
        <v>1134</v>
      </c>
      <c r="E419" s="304" t="s">
        <v>599</v>
      </c>
      <c r="F419" s="304" t="s">
        <v>600</v>
      </c>
      <c r="G419" s="304" t="s">
        <v>601</v>
      </c>
    </row>
    <row r="420" customFormat="false" ht="11.25" hidden="false" customHeight="false" outlineLevel="0" collapsed="false">
      <c r="A420" s="304" t="n">
        <v>419</v>
      </c>
      <c r="B420" s="304" t="s">
        <v>1133</v>
      </c>
      <c r="C420" s="304" t="s">
        <v>1133</v>
      </c>
      <c r="D420" s="304" t="s">
        <v>1134</v>
      </c>
      <c r="E420" s="304" t="s">
        <v>602</v>
      </c>
      <c r="F420" s="304" t="s">
        <v>603</v>
      </c>
      <c r="G420" s="304" t="s">
        <v>604</v>
      </c>
    </row>
    <row r="421" customFormat="false" ht="11.25" hidden="false" customHeight="false" outlineLevel="0" collapsed="false">
      <c r="A421" s="304" t="n">
        <v>420</v>
      </c>
      <c r="B421" s="304" t="s">
        <v>1172</v>
      </c>
      <c r="C421" s="304" t="s">
        <v>1173</v>
      </c>
      <c r="D421" s="304" t="s">
        <v>1174</v>
      </c>
      <c r="E421" s="304" t="s">
        <v>510</v>
      </c>
      <c r="F421" s="304" t="s">
        <v>511</v>
      </c>
      <c r="G421" s="304" t="s">
        <v>512</v>
      </c>
    </row>
    <row r="422" customFormat="false" ht="11.25" hidden="false" customHeight="false" outlineLevel="0" collapsed="false">
      <c r="A422" s="304" t="n">
        <v>421</v>
      </c>
      <c r="B422" s="304" t="s">
        <v>1172</v>
      </c>
      <c r="C422" s="304" t="s">
        <v>1173</v>
      </c>
      <c r="D422" s="304" t="s">
        <v>1174</v>
      </c>
      <c r="E422" s="304" t="s">
        <v>528</v>
      </c>
      <c r="F422" s="304" t="s">
        <v>529</v>
      </c>
      <c r="G422" s="304" t="s">
        <v>530</v>
      </c>
    </row>
    <row r="423" customFormat="false" ht="11.25" hidden="false" customHeight="false" outlineLevel="0" collapsed="false">
      <c r="A423" s="304" t="n">
        <v>422</v>
      </c>
      <c r="B423" s="304" t="s">
        <v>1172</v>
      </c>
      <c r="C423" s="304" t="s">
        <v>1173</v>
      </c>
      <c r="D423" s="304" t="s">
        <v>1174</v>
      </c>
      <c r="E423" s="304" t="s">
        <v>531</v>
      </c>
      <c r="F423" s="304" t="s">
        <v>532</v>
      </c>
      <c r="G423" s="304" t="s">
        <v>533</v>
      </c>
    </row>
    <row r="424" customFormat="false" ht="11.25" hidden="false" customHeight="false" outlineLevel="0" collapsed="false">
      <c r="A424" s="304" t="n">
        <v>423</v>
      </c>
      <c r="B424" s="304" t="s">
        <v>1172</v>
      </c>
      <c r="C424" s="304" t="s">
        <v>1172</v>
      </c>
      <c r="D424" s="304" t="s">
        <v>1175</v>
      </c>
      <c r="E424" s="304" t="s">
        <v>510</v>
      </c>
      <c r="F424" s="304" t="s">
        <v>511</v>
      </c>
      <c r="G424" s="304" t="s">
        <v>512</v>
      </c>
    </row>
    <row r="425" customFormat="false" ht="11.25" hidden="false" customHeight="false" outlineLevel="0" collapsed="false">
      <c r="A425" s="304" t="n">
        <v>424</v>
      </c>
      <c r="B425" s="304" t="s">
        <v>1172</v>
      </c>
      <c r="C425" s="304" t="s">
        <v>1172</v>
      </c>
      <c r="D425" s="304" t="s">
        <v>1175</v>
      </c>
      <c r="E425" s="304" t="s">
        <v>1176</v>
      </c>
      <c r="F425" s="304" t="s">
        <v>1177</v>
      </c>
      <c r="G425" s="304" t="s">
        <v>1178</v>
      </c>
    </row>
    <row r="426" customFormat="false" ht="11.25" hidden="false" customHeight="false" outlineLevel="0" collapsed="false">
      <c r="A426" s="304" t="n">
        <v>425</v>
      </c>
      <c r="B426" s="304" t="s">
        <v>1172</v>
      </c>
      <c r="C426" s="304" t="s">
        <v>1172</v>
      </c>
      <c r="D426" s="304" t="s">
        <v>1175</v>
      </c>
      <c r="E426" s="304" t="s">
        <v>1179</v>
      </c>
      <c r="F426" s="304" t="s">
        <v>1180</v>
      </c>
      <c r="G426" s="304" t="s">
        <v>1178</v>
      </c>
    </row>
    <row r="427" customFormat="false" ht="11.25" hidden="false" customHeight="false" outlineLevel="0" collapsed="false">
      <c r="A427" s="304" t="n">
        <v>426</v>
      </c>
      <c r="B427" s="304" t="s">
        <v>1172</v>
      </c>
      <c r="C427" s="304" t="s">
        <v>1172</v>
      </c>
      <c r="D427" s="304" t="s">
        <v>1175</v>
      </c>
      <c r="E427" s="304" t="s">
        <v>1181</v>
      </c>
      <c r="F427" s="304" t="s">
        <v>1182</v>
      </c>
      <c r="G427" s="304" t="s">
        <v>515</v>
      </c>
    </row>
    <row r="428" customFormat="false" ht="11.25" hidden="false" customHeight="false" outlineLevel="0" collapsed="false">
      <c r="A428" s="304" t="n">
        <v>427</v>
      </c>
      <c r="B428" s="304" t="s">
        <v>1172</v>
      </c>
      <c r="C428" s="304" t="s">
        <v>1172</v>
      </c>
      <c r="D428" s="304" t="s">
        <v>1175</v>
      </c>
      <c r="E428" s="304" t="s">
        <v>1183</v>
      </c>
      <c r="F428" s="304" t="s">
        <v>1184</v>
      </c>
      <c r="G428" s="304" t="s">
        <v>515</v>
      </c>
    </row>
    <row r="429" customFormat="false" ht="11.25" hidden="false" customHeight="false" outlineLevel="0" collapsed="false">
      <c r="A429" s="304" t="n">
        <v>428</v>
      </c>
      <c r="B429" s="304" t="s">
        <v>1172</v>
      </c>
      <c r="C429" s="304" t="s">
        <v>1172</v>
      </c>
      <c r="D429" s="304" t="s">
        <v>1175</v>
      </c>
      <c r="E429" s="304" t="s">
        <v>1185</v>
      </c>
      <c r="F429" s="304" t="s">
        <v>1186</v>
      </c>
      <c r="G429" s="304" t="s">
        <v>1178</v>
      </c>
    </row>
    <row r="430" customFormat="false" ht="11.25" hidden="false" customHeight="false" outlineLevel="0" collapsed="false">
      <c r="A430" s="304" t="n">
        <v>429</v>
      </c>
      <c r="B430" s="304" t="s">
        <v>1172</v>
      </c>
      <c r="C430" s="304" t="s">
        <v>1172</v>
      </c>
      <c r="D430" s="304" t="s">
        <v>1175</v>
      </c>
      <c r="E430" s="304" t="s">
        <v>528</v>
      </c>
      <c r="F430" s="304" t="s">
        <v>529</v>
      </c>
      <c r="G430" s="304" t="s">
        <v>530</v>
      </c>
    </row>
    <row r="431" customFormat="false" ht="11.25" hidden="false" customHeight="false" outlineLevel="0" collapsed="false">
      <c r="A431" s="304" t="n">
        <v>430</v>
      </c>
      <c r="B431" s="304" t="s">
        <v>1172</v>
      </c>
      <c r="C431" s="304" t="s">
        <v>1172</v>
      </c>
      <c r="D431" s="304" t="s">
        <v>1175</v>
      </c>
      <c r="E431" s="304" t="s">
        <v>531</v>
      </c>
      <c r="F431" s="304" t="s">
        <v>532</v>
      </c>
      <c r="G431" s="304" t="s">
        <v>533</v>
      </c>
    </row>
    <row r="432" customFormat="false" ht="11.25" hidden="false" customHeight="false" outlineLevel="0" collapsed="false">
      <c r="A432" s="304" t="n">
        <v>431</v>
      </c>
      <c r="B432" s="304" t="s">
        <v>1172</v>
      </c>
      <c r="C432" s="304" t="s">
        <v>1187</v>
      </c>
      <c r="D432" s="304" t="s">
        <v>1188</v>
      </c>
      <c r="E432" s="304" t="s">
        <v>510</v>
      </c>
      <c r="F432" s="304" t="s">
        <v>511</v>
      </c>
      <c r="G432" s="304" t="s">
        <v>512</v>
      </c>
    </row>
    <row r="433" customFormat="false" ht="11.25" hidden="false" customHeight="false" outlineLevel="0" collapsed="false">
      <c r="A433" s="304" t="n">
        <v>432</v>
      </c>
      <c r="B433" s="304" t="s">
        <v>1172</v>
      </c>
      <c r="C433" s="304" t="s">
        <v>1187</v>
      </c>
      <c r="D433" s="304" t="s">
        <v>1188</v>
      </c>
      <c r="E433" s="304" t="s">
        <v>528</v>
      </c>
      <c r="F433" s="304" t="s">
        <v>529</v>
      </c>
      <c r="G433" s="304" t="s">
        <v>530</v>
      </c>
    </row>
    <row r="434" customFormat="false" ht="11.25" hidden="false" customHeight="false" outlineLevel="0" collapsed="false">
      <c r="A434" s="304" t="n">
        <v>433</v>
      </c>
      <c r="B434" s="304" t="s">
        <v>1172</v>
      </c>
      <c r="C434" s="304" t="s">
        <v>1187</v>
      </c>
      <c r="D434" s="304" t="s">
        <v>1188</v>
      </c>
      <c r="E434" s="304" t="s">
        <v>531</v>
      </c>
      <c r="F434" s="304" t="s">
        <v>532</v>
      </c>
      <c r="G434" s="304" t="s">
        <v>533</v>
      </c>
    </row>
    <row r="435" customFormat="false" ht="11.25" hidden="false" customHeight="false" outlineLevel="0" collapsed="false">
      <c r="A435" s="304" t="n">
        <v>434</v>
      </c>
      <c r="B435" s="304" t="s">
        <v>1172</v>
      </c>
      <c r="C435" s="304" t="s">
        <v>1189</v>
      </c>
      <c r="D435" s="304" t="s">
        <v>1190</v>
      </c>
      <c r="E435" s="304" t="s">
        <v>510</v>
      </c>
      <c r="F435" s="304" t="s">
        <v>511</v>
      </c>
      <c r="G435" s="304" t="s">
        <v>512</v>
      </c>
    </row>
    <row r="436" customFormat="false" ht="11.25" hidden="false" customHeight="false" outlineLevel="0" collapsed="false">
      <c r="A436" s="304" t="n">
        <v>435</v>
      </c>
      <c r="B436" s="304" t="s">
        <v>1172</v>
      </c>
      <c r="C436" s="304" t="s">
        <v>1189</v>
      </c>
      <c r="D436" s="304" t="s">
        <v>1190</v>
      </c>
      <c r="E436" s="304" t="s">
        <v>528</v>
      </c>
      <c r="F436" s="304" t="s">
        <v>529</v>
      </c>
      <c r="G436" s="304" t="s">
        <v>530</v>
      </c>
    </row>
    <row r="437" customFormat="false" ht="11.25" hidden="false" customHeight="false" outlineLevel="0" collapsed="false">
      <c r="A437" s="304" t="n">
        <v>436</v>
      </c>
      <c r="B437" s="304" t="s">
        <v>1172</v>
      </c>
      <c r="C437" s="304" t="s">
        <v>1189</v>
      </c>
      <c r="D437" s="304" t="s">
        <v>1190</v>
      </c>
      <c r="E437" s="304" t="s">
        <v>531</v>
      </c>
      <c r="F437" s="304" t="s">
        <v>532</v>
      </c>
      <c r="G437" s="304" t="s">
        <v>533</v>
      </c>
    </row>
    <row r="438" customFormat="false" ht="11.25" hidden="false" customHeight="false" outlineLevel="0" collapsed="false">
      <c r="A438" s="304" t="n">
        <v>437</v>
      </c>
      <c r="B438" s="304" t="s">
        <v>1191</v>
      </c>
      <c r="C438" s="304" t="s">
        <v>1191</v>
      </c>
      <c r="D438" s="304" t="s">
        <v>1192</v>
      </c>
      <c r="E438" s="304" t="s">
        <v>1193</v>
      </c>
      <c r="F438" s="304" t="s">
        <v>1194</v>
      </c>
      <c r="G438" s="304" t="s">
        <v>507</v>
      </c>
    </row>
    <row r="439" customFormat="false" ht="11.25" hidden="false" customHeight="false" outlineLevel="0" collapsed="false">
      <c r="A439" s="304" t="n">
        <v>438</v>
      </c>
      <c r="B439" s="304" t="s">
        <v>1191</v>
      </c>
      <c r="C439" s="304" t="s">
        <v>1191</v>
      </c>
      <c r="D439" s="304" t="s">
        <v>1192</v>
      </c>
      <c r="E439" s="304" t="s">
        <v>510</v>
      </c>
      <c r="F439" s="304" t="s">
        <v>511</v>
      </c>
      <c r="G439" s="304" t="s">
        <v>512</v>
      </c>
    </row>
    <row r="440" customFormat="false" ht="11.25" hidden="false" customHeight="false" outlineLevel="0" collapsed="false">
      <c r="A440" s="304" t="n">
        <v>439</v>
      </c>
      <c r="B440" s="304" t="s">
        <v>1191</v>
      </c>
      <c r="C440" s="304" t="s">
        <v>1191</v>
      </c>
      <c r="D440" s="304" t="s">
        <v>1192</v>
      </c>
      <c r="E440" s="304" t="s">
        <v>1195</v>
      </c>
      <c r="F440" s="304" t="s">
        <v>1196</v>
      </c>
      <c r="G440" s="304" t="s">
        <v>1197</v>
      </c>
    </row>
    <row r="441" customFormat="false" ht="11.25" hidden="false" customHeight="false" outlineLevel="0" collapsed="false">
      <c r="A441" s="304" t="n">
        <v>440</v>
      </c>
      <c r="B441" s="304" t="s">
        <v>1191</v>
      </c>
      <c r="C441" s="304" t="s">
        <v>1191</v>
      </c>
      <c r="D441" s="304" t="s">
        <v>1192</v>
      </c>
      <c r="E441" s="304" t="s">
        <v>1198</v>
      </c>
      <c r="F441" s="304" t="s">
        <v>1199</v>
      </c>
      <c r="G441" s="304" t="s">
        <v>1200</v>
      </c>
    </row>
    <row r="442" customFormat="false" ht="11.25" hidden="false" customHeight="false" outlineLevel="0" collapsed="false">
      <c r="A442" s="304" t="n">
        <v>441</v>
      </c>
      <c r="B442" s="304" t="s">
        <v>1191</v>
      </c>
      <c r="C442" s="304" t="s">
        <v>1191</v>
      </c>
      <c r="D442" s="304" t="s">
        <v>1192</v>
      </c>
      <c r="E442" s="304" t="s">
        <v>1201</v>
      </c>
      <c r="F442" s="304" t="s">
        <v>1202</v>
      </c>
      <c r="G442" s="304" t="s">
        <v>1197</v>
      </c>
    </row>
    <row r="443" customFormat="false" ht="11.25" hidden="false" customHeight="false" outlineLevel="0" collapsed="false">
      <c r="A443" s="304" t="n">
        <v>442</v>
      </c>
      <c r="B443" s="304" t="s">
        <v>1191</v>
      </c>
      <c r="C443" s="304" t="s">
        <v>1191</v>
      </c>
      <c r="D443" s="304" t="s">
        <v>1192</v>
      </c>
      <c r="E443" s="304" t="s">
        <v>1203</v>
      </c>
      <c r="F443" s="304" t="s">
        <v>1204</v>
      </c>
      <c r="G443" s="304" t="s">
        <v>1200</v>
      </c>
    </row>
    <row r="444" customFormat="false" ht="11.25" hidden="false" customHeight="false" outlineLevel="0" collapsed="false">
      <c r="A444" s="304" t="n">
        <v>443</v>
      </c>
      <c r="B444" s="304" t="s">
        <v>1191</v>
      </c>
      <c r="C444" s="304" t="s">
        <v>1191</v>
      </c>
      <c r="D444" s="304" t="s">
        <v>1192</v>
      </c>
      <c r="E444" s="304" t="s">
        <v>1205</v>
      </c>
      <c r="F444" s="304" t="s">
        <v>1206</v>
      </c>
      <c r="G444" s="304" t="s">
        <v>1197</v>
      </c>
    </row>
    <row r="445" customFormat="false" ht="11.25" hidden="false" customHeight="false" outlineLevel="0" collapsed="false">
      <c r="A445" s="304" t="n">
        <v>444</v>
      </c>
      <c r="B445" s="304" t="s">
        <v>1191</v>
      </c>
      <c r="C445" s="304" t="s">
        <v>1191</v>
      </c>
      <c r="D445" s="304" t="s">
        <v>1192</v>
      </c>
      <c r="E445" s="304" t="s">
        <v>1207</v>
      </c>
      <c r="F445" s="304" t="s">
        <v>1208</v>
      </c>
      <c r="G445" s="304" t="s">
        <v>1197</v>
      </c>
    </row>
    <row r="446" customFormat="false" ht="11.25" hidden="false" customHeight="false" outlineLevel="0" collapsed="false">
      <c r="A446" s="304" t="n">
        <v>445</v>
      </c>
      <c r="B446" s="304" t="s">
        <v>1191</v>
      </c>
      <c r="C446" s="304" t="s">
        <v>1191</v>
      </c>
      <c r="D446" s="304" t="s">
        <v>1192</v>
      </c>
      <c r="E446" s="304" t="s">
        <v>1209</v>
      </c>
      <c r="F446" s="304" t="s">
        <v>1210</v>
      </c>
      <c r="G446" s="304" t="s">
        <v>1197</v>
      </c>
    </row>
    <row r="447" customFormat="false" ht="11.25" hidden="false" customHeight="false" outlineLevel="0" collapsed="false">
      <c r="A447" s="304" t="n">
        <v>446</v>
      </c>
      <c r="B447" s="304" t="s">
        <v>1191</v>
      </c>
      <c r="C447" s="304" t="s">
        <v>1191</v>
      </c>
      <c r="D447" s="304" t="s">
        <v>1192</v>
      </c>
      <c r="E447" s="304" t="s">
        <v>1211</v>
      </c>
      <c r="F447" s="304" t="s">
        <v>1212</v>
      </c>
      <c r="G447" s="304" t="s">
        <v>1197</v>
      </c>
    </row>
    <row r="448" customFormat="false" ht="11.25" hidden="false" customHeight="false" outlineLevel="0" collapsed="false">
      <c r="A448" s="304" t="n">
        <v>447</v>
      </c>
      <c r="B448" s="304" t="s">
        <v>1191</v>
      </c>
      <c r="C448" s="304" t="s">
        <v>1191</v>
      </c>
      <c r="D448" s="304" t="s">
        <v>1192</v>
      </c>
      <c r="E448" s="304" t="s">
        <v>1213</v>
      </c>
      <c r="F448" s="304" t="s">
        <v>1214</v>
      </c>
      <c r="G448" s="304" t="s">
        <v>1197</v>
      </c>
    </row>
    <row r="449" customFormat="false" ht="11.25" hidden="false" customHeight="false" outlineLevel="0" collapsed="false">
      <c r="A449" s="304" t="n">
        <v>448</v>
      </c>
      <c r="B449" s="304" t="s">
        <v>1191</v>
      </c>
      <c r="C449" s="304" t="s">
        <v>1191</v>
      </c>
      <c r="D449" s="304" t="s">
        <v>1192</v>
      </c>
      <c r="E449" s="304" t="s">
        <v>1215</v>
      </c>
      <c r="F449" s="304" t="s">
        <v>1216</v>
      </c>
      <c r="G449" s="304" t="s">
        <v>1197</v>
      </c>
    </row>
    <row r="450" customFormat="false" ht="11.25" hidden="false" customHeight="false" outlineLevel="0" collapsed="false">
      <c r="A450" s="304" t="n">
        <v>449</v>
      </c>
      <c r="B450" s="304" t="s">
        <v>1191</v>
      </c>
      <c r="C450" s="304" t="s">
        <v>1191</v>
      </c>
      <c r="D450" s="304" t="s">
        <v>1192</v>
      </c>
      <c r="E450" s="304" t="s">
        <v>528</v>
      </c>
      <c r="F450" s="304" t="s">
        <v>529</v>
      </c>
      <c r="G450" s="304" t="s">
        <v>530</v>
      </c>
    </row>
    <row r="451" customFormat="false" ht="11.25" hidden="false" customHeight="false" outlineLevel="0" collapsed="false">
      <c r="A451" s="304" t="n">
        <v>450</v>
      </c>
      <c r="B451" s="304" t="s">
        <v>1191</v>
      </c>
      <c r="C451" s="304" t="s">
        <v>1191</v>
      </c>
      <c r="D451" s="304" t="s">
        <v>1192</v>
      </c>
      <c r="E451" s="304" t="s">
        <v>531</v>
      </c>
      <c r="F451" s="304" t="s">
        <v>532</v>
      </c>
      <c r="G451" s="304" t="s">
        <v>533</v>
      </c>
    </row>
    <row r="452" customFormat="false" ht="11.25" hidden="false" customHeight="false" outlineLevel="0" collapsed="false">
      <c r="A452" s="304" t="n">
        <v>451</v>
      </c>
      <c r="B452" s="304" t="s">
        <v>1191</v>
      </c>
      <c r="C452" s="304" t="s">
        <v>1217</v>
      </c>
      <c r="D452" s="304" t="s">
        <v>1218</v>
      </c>
      <c r="E452" s="304" t="s">
        <v>510</v>
      </c>
      <c r="F452" s="304" t="s">
        <v>511</v>
      </c>
      <c r="G452" s="304" t="s">
        <v>512</v>
      </c>
    </row>
    <row r="453" customFormat="false" ht="11.25" hidden="false" customHeight="false" outlineLevel="0" collapsed="false">
      <c r="A453" s="304" t="n">
        <v>452</v>
      </c>
      <c r="B453" s="304" t="s">
        <v>1191</v>
      </c>
      <c r="C453" s="304" t="s">
        <v>1217</v>
      </c>
      <c r="D453" s="304" t="s">
        <v>1218</v>
      </c>
      <c r="E453" s="304" t="s">
        <v>528</v>
      </c>
      <c r="F453" s="304" t="s">
        <v>529</v>
      </c>
      <c r="G453" s="304" t="s">
        <v>530</v>
      </c>
    </row>
    <row r="454" customFormat="false" ht="11.25" hidden="false" customHeight="false" outlineLevel="0" collapsed="false">
      <c r="A454" s="304" t="n">
        <v>453</v>
      </c>
      <c r="B454" s="304" t="s">
        <v>1191</v>
      </c>
      <c r="C454" s="304" t="s">
        <v>1217</v>
      </c>
      <c r="D454" s="304" t="s">
        <v>1218</v>
      </c>
      <c r="E454" s="304" t="s">
        <v>531</v>
      </c>
      <c r="F454" s="304" t="s">
        <v>532</v>
      </c>
      <c r="G454" s="304" t="s">
        <v>533</v>
      </c>
    </row>
    <row r="455" customFormat="false" ht="11.25" hidden="false" customHeight="false" outlineLevel="0" collapsed="false">
      <c r="A455" s="304" t="n">
        <v>454</v>
      </c>
      <c r="B455" s="304" t="s">
        <v>1191</v>
      </c>
      <c r="C455" s="304" t="s">
        <v>1219</v>
      </c>
      <c r="D455" s="304" t="s">
        <v>1220</v>
      </c>
      <c r="E455" s="304" t="s">
        <v>510</v>
      </c>
      <c r="F455" s="304" t="s">
        <v>511</v>
      </c>
      <c r="G455" s="304" t="s">
        <v>512</v>
      </c>
    </row>
    <row r="456" customFormat="false" ht="11.25" hidden="false" customHeight="false" outlineLevel="0" collapsed="false">
      <c r="A456" s="304" t="n">
        <v>455</v>
      </c>
      <c r="B456" s="304" t="s">
        <v>1191</v>
      </c>
      <c r="C456" s="304" t="s">
        <v>1219</v>
      </c>
      <c r="D456" s="304" t="s">
        <v>1220</v>
      </c>
      <c r="E456" s="304" t="s">
        <v>528</v>
      </c>
      <c r="F456" s="304" t="s">
        <v>529</v>
      </c>
      <c r="G456" s="304" t="s">
        <v>530</v>
      </c>
    </row>
    <row r="457" customFormat="false" ht="11.25" hidden="false" customHeight="false" outlineLevel="0" collapsed="false">
      <c r="A457" s="304" t="n">
        <v>456</v>
      </c>
      <c r="B457" s="304" t="s">
        <v>1191</v>
      </c>
      <c r="C457" s="304" t="s">
        <v>1219</v>
      </c>
      <c r="D457" s="304" t="s">
        <v>1220</v>
      </c>
      <c r="E457" s="304" t="s">
        <v>531</v>
      </c>
      <c r="F457" s="304" t="s">
        <v>532</v>
      </c>
      <c r="G457" s="304" t="s">
        <v>533</v>
      </c>
    </row>
    <row r="458" customFormat="false" ht="11.25" hidden="false" customHeight="false" outlineLevel="0" collapsed="false">
      <c r="A458" s="304" t="n">
        <v>457</v>
      </c>
      <c r="B458" s="304" t="s">
        <v>1221</v>
      </c>
      <c r="C458" s="304" t="s">
        <v>1222</v>
      </c>
      <c r="D458" s="304" t="s">
        <v>1223</v>
      </c>
      <c r="E458" s="304" t="s">
        <v>1224</v>
      </c>
      <c r="F458" s="304" t="s">
        <v>1225</v>
      </c>
      <c r="G458" s="304" t="s">
        <v>576</v>
      </c>
    </row>
    <row r="459" customFormat="false" ht="11.25" hidden="false" customHeight="false" outlineLevel="0" collapsed="false">
      <c r="A459" s="304" t="n">
        <v>458</v>
      </c>
      <c r="B459" s="304" t="s">
        <v>1221</v>
      </c>
      <c r="C459" s="304" t="s">
        <v>1222</v>
      </c>
      <c r="D459" s="304" t="s">
        <v>1223</v>
      </c>
      <c r="E459" s="304" t="s">
        <v>510</v>
      </c>
      <c r="F459" s="304" t="s">
        <v>511</v>
      </c>
      <c r="G459" s="304" t="s">
        <v>512</v>
      </c>
    </row>
    <row r="460" customFormat="false" ht="11.25" hidden="false" customHeight="false" outlineLevel="0" collapsed="false">
      <c r="A460" s="304" t="n">
        <v>459</v>
      </c>
      <c r="B460" s="304" t="s">
        <v>1221</v>
      </c>
      <c r="C460" s="304" t="s">
        <v>1222</v>
      </c>
      <c r="D460" s="304" t="s">
        <v>1223</v>
      </c>
      <c r="E460" s="304" t="s">
        <v>528</v>
      </c>
      <c r="F460" s="304" t="s">
        <v>529</v>
      </c>
      <c r="G460" s="304" t="s">
        <v>530</v>
      </c>
    </row>
    <row r="461" customFormat="false" ht="11.25" hidden="false" customHeight="false" outlineLevel="0" collapsed="false">
      <c r="A461" s="304" t="n">
        <v>460</v>
      </c>
      <c r="B461" s="304" t="s">
        <v>1221</v>
      </c>
      <c r="C461" s="304" t="s">
        <v>1222</v>
      </c>
      <c r="D461" s="304" t="s">
        <v>1223</v>
      </c>
      <c r="E461" s="304" t="s">
        <v>531</v>
      </c>
      <c r="F461" s="304" t="s">
        <v>532</v>
      </c>
      <c r="G461" s="304" t="s">
        <v>533</v>
      </c>
    </row>
    <row r="462" customFormat="false" ht="11.25" hidden="false" customHeight="false" outlineLevel="0" collapsed="false">
      <c r="A462" s="304" t="n">
        <v>461</v>
      </c>
      <c r="B462" s="304" t="s">
        <v>1221</v>
      </c>
      <c r="C462" s="304" t="s">
        <v>1221</v>
      </c>
      <c r="D462" s="304" t="s">
        <v>1226</v>
      </c>
      <c r="E462" s="304" t="s">
        <v>1224</v>
      </c>
      <c r="F462" s="304" t="s">
        <v>1225</v>
      </c>
      <c r="G462" s="304" t="s">
        <v>576</v>
      </c>
    </row>
    <row r="463" customFormat="false" ht="11.25" hidden="false" customHeight="false" outlineLevel="0" collapsed="false">
      <c r="A463" s="304" t="n">
        <v>462</v>
      </c>
      <c r="B463" s="304" t="s">
        <v>1221</v>
      </c>
      <c r="C463" s="304" t="s">
        <v>1221</v>
      </c>
      <c r="D463" s="304" t="s">
        <v>1226</v>
      </c>
      <c r="E463" s="304" t="s">
        <v>1227</v>
      </c>
      <c r="F463" s="304" t="s">
        <v>1228</v>
      </c>
      <c r="G463" s="304" t="s">
        <v>894</v>
      </c>
    </row>
    <row r="464" customFormat="false" ht="11.25" hidden="false" customHeight="false" outlineLevel="0" collapsed="false">
      <c r="A464" s="304" t="n">
        <v>463</v>
      </c>
      <c r="B464" s="304" t="s">
        <v>1221</v>
      </c>
      <c r="C464" s="304" t="s">
        <v>1221</v>
      </c>
      <c r="D464" s="304" t="s">
        <v>1226</v>
      </c>
      <c r="E464" s="304" t="s">
        <v>1229</v>
      </c>
      <c r="F464" s="304" t="s">
        <v>1230</v>
      </c>
      <c r="G464" s="304" t="s">
        <v>576</v>
      </c>
    </row>
    <row r="465" customFormat="false" ht="11.25" hidden="false" customHeight="false" outlineLevel="0" collapsed="false">
      <c r="A465" s="304" t="n">
        <v>464</v>
      </c>
      <c r="B465" s="304" t="s">
        <v>1221</v>
      </c>
      <c r="C465" s="304" t="s">
        <v>1221</v>
      </c>
      <c r="D465" s="304" t="s">
        <v>1226</v>
      </c>
      <c r="E465" s="304" t="s">
        <v>510</v>
      </c>
      <c r="F465" s="304" t="s">
        <v>511</v>
      </c>
      <c r="G465" s="304" t="s">
        <v>512</v>
      </c>
    </row>
    <row r="466" customFormat="false" ht="11.25" hidden="false" customHeight="false" outlineLevel="0" collapsed="false">
      <c r="A466" s="304" t="n">
        <v>465</v>
      </c>
      <c r="B466" s="304" t="s">
        <v>1221</v>
      </c>
      <c r="C466" s="304" t="s">
        <v>1221</v>
      </c>
      <c r="D466" s="304" t="s">
        <v>1226</v>
      </c>
      <c r="E466" s="304" t="s">
        <v>1231</v>
      </c>
      <c r="F466" s="304" t="s">
        <v>1232</v>
      </c>
      <c r="G466" s="304" t="s">
        <v>894</v>
      </c>
    </row>
    <row r="467" customFormat="false" ht="11.25" hidden="false" customHeight="false" outlineLevel="0" collapsed="false">
      <c r="A467" s="304" t="n">
        <v>466</v>
      </c>
      <c r="B467" s="304" t="s">
        <v>1221</v>
      </c>
      <c r="C467" s="304" t="s">
        <v>1221</v>
      </c>
      <c r="D467" s="304" t="s">
        <v>1226</v>
      </c>
      <c r="E467" s="304" t="s">
        <v>1231</v>
      </c>
      <c r="F467" s="304" t="s">
        <v>1233</v>
      </c>
      <c r="G467" s="304" t="s">
        <v>576</v>
      </c>
    </row>
    <row r="468" customFormat="false" ht="11.25" hidden="false" customHeight="false" outlineLevel="0" collapsed="false">
      <c r="A468" s="304" t="n">
        <v>467</v>
      </c>
      <c r="B468" s="304" t="s">
        <v>1221</v>
      </c>
      <c r="C468" s="304" t="s">
        <v>1221</v>
      </c>
      <c r="D468" s="304" t="s">
        <v>1226</v>
      </c>
      <c r="E468" s="304" t="s">
        <v>1234</v>
      </c>
      <c r="F468" s="304" t="s">
        <v>1235</v>
      </c>
      <c r="G468" s="304" t="s">
        <v>576</v>
      </c>
    </row>
    <row r="469" customFormat="false" ht="11.25" hidden="false" customHeight="false" outlineLevel="0" collapsed="false">
      <c r="A469" s="304" t="n">
        <v>468</v>
      </c>
      <c r="B469" s="304" t="s">
        <v>1221</v>
      </c>
      <c r="C469" s="304" t="s">
        <v>1221</v>
      </c>
      <c r="D469" s="304" t="s">
        <v>1226</v>
      </c>
      <c r="E469" s="304" t="s">
        <v>1236</v>
      </c>
      <c r="F469" s="304" t="s">
        <v>1237</v>
      </c>
      <c r="G469" s="304" t="s">
        <v>576</v>
      </c>
    </row>
    <row r="470" customFormat="false" ht="11.25" hidden="false" customHeight="false" outlineLevel="0" collapsed="false">
      <c r="A470" s="304" t="n">
        <v>469</v>
      </c>
      <c r="B470" s="304" t="s">
        <v>1221</v>
      </c>
      <c r="C470" s="304" t="s">
        <v>1221</v>
      </c>
      <c r="D470" s="304" t="s">
        <v>1226</v>
      </c>
      <c r="E470" s="304" t="s">
        <v>1238</v>
      </c>
      <c r="F470" s="304" t="s">
        <v>1239</v>
      </c>
      <c r="G470" s="304" t="s">
        <v>576</v>
      </c>
    </row>
    <row r="471" customFormat="false" ht="11.25" hidden="false" customHeight="false" outlineLevel="0" collapsed="false">
      <c r="A471" s="304" t="n">
        <v>470</v>
      </c>
      <c r="B471" s="304" t="s">
        <v>1221</v>
      </c>
      <c r="C471" s="304" t="s">
        <v>1221</v>
      </c>
      <c r="D471" s="304" t="s">
        <v>1226</v>
      </c>
      <c r="E471" s="304" t="s">
        <v>892</v>
      </c>
      <c r="F471" s="304" t="s">
        <v>893</v>
      </c>
      <c r="G471" s="304" t="s">
        <v>894</v>
      </c>
    </row>
    <row r="472" customFormat="false" ht="11.25" hidden="false" customHeight="false" outlineLevel="0" collapsed="false">
      <c r="A472" s="304" t="n">
        <v>471</v>
      </c>
      <c r="B472" s="304" t="s">
        <v>1221</v>
      </c>
      <c r="C472" s="304" t="s">
        <v>1221</v>
      </c>
      <c r="D472" s="304" t="s">
        <v>1226</v>
      </c>
      <c r="E472" s="304" t="s">
        <v>1240</v>
      </c>
      <c r="F472" s="304" t="s">
        <v>1241</v>
      </c>
      <c r="G472" s="304" t="s">
        <v>576</v>
      </c>
    </row>
    <row r="473" customFormat="false" ht="11.25" hidden="false" customHeight="false" outlineLevel="0" collapsed="false">
      <c r="A473" s="304" t="n">
        <v>472</v>
      </c>
      <c r="B473" s="304" t="s">
        <v>1221</v>
      </c>
      <c r="C473" s="304" t="s">
        <v>1221</v>
      </c>
      <c r="D473" s="304" t="s">
        <v>1226</v>
      </c>
      <c r="E473" s="304" t="s">
        <v>1242</v>
      </c>
      <c r="F473" s="304" t="s">
        <v>1243</v>
      </c>
      <c r="G473" s="304" t="s">
        <v>576</v>
      </c>
    </row>
    <row r="474" customFormat="false" ht="11.25" hidden="false" customHeight="false" outlineLevel="0" collapsed="false">
      <c r="A474" s="304" t="n">
        <v>473</v>
      </c>
      <c r="B474" s="304" t="s">
        <v>1221</v>
      </c>
      <c r="C474" s="304" t="s">
        <v>1221</v>
      </c>
      <c r="D474" s="304" t="s">
        <v>1226</v>
      </c>
      <c r="E474" s="304" t="s">
        <v>1244</v>
      </c>
      <c r="F474" s="304" t="s">
        <v>1245</v>
      </c>
      <c r="G474" s="304" t="s">
        <v>894</v>
      </c>
    </row>
    <row r="475" customFormat="false" ht="11.25" hidden="false" customHeight="false" outlineLevel="0" collapsed="false">
      <c r="A475" s="304" t="n">
        <v>474</v>
      </c>
      <c r="B475" s="304" t="s">
        <v>1221</v>
      </c>
      <c r="C475" s="304" t="s">
        <v>1221</v>
      </c>
      <c r="D475" s="304" t="s">
        <v>1226</v>
      </c>
      <c r="E475" s="304" t="s">
        <v>770</v>
      </c>
      <c r="F475" s="304" t="s">
        <v>771</v>
      </c>
      <c r="G475" s="304" t="s">
        <v>772</v>
      </c>
    </row>
    <row r="476" customFormat="false" ht="11.25" hidden="false" customHeight="false" outlineLevel="0" collapsed="false">
      <c r="A476" s="304" t="n">
        <v>475</v>
      </c>
      <c r="B476" s="304" t="s">
        <v>1221</v>
      </c>
      <c r="C476" s="304" t="s">
        <v>1221</v>
      </c>
      <c r="D476" s="304" t="s">
        <v>1226</v>
      </c>
      <c r="E476" s="304" t="s">
        <v>1246</v>
      </c>
      <c r="F476" s="304" t="s">
        <v>1247</v>
      </c>
      <c r="G476" s="304" t="s">
        <v>576</v>
      </c>
    </row>
    <row r="477" customFormat="false" ht="11.25" hidden="false" customHeight="false" outlineLevel="0" collapsed="false">
      <c r="A477" s="304" t="n">
        <v>476</v>
      </c>
      <c r="B477" s="304" t="s">
        <v>1221</v>
      </c>
      <c r="C477" s="304" t="s">
        <v>1221</v>
      </c>
      <c r="D477" s="304" t="s">
        <v>1226</v>
      </c>
      <c r="E477" s="304" t="s">
        <v>1248</v>
      </c>
      <c r="F477" s="304" t="s">
        <v>1249</v>
      </c>
      <c r="G477" s="304" t="s">
        <v>894</v>
      </c>
    </row>
    <row r="478" customFormat="false" ht="11.25" hidden="false" customHeight="false" outlineLevel="0" collapsed="false">
      <c r="A478" s="304" t="n">
        <v>477</v>
      </c>
      <c r="B478" s="304" t="s">
        <v>1221</v>
      </c>
      <c r="C478" s="304" t="s">
        <v>1221</v>
      </c>
      <c r="D478" s="304" t="s">
        <v>1226</v>
      </c>
      <c r="E478" s="304" t="s">
        <v>1127</v>
      </c>
      <c r="F478" s="304" t="s">
        <v>1128</v>
      </c>
      <c r="G478" s="304" t="s">
        <v>576</v>
      </c>
    </row>
    <row r="479" customFormat="false" ht="11.25" hidden="false" customHeight="false" outlineLevel="0" collapsed="false">
      <c r="A479" s="304" t="n">
        <v>478</v>
      </c>
      <c r="B479" s="304" t="s">
        <v>1221</v>
      </c>
      <c r="C479" s="304" t="s">
        <v>1221</v>
      </c>
      <c r="D479" s="304" t="s">
        <v>1226</v>
      </c>
      <c r="E479" s="304" t="s">
        <v>1250</v>
      </c>
      <c r="F479" s="304" t="s">
        <v>1251</v>
      </c>
      <c r="G479" s="304" t="s">
        <v>576</v>
      </c>
    </row>
    <row r="480" customFormat="false" ht="11.25" hidden="false" customHeight="false" outlineLevel="0" collapsed="false">
      <c r="A480" s="304" t="n">
        <v>479</v>
      </c>
      <c r="B480" s="304" t="s">
        <v>1221</v>
      </c>
      <c r="C480" s="304" t="s">
        <v>1221</v>
      </c>
      <c r="D480" s="304" t="s">
        <v>1226</v>
      </c>
      <c r="E480" s="304" t="s">
        <v>1252</v>
      </c>
      <c r="F480" s="304" t="s">
        <v>1253</v>
      </c>
      <c r="G480" s="304" t="s">
        <v>576</v>
      </c>
    </row>
    <row r="481" customFormat="false" ht="11.25" hidden="false" customHeight="false" outlineLevel="0" collapsed="false">
      <c r="A481" s="304" t="n">
        <v>480</v>
      </c>
      <c r="B481" s="304" t="s">
        <v>1221</v>
      </c>
      <c r="C481" s="304" t="s">
        <v>1221</v>
      </c>
      <c r="D481" s="304" t="s">
        <v>1226</v>
      </c>
      <c r="E481" s="304" t="s">
        <v>1254</v>
      </c>
      <c r="F481" s="304" t="s">
        <v>1255</v>
      </c>
      <c r="G481" s="304" t="s">
        <v>576</v>
      </c>
    </row>
    <row r="482" customFormat="false" ht="11.25" hidden="false" customHeight="false" outlineLevel="0" collapsed="false">
      <c r="A482" s="304" t="n">
        <v>481</v>
      </c>
      <c r="B482" s="304" t="s">
        <v>1221</v>
      </c>
      <c r="C482" s="304" t="s">
        <v>1221</v>
      </c>
      <c r="D482" s="304" t="s">
        <v>1226</v>
      </c>
      <c r="E482" s="304" t="s">
        <v>1256</v>
      </c>
      <c r="F482" s="304" t="s">
        <v>1257</v>
      </c>
      <c r="G482" s="304" t="s">
        <v>576</v>
      </c>
    </row>
    <row r="483" customFormat="false" ht="11.25" hidden="false" customHeight="false" outlineLevel="0" collapsed="false">
      <c r="A483" s="304" t="n">
        <v>482</v>
      </c>
      <c r="B483" s="304" t="s">
        <v>1221</v>
      </c>
      <c r="C483" s="304" t="s">
        <v>1221</v>
      </c>
      <c r="D483" s="304" t="s">
        <v>1226</v>
      </c>
      <c r="E483" s="304" t="s">
        <v>1258</v>
      </c>
      <c r="F483" s="304" t="s">
        <v>1259</v>
      </c>
      <c r="G483" s="304" t="s">
        <v>894</v>
      </c>
    </row>
    <row r="484" customFormat="false" ht="11.25" hidden="false" customHeight="false" outlineLevel="0" collapsed="false">
      <c r="A484" s="304" t="n">
        <v>483</v>
      </c>
      <c r="B484" s="304" t="s">
        <v>1221</v>
      </c>
      <c r="C484" s="304" t="s">
        <v>1221</v>
      </c>
      <c r="D484" s="304" t="s">
        <v>1226</v>
      </c>
      <c r="E484" s="304" t="s">
        <v>1260</v>
      </c>
      <c r="F484" s="304" t="s">
        <v>1261</v>
      </c>
      <c r="G484" s="304" t="s">
        <v>576</v>
      </c>
    </row>
    <row r="485" customFormat="false" ht="11.25" hidden="false" customHeight="false" outlineLevel="0" collapsed="false">
      <c r="A485" s="304" t="n">
        <v>484</v>
      </c>
      <c r="B485" s="304" t="s">
        <v>1221</v>
      </c>
      <c r="C485" s="304" t="s">
        <v>1221</v>
      </c>
      <c r="D485" s="304" t="s">
        <v>1226</v>
      </c>
      <c r="E485" s="304" t="s">
        <v>1262</v>
      </c>
      <c r="F485" s="304" t="s">
        <v>1263</v>
      </c>
      <c r="G485" s="304" t="s">
        <v>576</v>
      </c>
    </row>
    <row r="486" customFormat="false" ht="11.25" hidden="false" customHeight="false" outlineLevel="0" collapsed="false">
      <c r="A486" s="304" t="n">
        <v>485</v>
      </c>
      <c r="B486" s="304" t="s">
        <v>1221</v>
      </c>
      <c r="C486" s="304" t="s">
        <v>1221</v>
      </c>
      <c r="D486" s="304" t="s">
        <v>1226</v>
      </c>
      <c r="E486" s="304" t="s">
        <v>808</v>
      </c>
      <c r="F486" s="304" t="s">
        <v>809</v>
      </c>
      <c r="G486" s="304" t="s">
        <v>810</v>
      </c>
    </row>
    <row r="487" customFormat="false" ht="11.25" hidden="false" customHeight="false" outlineLevel="0" collapsed="false">
      <c r="A487" s="304" t="n">
        <v>486</v>
      </c>
      <c r="B487" s="304" t="s">
        <v>1221</v>
      </c>
      <c r="C487" s="304" t="s">
        <v>1221</v>
      </c>
      <c r="D487" s="304" t="s">
        <v>1226</v>
      </c>
      <c r="E487" s="304" t="s">
        <v>1264</v>
      </c>
      <c r="F487" s="304" t="s">
        <v>1265</v>
      </c>
      <c r="G487" s="304" t="s">
        <v>576</v>
      </c>
    </row>
    <row r="488" customFormat="false" ht="11.25" hidden="false" customHeight="false" outlineLevel="0" collapsed="false">
      <c r="A488" s="304" t="n">
        <v>487</v>
      </c>
      <c r="B488" s="304" t="s">
        <v>1221</v>
      </c>
      <c r="C488" s="304" t="s">
        <v>1221</v>
      </c>
      <c r="D488" s="304" t="s">
        <v>1226</v>
      </c>
      <c r="E488" s="304" t="s">
        <v>1266</v>
      </c>
      <c r="F488" s="304" t="s">
        <v>1267</v>
      </c>
      <c r="G488" s="304" t="s">
        <v>894</v>
      </c>
    </row>
    <row r="489" customFormat="false" ht="11.25" hidden="false" customHeight="false" outlineLevel="0" collapsed="false">
      <c r="A489" s="304" t="n">
        <v>488</v>
      </c>
      <c r="B489" s="304" t="s">
        <v>1221</v>
      </c>
      <c r="C489" s="304" t="s">
        <v>1221</v>
      </c>
      <c r="D489" s="304" t="s">
        <v>1226</v>
      </c>
      <c r="E489" s="304" t="s">
        <v>1268</v>
      </c>
      <c r="F489" s="304" t="s">
        <v>1269</v>
      </c>
      <c r="G489" s="304" t="s">
        <v>576</v>
      </c>
    </row>
    <row r="490" customFormat="false" ht="11.25" hidden="false" customHeight="false" outlineLevel="0" collapsed="false">
      <c r="A490" s="304" t="n">
        <v>489</v>
      </c>
      <c r="B490" s="304" t="s">
        <v>1221</v>
      </c>
      <c r="C490" s="304" t="s">
        <v>1221</v>
      </c>
      <c r="D490" s="304" t="s">
        <v>1226</v>
      </c>
      <c r="E490" s="304" t="s">
        <v>1270</v>
      </c>
      <c r="F490" s="304" t="s">
        <v>1271</v>
      </c>
      <c r="G490" s="304" t="s">
        <v>894</v>
      </c>
    </row>
    <row r="491" customFormat="false" ht="11.25" hidden="false" customHeight="false" outlineLevel="0" collapsed="false">
      <c r="A491" s="304" t="n">
        <v>490</v>
      </c>
      <c r="B491" s="304" t="s">
        <v>1221</v>
      </c>
      <c r="C491" s="304" t="s">
        <v>1221</v>
      </c>
      <c r="D491" s="304" t="s">
        <v>1226</v>
      </c>
      <c r="E491" s="304" t="s">
        <v>1272</v>
      </c>
      <c r="F491" s="304" t="s">
        <v>1273</v>
      </c>
      <c r="G491" s="304" t="s">
        <v>894</v>
      </c>
    </row>
    <row r="492" customFormat="false" ht="11.25" hidden="false" customHeight="false" outlineLevel="0" collapsed="false">
      <c r="A492" s="304" t="n">
        <v>491</v>
      </c>
      <c r="B492" s="304" t="s">
        <v>1221</v>
      </c>
      <c r="C492" s="304" t="s">
        <v>1221</v>
      </c>
      <c r="D492" s="304" t="s">
        <v>1226</v>
      </c>
      <c r="E492" s="304" t="s">
        <v>781</v>
      </c>
      <c r="F492" s="304" t="s">
        <v>782</v>
      </c>
      <c r="G492" s="304" t="s">
        <v>783</v>
      </c>
    </row>
    <row r="493" customFormat="false" ht="11.25" hidden="false" customHeight="false" outlineLevel="0" collapsed="false">
      <c r="A493" s="304" t="n">
        <v>492</v>
      </c>
      <c r="B493" s="304" t="s">
        <v>1221</v>
      </c>
      <c r="C493" s="304" t="s">
        <v>1221</v>
      </c>
      <c r="D493" s="304" t="s">
        <v>1226</v>
      </c>
      <c r="E493" s="304" t="s">
        <v>1274</v>
      </c>
      <c r="F493" s="304" t="s">
        <v>1275</v>
      </c>
      <c r="G493" s="304" t="s">
        <v>894</v>
      </c>
    </row>
    <row r="494" customFormat="false" ht="11.25" hidden="false" customHeight="false" outlineLevel="0" collapsed="false">
      <c r="A494" s="304" t="n">
        <v>493</v>
      </c>
      <c r="B494" s="304" t="s">
        <v>1221</v>
      </c>
      <c r="C494" s="304" t="s">
        <v>1221</v>
      </c>
      <c r="D494" s="304" t="s">
        <v>1226</v>
      </c>
      <c r="E494" s="304" t="s">
        <v>1276</v>
      </c>
      <c r="F494" s="304" t="s">
        <v>1277</v>
      </c>
      <c r="G494" s="304" t="s">
        <v>836</v>
      </c>
    </row>
    <row r="495" customFormat="false" ht="11.25" hidden="false" customHeight="false" outlineLevel="0" collapsed="false">
      <c r="A495" s="304" t="n">
        <v>494</v>
      </c>
      <c r="B495" s="304" t="s">
        <v>1221</v>
      </c>
      <c r="C495" s="304" t="s">
        <v>1221</v>
      </c>
      <c r="D495" s="304" t="s">
        <v>1226</v>
      </c>
      <c r="E495" s="304" t="s">
        <v>1060</v>
      </c>
      <c r="F495" s="304" t="s">
        <v>1061</v>
      </c>
      <c r="G495" s="304" t="s">
        <v>581</v>
      </c>
    </row>
    <row r="496" customFormat="false" ht="11.25" hidden="false" customHeight="false" outlineLevel="0" collapsed="false">
      <c r="A496" s="304" t="n">
        <v>495</v>
      </c>
      <c r="B496" s="304" t="s">
        <v>1221</v>
      </c>
      <c r="C496" s="304" t="s">
        <v>1221</v>
      </c>
      <c r="D496" s="304" t="s">
        <v>1226</v>
      </c>
      <c r="E496" s="304" t="s">
        <v>1278</v>
      </c>
      <c r="F496" s="304" t="s">
        <v>1279</v>
      </c>
      <c r="G496" s="304" t="s">
        <v>894</v>
      </c>
    </row>
    <row r="497" customFormat="false" ht="11.25" hidden="false" customHeight="false" outlineLevel="0" collapsed="false">
      <c r="A497" s="304" t="n">
        <v>496</v>
      </c>
      <c r="B497" s="304" t="s">
        <v>1221</v>
      </c>
      <c r="C497" s="304" t="s">
        <v>1221</v>
      </c>
      <c r="D497" s="304" t="s">
        <v>1226</v>
      </c>
      <c r="E497" s="304" t="s">
        <v>1280</v>
      </c>
      <c r="F497" s="304" t="s">
        <v>1281</v>
      </c>
      <c r="G497" s="304" t="s">
        <v>576</v>
      </c>
    </row>
    <row r="498" customFormat="false" ht="11.25" hidden="false" customHeight="false" outlineLevel="0" collapsed="false">
      <c r="A498" s="304" t="n">
        <v>497</v>
      </c>
      <c r="B498" s="304" t="s">
        <v>1221</v>
      </c>
      <c r="C498" s="304" t="s">
        <v>1221</v>
      </c>
      <c r="D498" s="304" t="s">
        <v>1226</v>
      </c>
      <c r="E498" s="304" t="s">
        <v>528</v>
      </c>
      <c r="F498" s="304" t="s">
        <v>529</v>
      </c>
      <c r="G498" s="304" t="s">
        <v>530</v>
      </c>
    </row>
    <row r="499" customFormat="false" ht="11.25" hidden="false" customHeight="false" outlineLevel="0" collapsed="false">
      <c r="A499" s="304" t="n">
        <v>498</v>
      </c>
      <c r="B499" s="304" t="s">
        <v>1221</v>
      </c>
      <c r="C499" s="304" t="s">
        <v>1221</v>
      </c>
      <c r="D499" s="304" t="s">
        <v>1226</v>
      </c>
      <c r="E499" s="304" t="s">
        <v>531</v>
      </c>
      <c r="F499" s="304" t="s">
        <v>532</v>
      </c>
      <c r="G499" s="304" t="s">
        <v>533</v>
      </c>
    </row>
    <row r="500" customFormat="false" ht="11.25" hidden="false" customHeight="false" outlineLevel="0" collapsed="false">
      <c r="A500" s="304" t="n">
        <v>499</v>
      </c>
      <c r="B500" s="304" t="s">
        <v>1221</v>
      </c>
      <c r="C500" s="304" t="s">
        <v>1221</v>
      </c>
      <c r="D500" s="304" t="s">
        <v>1226</v>
      </c>
      <c r="E500" s="304" t="s">
        <v>1282</v>
      </c>
      <c r="F500" s="304" t="s">
        <v>1283</v>
      </c>
      <c r="G500" s="304" t="s">
        <v>894</v>
      </c>
    </row>
    <row r="501" customFormat="false" ht="11.25" hidden="false" customHeight="false" outlineLevel="0" collapsed="false">
      <c r="A501" s="304" t="n">
        <v>500</v>
      </c>
      <c r="B501" s="304" t="s">
        <v>1221</v>
      </c>
      <c r="C501" s="304" t="s">
        <v>1284</v>
      </c>
      <c r="D501" s="304" t="s">
        <v>1285</v>
      </c>
      <c r="E501" s="304" t="s">
        <v>1224</v>
      </c>
      <c r="F501" s="304" t="s">
        <v>1225</v>
      </c>
      <c r="G501" s="304" t="s">
        <v>576</v>
      </c>
    </row>
    <row r="502" customFormat="false" ht="11.25" hidden="false" customHeight="false" outlineLevel="0" collapsed="false">
      <c r="A502" s="304" t="n">
        <v>501</v>
      </c>
      <c r="B502" s="304" t="s">
        <v>1221</v>
      </c>
      <c r="C502" s="304" t="s">
        <v>1284</v>
      </c>
      <c r="D502" s="304" t="s">
        <v>1285</v>
      </c>
      <c r="E502" s="304" t="s">
        <v>510</v>
      </c>
      <c r="F502" s="304" t="s">
        <v>511</v>
      </c>
      <c r="G502" s="304" t="s">
        <v>512</v>
      </c>
    </row>
    <row r="503" customFormat="false" ht="11.25" hidden="false" customHeight="false" outlineLevel="0" collapsed="false">
      <c r="A503" s="304" t="n">
        <v>502</v>
      </c>
      <c r="B503" s="304" t="s">
        <v>1221</v>
      </c>
      <c r="C503" s="304" t="s">
        <v>1284</v>
      </c>
      <c r="D503" s="304" t="s">
        <v>1285</v>
      </c>
      <c r="E503" s="304" t="s">
        <v>528</v>
      </c>
      <c r="F503" s="304" t="s">
        <v>529</v>
      </c>
      <c r="G503" s="304" t="s">
        <v>530</v>
      </c>
    </row>
    <row r="504" customFormat="false" ht="11.25" hidden="false" customHeight="false" outlineLevel="0" collapsed="false">
      <c r="A504" s="304" t="n">
        <v>503</v>
      </c>
      <c r="B504" s="304" t="s">
        <v>1221</v>
      </c>
      <c r="C504" s="304" t="s">
        <v>1284</v>
      </c>
      <c r="D504" s="304" t="s">
        <v>1285</v>
      </c>
      <c r="E504" s="304" t="s">
        <v>531</v>
      </c>
      <c r="F504" s="304" t="s">
        <v>532</v>
      </c>
      <c r="G504" s="304" t="s">
        <v>533</v>
      </c>
    </row>
    <row r="505" customFormat="false" ht="11.25" hidden="false" customHeight="false" outlineLevel="0" collapsed="false">
      <c r="A505" s="304" t="n">
        <v>504</v>
      </c>
      <c r="B505" s="304" t="s">
        <v>1221</v>
      </c>
      <c r="C505" s="304" t="s">
        <v>1286</v>
      </c>
      <c r="D505" s="304" t="s">
        <v>1287</v>
      </c>
      <c r="E505" s="304" t="s">
        <v>1224</v>
      </c>
      <c r="F505" s="304" t="s">
        <v>1225</v>
      </c>
      <c r="G505" s="304" t="s">
        <v>576</v>
      </c>
    </row>
    <row r="506" customFormat="false" ht="11.25" hidden="false" customHeight="false" outlineLevel="0" collapsed="false">
      <c r="A506" s="304" t="n">
        <v>505</v>
      </c>
      <c r="B506" s="304" t="s">
        <v>1221</v>
      </c>
      <c r="C506" s="304" t="s">
        <v>1286</v>
      </c>
      <c r="D506" s="304" t="s">
        <v>1287</v>
      </c>
      <c r="E506" s="304" t="s">
        <v>510</v>
      </c>
      <c r="F506" s="304" t="s">
        <v>511</v>
      </c>
      <c r="G506" s="304" t="s">
        <v>512</v>
      </c>
    </row>
    <row r="507" customFormat="false" ht="11.25" hidden="false" customHeight="false" outlineLevel="0" collapsed="false">
      <c r="A507" s="304" t="n">
        <v>506</v>
      </c>
      <c r="B507" s="304" t="s">
        <v>1221</v>
      </c>
      <c r="C507" s="304" t="s">
        <v>1286</v>
      </c>
      <c r="D507" s="304" t="s">
        <v>1287</v>
      </c>
      <c r="E507" s="304" t="s">
        <v>1127</v>
      </c>
      <c r="F507" s="304" t="s">
        <v>1128</v>
      </c>
      <c r="G507" s="304" t="s">
        <v>576</v>
      </c>
    </row>
    <row r="508" customFormat="false" ht="11.25" hidden="false" customHeight="false" outlineLevel="0" collapsed="false">
      <c r="A508" s="304" t="n">
        <v>507</v>
      </c>
      <c r="B508" s="304" t="s">
        <v>1221</v>
      </c>
      <c r="C508" s="304" t="s">
        <v>1286</v>
      </c>
      <c r="D508" s="304" t="s">
        <v>1287</v>
      </c>
      <c r="E508" s="304" t="s">
        <v>1288</v>
      </c>
      <c r="F508" s="304" t="s">
        <v>1289</v>
      </c>
      <c r="G508" s="304" t="s">
        <v>576</v>
      </c>
    </row>
    <row r="509" customFormat="false" ht="11.25" hidden="false" customHeight="false" outlineLevel="0" collapsed="false">
      <c r="A509" s="304" t="n">
        <v>508</v>
      </c>
      <c r="B509" s="304" t="s">
        <v>1221</v>
      </c>
      <c r="C509" s="304" t="s">
        <v>1286</v>
      </c>
      <c r="D509" s="304" t="s">
        <v>1287</v>
      </c>
      <c r="E509" s="304" t="s">
        <v>1290</v>
      </c>
      <c r="F509" s="304" t="s">
        <v>1291</v>
      </c>
      <c r="G509" s="304" t="s">
        <v>576</v>
      </c>
    </row>
    <row r="510" customFormat="false" ht="11.25" hidden="false" customHeight="false" outlineLevel="0" collapsed="false">
      <c r="A510" s="304" t="n">
        <v>509</v>
      </c>
      <c r="B510" s="304" t="s">
        <v>1221</v>
      </c>
      <c r="C510" s="304" t="s">
        <v>1286</v>
      </c>
      <c r="D510" s="304" t="s">
        <v>1287</v>
      </c>
      <c r="E510" s="304" t="s">
        <v>528</v>
      </c>
      <c r="F510" s="304" t="s">
        <v>529</v>
      </c>
      <c r="G510" s="304" t="s">
        <v>530</v>
      </c>
    </row>
    <row r="511" customFormat="false" ht="11.25" hidden="false" customHeight="false" outlineLevel="0" collapsed="false">
      <c r="A511" s="304" t="n">
        <v>510</v>
      </c>
      <c r="B511" s="304" t="s">
        <v>1221</v>
      </c>
      <c r="C511" s="304" t="s">
        <v>1286</v>
      </c>
      <c r="D511" s="304" t="s">
        <v>1287</v>
      </c>
      <c r="E511" s="304" t="s">
        <v>531</v>
      </c>
      <c r="F511" s="304" t="s">
        <v>532</v>
      </c>
      <c r="G511" s="304" t="s">
        <v>533</v>
      </c>
    </row>
    <row r="512" customFormat="false" ht="11.25" hidden="false" customHeight="false" outlineLevel="0" collapsed="false">
      <c r="A512" s="304" t="n">
        <v>511</v>
      </c>
      <c r="B512" s="304" t="s">
        <v>1221</v>
      </c>
      <c r="C512" s="304" t="s">
        <v>1292</v>
      </c>
      <c r="D512" s="304" t="s">
        <v>1293</v>
      </c>
      <c r="E512" s="304" t="s">
        <v>1224</v>
      </c>
      <c r="F512" s="304" t="s">
        <v>1225</v>
      </c>
      <c r="G512" s="304" t="s">
        <v>576</v>
      </c>
    </row>
    <row r="513" customFormat="false" ht="11.25" hidden="false" customHeight="false" outlineLevel="0" collapsed="false">
      <c r="A513" s="304" t="n">
        <v>512</v>
      </c>
      <c r="B513" s="304" t="s">
        <v>1221</v>
      </c>
      <c r="C513" s="304" t="s">
        <v>1292</v>
      </c>
      <c r="D513" s="304" t="s">
        <v>1293</v>
      </c>
      <c r="E513" s="304" t="s">
        <v>510</v>
      </c>
      <c r="F513" s="304" t="s">
        <v>511</v>
      </c>
      <c r="G513" s="304" t="s">
        <v>512</v>
      </c>
    </row>
    <row r="514" customFormat="false" ht="11.25" hidden="false" customHeight="false" outlineLevel="0" collapsed="false">
      <c r="A514" s="304" t="n">
        <v>513</v>
      </c>
      <c r="B514" s="304" t="s">
        <v>1221</v>
      </c>
      <c r="C514" s="304" t="s">
        <v>1292</v>
      </c>
      <c r="D514" s="304" t="s">
        <v>1293</v>
      </c>
      <c r="E514" s="304" t="s">
        <v>528</v>
      </c>
      <c r="F514" s="304" t="s">
        <v>529</v>
      </c>
      <c r="G514" s="304" t="s">
        <v>530</v>
      </c>
    </row>
    <row r="515" customFormat="false" ht="11.25" hidden="false" customHeight="false" outlineLevel="0" collapsed="false">
      <c r="A515" s="304" t="n">
        <v>514</v>
      </c>
      <c r="B515" s="304" t="s">
        <v>1221</v>
      </c>
      <c r="C515" s="304" t="s">
        <v>1292</v>
      </c>
      <c r="D515" s="304" t="s">
        <v>1293</v>
      </c>
      <c r="E515" s="304" t="s">
        <v>531</v>
      </c>
      <c r="F515" s="304" t="s">
        <v>532</v>
      </c>
      <c r="G515" s="304" t="s">
        <v>533</v>
      </c>
    </row>
    <row r="516" customFormat="false" ht="11.25" hidden="false" customHeight="false" outlineLevel="0" collapsed="false">
      <c r="A516" s="304" t="n">
        <v>515</v>
      </c>
      <c r="B516" s="304" t="s">
        <v>1221</v>
      </c>
      <c r="C516" s="304" t="s">
        <v>741</v>
      </c>
      <c r="D516" s="304" t="s">
        <v>1294</v>
      </c>
      <c r="E516" s="304" t="s">
        <v>1224</v>
      </c>
      <c r="F516" s="304" t="s">
        <v>1225</v>
      </c>
      <c r="G516" s="304" t="s">
        <v>576</v>
      </c>
    </row>
    <row r="517" customFormat="false" ht="11.25" hidden="false" customHeight="false" outlineLevel="0" collapsed="false">
      <c r="A517" s="304" t="n">
        <v>516</v>
      </c>
      <c r="B517" s="304" t="s">
        <v>1221</v>
      </c>
      <c r="C517" s="304" t="s">
        <v>741</v>
      </c>
      <c r="D517" s="304" t="s">
        <v>1294</v>
      </c>
      <c r="E517" s="304" t="s">
        <v>510</v>
      </c>
      <c r="F517" s="304" t="s">
        <v>511</v>
      </c>
      <c r="G517" s="304" t="s">
        <v>512</v>
      </c>
    </row>
    <row r="518" customFormat="false" ht="11.25" hidden="false" customHeight="false" outlineLevel="0" collapsed="false">
      <c r="A518" s="304" t="n">
        <v>517</v>
      </c>
      <c r="B518" s="304" t="s">
        <v>1221</v>
      </c>
      <c r="C518" s="304" t="s">
        <v>741</v>
      </c>
      <c r="D518" s="304" t="s">
        <v>1294</v>
      </c>
      <c r="E518" s="304" t="s">
        <v>528</v>
      </c>
      <c r="F518" s="304" t="s">
        <v>529</v>
      </c>
      <c r="G518" s="304" t="s">
        <v>530</v>
      </c>
    </row>
    <row r="519" customFormat="false" ht="11.25" hidden="false" customHeight="false" outlineLevel="0" collapsed="false">
      <c r="A519" s="304" t="n">
        <v>518</v>
      </c>
      <c r="B519" s="304" t="s">
        <v>1221</v>
      </c>
      <c r="C519" s="304" t="s">
        <v>741</v>
      </c>
      <c r="D519" s="304" t="s">
        <v>1294</v>
      </c>
      <c r="E519" s="304" t="s">
        <v>531</v>
      </c>
      <c r="F519" s="304" t="s">
        <v>532</v>
      </c>
      <c r="G519" s="304" t="s">
        <v>533</v>
      </c>
    </row>
    <row r="520" customFormat="false" ht="11.25" hidden="false" customHeight="false" outlineLevel="0" collapsed="false">
      <c r="A520" s="304" t="n">
        <v>519</v>
      </c>
      <c r="B520" s="304" t="s">
        <v>1221</v>
      </c>
      <c r="C520" s="304" t="s">
        <v>1295</v>
      </c>
      <c r="D520" s="304" t="s">
        <v>1296</v>
      </c>
      <c r="E520" s="304" t="s">
        <v>1224</v>
      </c>
      <c r="F520" s="304" t="s">
        <v>1225</v>
      </c>
      <c r="G520" s="304" t="s">
        <v>576</v>
      </c>
    </row>
    <row r="521" customFormat="false" ht="11.25" hidden="false" customHeight="false" outlineLevel="0" collapsed="false">
      <c r="A521" s="304" t="n">
        <v>520</v>
      </c>
      <c r="B521" s="304" t="s">
        <v>1221</v>
      </c>
      <c r="C521" s="304" t="s">
        <v>1295</v>
      </c>
      <c r="D521" s="304" t="s">
        <v>1296</v>
      </c>
      <c r="E521" s="304" t="s">
        <v>1297</v>
      </c>
      <c r="F521" s="304" t="s">
        <v>1298</v>
      </c>
      <c r="G521" s="304" t="s">
        <v>576</v>
      </c>
    </row>
    <row r="522" customFormat="false" ht="11.25" hidden="false" customHeight="false" outlineLevel="0" collapsed="false">
      <c r="A522" s="304" t="n">
        <v>521</v>
      </c>
      <c r="B522" s="304" t="s">
        <v>1221</v>
      </c>
      <c r="C522" s="304" t="s">
        <v>1295</v>
      </c>
      <c r="D522" s="304" t="s">
        <v>1296</v>
      </c>
      <c r="E522" s="304" t="s">
        <v>510</v>
      </c>
      <c r="F522" s="304" t="s">
        <v>511</v>
      </c>
      <c r="G522" s="304" t="s">
        <v>512</v>
      </c>
    </row>
    <row r="523" customFormat="false" ht="11.25" hidden="false" customHeight="false" outlineLevel="0" collapsed="false">
      <c r="A523" s="304" t="n">
        <v>522</v>
      </c>
      <c r="B523" s="304" t="s">
        <v>1221</v>
      </c>
      <c r="C523" s="304" t="s">
        <v>1295</v>
      </c>
      <c r="D523" s="304" t="s">
        <v>1296</v>
      </c>
      <c r="E523" s="304" t="s">
        <v>528</v>
      </c>
      <c r="F523" s="304" t="s">
        <v>529</v>
      </c>
      <c r="G523" s="304" t="s">
        <v>530</v>
      </c>
    </row>
    <row r="524" customFormat="false" ht="11.25" hidden="false" customHeight="false" outlineLevel="0" collapsed="false">
      <c r="A524" s="304" t="n">
        <v>523</v>
      </c>
      <c r="B524" s="304" t="s">
        <v>1221</v>
      </c>
      <c r="C524" s="304" t="s">
        <v>1295</v>
      </c>
      <c r="D524" s="304" t="s">
        <v>1296</v>
      </c>
      <c r="E524" s="304" t="s">
        <v>531</v>
      </c>
      <c r="F524" s="304" t="s">
        <v>532</v>
      </c>
      <c r="G524" s="304" t="s">
        <v>533</v>
      </c>
    </row>
    <row r="525" customFormat="false" ht="11.25" hidden="false" customHeight="false" outlineLevel="0" collapsed="false">
      <c r="A525" s="304" t="n">
        <v>524</v>
      </c>
      <c r="B525" s="304" t="s">
        <v>1221</v>
      </c>
      <c r="C525" s="304" t="s">
        <v>1299</v>
      </c>
      <c r="D525" s="304" t="s">
        <v>1300</v>
      </c>
      <c r="E525" s="304" t="s">
        <v>1224</v>
      </c>
      <c r="F525" s="304" t="s">
        <v>1225</v>
      </c>
      <c r="G525" s="304" t="s">
        <v>576</v>
      </c>
    </row>
    <row r="526" customFormat="false" ht="11.25" hidden="false" customHeight="false" outlineLevel="0" collapsed="false">
      <c r="A526" s="304" t="n">
        <v>525</v>
      </c>
      <c r="B526" s="304" t="s">
        <v>1221</v>
      </c>
      <c r="C526" s="304" t="s">
        <v>1299</v>
      </c>
      <c r="D526" s="304" t="s">
        <v>1300</v>
      </c>
      <c r="E526" s="304" t="s">
        <v>510</v>
      </c>
      <c r="F526" s="304" t="s">
        <v>511</v>
      </c>
      <c r="G526" s="304" t="s">
        <v>512</v>
      </c>
    </row>
    <row r="527" customFormat="false" ht="11.25" hidden="false" customHeight="false" outlineLevel="0" collapsed="false">
      <c r="A527" s="304" t="n">
        <v>526</v>
      </c>
      <c r="B527" s="304" t="s">
        <v>1221</v>
      </c>
      <c r="C527" s="304" t="s">
        <v>1299</v>
      </c>
      <c r="D527" s="304" t="s">
        <v>1300</v>
      </c>
      <c r="E527" s="304" t="s">
        <v>528</v>
      </c>
      <c r="F527" s="304" t="s">
        <v>529</v>
      </c>
      <c r="G527" s="304" t="s">
        <v>530</v>
      </c>
    </row>
    <row r="528" customFormat="false" ht="11.25" hidden="false" customHeight="false" outlineLevel="0" collapsed="false">
      <c r="A528" s="304" t="n">
        <v>527</v>
      </c>
      <c r="B528" s="304" t="s">
        <v>1221</v>
      </c>
      <c r="C528" s="304" t="s">
        <v>1299</v>
      </c>
      <c r="D528" s="304" t="s">
        <v>1300</v>
      </c>
      <c r="E528" s="304" t="s">
        <v>531</v>
      </c>
      <c r="F528" s="304" t="s">
        <v>532</v>
      </c>
      <c r="G528" s="304" t="s">
        <v>533</v>
      </c>
    </row>
    <row r="529" customFormat="false" ht="11.25" hidden="false" customHeight="false" outlineLevel="0" collapsed="false">
      <c r="A529" s="304" t="n">
        <v>528</v>
      </c>
      <c r="B529" s="304" t="s">
        <v>1221</v>
      </c>
      <c r="C529" s="304" t="s">
        <v>1301</v>
      </c>
      <c r="D529" s="304" t="s">
        <v>1302</v>
      </c>
      <c r="E529" s="304" t="s">
        <v>1224</v>
      </c>
      <c r="F529" s="304" t="s">
        <v>1225</v>
      </c>
      <c r="G529" s="304" t="s">
        <v>576</v>
      </c>
    </row>
    <row r="530" customFormat="false" ht="11.25" hidden="false" customHeight="false" outlineLevel="0" collapsed="false">
      <c r="A530" s="304" t="n">
        <v>529</v>
      </c>
      <c r="B530" s="304" t="s">
        <v>1221</v>
      </c>
      <c r="C530" s="304" t="s">
        <v>1301</v>
      </c>
      <c r="D530" s="304" t="s">
        <v>1302</v>
      </c>
      <c r="E530" s="304" t="s">
        <v>510</v>
      </c>
      <c r="F530" s="304" t="s">
        <v>511</v>
      </c>
      <c r="G530" s="304" t="s">
        <v>512</v>
      </c>
    </row>
    <row r="531" customFormat="false" ht="11.25" hidden="false" customHeight="false" outlineLevel="0" collapsed="false">
      <c r="A531" s="304" t="n">
        <v>530</v>
      </c>
      <c r="B531" s="304" t="s">
        <v>1221</v>
      </c>
      <c r="C531" s="304" t="s">
        <v>1301</v>
      </c>
      <c r="D531" s="304" t="s">
        <v>1302</v>
      </c>
      <c r="E531" s="304" t="s">
        <v>528</v>
      </c>
      <c r="F531" s="304" t="s">
        <v>529</v>
      </c>
      <c r="G531" s="304" t="s">
        <v>530</v>
      </c>
    </row>
    <row r="532" customFormat="false" ht="11.25" hidden="false" customHeight="false" outlineLevel="0" collapsed="false">
      <c r="A532" s="304" t="n">
        <v>531</v>
      </c>
      <c r="B532" s="304" t="s">
        <v>1221</v>
      </c>
      <c r="C532" s="304" t="s">
        <v>1301</v>
      </c>
      <c r="D532" s="304" t="s">
        <v>1302</v>
      </c>
      <c r="E532" s="304" t="s">
        <v>531</v>
      </c>
      <c r="F532" s="304" t="s">
        <v>532</v>
      </c>
      <c r="G532" s="304" t="s">
        <v>533</v>
      </c>
    </row>
    <row r="533" customFormat="false" ht="11.25" hidden="false" customHeight="false" outlineLevel="0" collapsed="false">
      <c r="A533" s="304" t="n">
        <v>532</v>
      </c>
      <c r="B533" s="304" t="s">
        <v>1303</v>
      </c>
      <c r="C533" s="304" t="s">
        <v>1304</v>
      </c>
      <c r="D533" s="304" t="s">
        <v>1305</v>
      </c>
      <c r="E533" s="304" t="s">
        <v>510</v>
      </c>
      <c r="F533" s="304" t="s">
        <v>511</v>
      </c>
      <c r="G533" s="304" t="s">
        <v>512</v>
      </c>
    </row>
    <row r="534" customFormat="false" ht="11.25" hidden="false" customHeight="false" outlineLevel="0" collapsed="false">
      <c r="A534" s="304" t="n">
        <v>533</v>
      </c>
      <c r="B534" s="304" t="s">
        <v>1303</v>
      </c>
      <c r="C534" s="304" t="s">
        <v>1304</v>
      </c>
      <c r="D534" s="304" t="s">
        <v>1305</v>
      </c>
      <c r="E534" s="304" t="s">
        <v>770</v>
      </c>
      <c r="F534" s="304" t="s">
        <v>771</v>
      </c>
      <c r="G534" s="304" t="s">
        <v>772</v>
      </c>
    </row>
    <row r="535" customFormat="false" ht="11.25" hidden="false" customHeight="false" outlineLevel="0" collapsed="false">
      <c r="A535" s="304" t="n">
        <v>534</v>
      </c>
      <c r="B535" s="304" t="s">
        <v>1303</v>
      </c>
      <c r="C535" s="304" t="s">
        <v>1304</v>
      </c>
      <c r="D535" s="304" t="s">
        <v>1305</v>
      </c>
      <c r="E535" s="304" t="s">
        <v>1306</v>
      </c>
      <c r="F535" s="304" t="s">
        <v>1307</v>
      </c>
      <c r="G535" s="304" t="s">
        <v>581</v>
      </c>
    </row>
    <row r="536" customFormat="false" ht="11.25" hidden="false" customHeight="false" outlineLevel="0" collapsed="false">
      <c r="A536" s="304" t="n">
        <v>535</v>
      </c>
      <c r="B536" s="304" t="s">
        <v>1303</v>
      </c>
      <c r="C536" s="304" t="s">
        <v>1304</v>
      </c>
      <c r="D536" s="304" t="s">
        <v>1305</v>
      </c>
      <c r="E536" s="304" t="s">
        <v>528</v>
      </c>
      <c r="F536" s="304" t="s">
        <v>529</v>
      </c>
      <c r="G536" s="304" t="s">
        <v>530</v>
      </c>
    </row>
    <row r="537" customFormat="false" ht="11.25" hidden="false" customHeight="false" outlineLevel="0" collapsed="false">
      <c r="A537" s="304" t="n">
        <v>536</v>
      </c>
      <c r="B537" s="304" t="s">
        <v>1303</v>
      </c>
      <c r="C537" s="304" t="s">
        <v>1304</v>
      </c>
      <c r="D537" s="304" t="s">
        <v>1305</v>
      </c>
      <c r="E537" s="304" t="s">
        <v>531</v>
      </c>
      <c r="F537" s="304" t="s">
        <v>532</v>
      </c>
      <c r="G537" s="304" t="s">
        <v>533</v>
      </c>
    </row>
    <row r="538" customFormat="false" ht="11.25" hidden="false" customHeight="false" outlineLevel="0" collapsed="false">
      <c r="A538" s="304" t="n">
        <v>537</v>
      </c>
      <c r="B538" s="304" t="s">
        <v>1303</v>
      </c>
      <c r="C538" s="304" t="s">
        <v>1303</v>
      </c>
      <c r="D538" s="304" t="s">
        <v>1308</v>
      </c>
      <c r="E538" s="304" t="s">
        <v>1309</v>
      </c>
      <c r="F538" s="304" t="s">
        <v>768</v>
      </c>
      <c r="G538" s="304" t="s">
        <v>1310</v>
      </c>
    </row>
    <row r="539" customFormat="false" ht="11.25" hidden="false" customHeight="false" outlineLevel="0" collapsed="false">
      <c r="A539" s="304" t="n">
        <v>538</v>
      </c>
      <c r="B539" s="304" t="s">
        <v>1303</v>
      </c>
      <c r="C539" s="304" t="s">
        <v>1303</v>
      </c>
      <c r="D539" s="304" t="s">
        <v>1308</v>
      </c>
      <c r="E539" s="304" t="s">
        <v>1311</v>
      </c>
      <c r="F539" s="304" t="s">
        <v>1312</v>
      </c>
      <c r="G539" s="304" t="s">
        <v>1200</v>
      </c>
    </row>
    <row r="540" customFormat="false" ht="11.25" hidden="false" customHeight="false" outlineLevel="0" collapsed="false">
      <c r="A540" s="304" t="n">
        <v>539</v>
      </c>
      <c r="B540" s="304" t="s">
        <v>1303</v>
      </c>
      <c r="C540" s="304" t="s">
        <v>1303</v>
      </c>
      <c r="D540" s="304" t="s">
        <v>1308</v>
      </c>
      <c r="E540" s="304" t="s">
        <v>510</v>
      </c>
      <c r="F540" s="304" t="s">
        <v>511</v>
      </c>
      <c r="G540" s="304" t="s">
        <v>512</v>
      </c>
    </row>
    <row r="541" customFormat="false" ht="11.25" hidden="false" customHeight="false" outlineLevel="0" collapsed="false">
      <c r="A541" s="304" t="n">
        <v>540</v>
      </c>
      <c r="B541" s="304" t="s">
        <v>1303</v>
      </c>
      <c r="C541" s="304" t="s">
        <v>1303</v>
      </c>
      <c r="D541" s="304" t="s">
        <v>1308</v>
      </c>
      <c r="E541" s="304" t="s">
        <v>1313</v>
      </c>
      <c r="F541" s="304" t="s">
        <v>1314</v>
      </c>
      <c r="G541" s="304" t="s">
        <v>581</v>
      </c>
    </row>
    <row r="542" customFormat="false" ht="11.25" hidden="false" customHeight="false" outlineLevel="0" collapsed="false">
      <c r="A542" s="304" t="n">
        <v>541</v>
      </c>
      <c r="B542" s="304" t="s">
        <v>1303</v>
      </c>
      <c r="C542" s="304" t="s">
        <v>1303</v>
      </c>
      <c r="D542" s="304" t="s">
        <v>1308</v>
      </c>
      <c r="E542" s="304" t="s">
        <v>770</v>
      </c>
      <c r="F542" s="304" t="s">
        <v>771</v>
      </c>
      <c r="G542" s="304" t="s">
        <v>772</v>
      </c>
    </row>
    <row r="543" customFormat="false" ht="11.25" hidden="false" customHeight="false" outlineLevel="0" collapsed="false">
      <c r="A543" s="304" t="n">
        <v>542</v>
      </c>
      <c r="B543" s="304" t="s">
        <v>1303</v>
      </c>
      <c r="C543" s="304" t="s">
        <v>1303</v>
      </c>
      <c r="D543" s="304" t="s">
        <v>1308</v>
      </c>
      <c r="E543" s="304" t="s">
        <v>1315</v>
      </c>
      <c r="F543" s="304" t="s">
        <v>1316</v>
      </c>
      <c r="G543" s="304" t="s">
        <v>581</v>
      </c>
    </row>
    <row r="544" customFormat="false" ht="11.25" hidden="false" customHeight="false" outlineLevel="0" collapsed="false">
      <c r="A544" s="304" t="n">
        <v>543</v>
      </c>
      <c r="B544" s="304" t="s">
        <v>1303</v>
      </c>
      <c r="C544" s="304" t="s">
        <v>1303</v>
      </c>
      <c r="D544" s="304" t="s">
        <v>1308</v>
      </c>
      <c r="E544" s="304" t="s">
        <v>1306</v>
      </c>
      <c r="F544" s="304" t="s">
        <v>1307</v>
      </c>
      <c r="G544" s="304" t="s">
        <v>581</v>
      </c>
    </row>
    <row r="545" customFormat="false" ht="11.25" hidden="false" customHeight="false" outlineLevel="0" collapsed="false">
      <c r="A545" s="304" t="n">
        <v>544</v>
      </c>
      <c r="B545" s="304" t="s">
        <v>1303</v>
      </c>
      <c r="C545" s="304" t="s">
        <v>1303</v>
      </c>
      <c r="D545" s="304" t="s">
        <v>1308</v>
      </c>
      <c r="E545" s="304" t="s">
        <v>1317</v>
      </c>
      <c r="F545" s="304" t="s">
        <v>1318</v>
      </c>
      <c r="G545" s="304" t="s">
        <v>1200</v>
      </c>
    </row>
    <row r="546" customFormat="false" ht="11.25" hidden="false" customHeight="false" outlineLevel="0" collapsed="false">
      <c r="A546" s="304" t="n">
        <v>545</v>
      </c>
      <c r="B546" s="304" t="s">
        <v>1303</v>
      </c>
      <c r="C546" s="304" t="s">
        <v>1303</v>
      </c>
      <c r="D546" s="304" t="s">
        <v>1308</v>
      </c>
      <c r="E546" s="304" t="s">
        <v>1319</v>
      </c>
      <c r="F546" s="304" t="s">
        <v>1320</v>
      </c>
      <c r="G546" s="304" t="s">
        <v>1200</v>
      </c>
    </row>
    <row r="547" customFormat="false" ht="11.25" hidden="false" customHeight="false" outlineLevel="0" collapsed="false">
      <c r="A547" s="304" t="n">
        <v>546</v>
      </c>
      <c r="B547" s="304" t="s">
        <v>1303</v>
      </c>
      <c r="C547" s="304" t="s">
        <v>1303</v>
      </c>
      <c r="D547" s="304" t="s">
        <v>1308</v>
      </c>
      <c r="E547" s="304" t="s">
        <v>1321</v>
      </c>
      <c r="F547" s="304" t="s">
        <v>1322</v>
      </c>
      <c r="G547" s="304" t="s">
        <v>1200</v>
      </c>
    </row>
    <row r="548" customFormat="false" ht="11.25" hidden="false" customHeight="false" outlineLevel="0" collapsed="false">
      <c r="A548" s="304" t="n">
        <v>547</v>
      </c>
      <c r="B548" s="304" t="s">
        <v>1303</v>
      </c>
      <c r="C548" s="304" t="s">
        <v>1303</v>
      </c>
      <c r="D548" s="304" t="s">
        <v>1308</v>
      </c>
      <c r="E548" s="304" t="s">
        <v>528</v>
      </c>
      <c r="F548" s="304" t="s">
        <v>529</v>
      </c>
      <c r="G548" s="304" t="s">
        <v>530</v>
      </c>
    </row>
    <row r="549" customFormat="false" ht="11.25" hidden="false" customHeight="false" outlineLevel="0" collapsed="false">
      <c r="A549" s="304" t="n">
        <v>548</v>
      </c>
      <c r="B549" s="304" t="s">
        <v>1303</v>
      </c>
      <c r="C549" s="304" t="s">
        <v>1303</v>
      </c>
      <c r="D549" s="304" t="s">
        <v>1308</v>
      </c>
      <c r="E549" s="304" t="s">
        <v>531</v>
      </c>
      <c r="F549" s="304" t="s">
        <v>532</v>
      </c>
      <c r="G549" s="304" t="s">
        <v>533</v>
      </c>
    </row>
    <row r="550" customFormat="false" ht="11.25" hidden="false" customHeight="false" outlineLevel="0" collapsed="false">
      <c r="A550" s="304" t="n">
        <v>549</v>
      </c>
      <c r="B550" s="304" t="s">
        <v>1303</v>
      </c>
      <c r="C550" s="304" t="s">
        <v>1303</v>
      </c>
      <c r="D550" s="304" t="s">
        <v>1308</v>
      </c>
      <c r="E550" s="304" t="s">
        <v>599</v>
      </c>
      <c r="F550" s="304" t="s">
        <v>600</v>
      </c>
      <c r="G550" s="304" t="s">
        <v>601</v>
      </c>
    </row>
    <row r="551" customFormat="false" ht="11.25" hidden="false" customHeight="false" outlineLevel="0" collapsed="false">
      <c r="A551" s="304" t="n">
        <v>550</v>
      </c>
      <c r="B551" s="304" t="s">
        <v>1303</v>
      </c>
      <c r="C551" s="304" t="s">
        <v>1323</v>
      </c>
      <c r="D551" s="304" t="s">
        <v>1324</v>
      </c>
      <c r="E551" s="304" t="s">
        <v>542</v>
      </c>
      <c r="F551" s="304" t="s">
        <v>543</v>
      </c>
      <c r="G551" s="304" t="s">
        <v>544</v>
      </c>
    </row>
    <row r="552" customFormat="false" ht="11.25" hidden="false" customHeight="false" outlineLevel="0" collapsed="false">
      <c r="A552" s="304" t="n">
        <v>551</v>
      </c>
      <c r="B552" s="304" t="s">
        <v>1303</v>
      </c>
      <c r="C552" s="304" t="s">
        <v>1323</v>
      </c>
      <c r="D552" s="304" t="s">
        <v>1324</v>
      </c>
      <c r="E552" s="304" t="s">
        <v>510</v>
      </c>
      <c r="F552" s="304" t="s">
        <v>511</v>
      </c>
      <c r="G552" s="304" t="s">
        <v>512</v>
      </c>
    </row>
    <row r="553" customFormat="false" ht="11.25" hidden="false" customHeight="false" outlineLevel="0" collapsed="false">
      <c r="A553" s="304" t="n">
        <v>552</v>
      </c>
      <c r="B553" s="304" t="s">
        <v>1303</v>
      </c>
      <c r="C553" s="304" t="s">
        <v>1323</v>
      </c>
      <c r="D553" s="304" t="s">
        <v>1324</v>
      </c>
      <c r="E553" s="304" t="s">
        <v>770</v>
      </c>
      <c r="F553" s="304" t="s">
        <v>771</v>
      </c>
      <c r="G553" s="304" t="s">
        <v>772</v>
      </c>
    </row>
    <row r="554" customFormat="false" ht="11.25" hidden="false" customHeight="false" outlineLevel="0" collapsed="false">
      <c r="A554" s="304" t="n">
        <v>553</v>
      </c>
      <c r="B554" s="304" t="s">
        <v>1303</v>
      </c>
      <c r="C554" s="304" t="s">
        <v>1323</v>
      </c>
      <c r="D554" s="304" t="s">
        <v>1324</v>
      </c>
      <c r="E554" s="304" t="s">
        <v>1306</v>
      </c>
      <c r="F554" s="304" t="s">
        <v>1307</v>
      </c>
      <c r="G554" s="304" t="s">
        <v>581</v>
      </c>
    </row>
    <row r="555" customFormat="false" ht="11.25" hidden="false" customHeight="false" outlineLevel="0" collapsed="false">
      <c r="A555" s="304" t="n">
        <v>554</v>
      </c>
      <c r="B555" s="304" t="s">
        <v>1303</v>
      </c>
      <c r="C555" s="304" t="s">
        <v>1323</v>
      </c>
      <c r="D555" s="304" t="s">
        <v>1324</v>
      </c>
      <c r="E555" s="304" t="s">
        <v>528</v>
      </c>
      <c r="F555" s="304" t="s">
        <v>529</v>
      </c>
      <c r="G555" s="304" t="s">
        <v>530</v>
      </c>
    </row>
    <row r="556" customFormat="false" ht="11.25" hidden="false" customHeight="false" outlineLevel="0" collapsed="false">
      <c r="A556" s="304" t="n">
        <v>555</v>
      </c>
      <c r="B556" s="304" t="s">
        <v>1303</v>
      </c>
      <c r="C556" s="304" t="s">
        <v>1323</v>
      </c>
      <c r="D556" s="304" t="s">
        <v>1324</v>
      </c>
      <c r="E556" s="304" t="s">
        <v>531</v>
      </c>
      <c r="F556" s="304" t="s">
        <v>532</v>
      </c>
      <c r="G556" s="304" t="s">
        <v>533</v>
      </c>
    </row>
    <row r="557" customFormat="false" ht="11.25" hidden="false" customHeight="false" outlineLevel="0" collapsed="false">
      <c r="A557" s="304" t="n">
        <v>556</v>
      </c>
      <c r="B557" s="304" t="s">
        <v>1303</v>
      </c>
      <c r="C557" s="304" t="s">
        <v>1323</v>
      </c>
      <c r="D557" s="304" t="s">
        <v>1324</v>
      </c>
      <c r="E557" s="304" t="s">
        <v>602</v>
      </c>
      <c r="F557" s="304" t="s">
        <v>603</v>
      </c>
      <c r="G557" s="304" t="s">
        <v>604</v>
      </c>
    </row>
    <row r="558" customFormat="false" ht="11.25" hidden="false" customHeight="false" outlineLevel="0" collapsed="false">
      <c r="A558" s="304" t="n">
        <v>557</v>
      </c>
      <c r="B558" s="304" t="s">
        <v>1303</v>
      </c>
      <c r="C558" s="304" t="s">
        <v>1325</v>
      </c>
      <c r="D558" s="304" t="s">
        <v>1326</v>
      </c>
      <c r="E558" s="304" t="s">
        <v>510</v>
      </c>
      <c r="F558" s="304" t="s">
        <v>511</v>
      </c>
      <c r="G558" s="304" t="s">
        <v>512</v>
      </c>
    </row>
    <row r="559" customFormat="false" ht="11.25" hidden="false" customHeight="false" outlineLevel="0" collapsed="false">
      <c r="A559" s="304" t="n">
        <v>558</v>
      </c>
      <c r="B559" s="304" t="s">
        <v>1303</v>
      </c>
      <c r="C559" s="304" t="s">
        <v>1325</v>
      </c>
      <c r="D559" s="304" t="s">
        <v>1326</v>
      </c>
      <c r="E559" s="304" t="s">
        <v>770</v>
      </c>
      <c r="F559" s="304" t="s">
        <v>771</v>
      </c>
      <c r="G559" s="304" t="s">
        <v>772</v>
      </c>
    </row>
    <row r="560" customFormat="false" ht="11.25" hidden="false" customHeight="false" outlineLevel="0" collapsed="false">
      <c r="A560" s="304" t="n">
        <v>559</v>
      </c>
      <c r="B560" s="304" t="s">
        <v>1303</v>
      </c>
      <c r="C560" s="304" t="s">
        <v>1325</v>
      </c>
      <c r="D560" s="304" t="s">
        <v>1326</v>
      </c>
      <c r="E560" s="304" t="s">
        <v>1306</v>
      </c>
      <c r="F560" s="304" t="s">
        <v>1307</v>
      </c>
      <c r="G560" s="304" t="s">
        <v>581</v>
      </c>
    </row>
    <row r="561" customFormat="false" ht="11.25" hidden="false" customHeight="false" outlineLevel="0" collapsed="false">
      <c r="A561" s="304" t="n">
        <v>560</v>
      </c>
      <c r="B561" s="304" t="s">
        <v>1303</v>
      </c>
      <c r="C561" s="304" t="s">
        <v>1325</v>
      </c>
      <c r="D561" s="304" t="s">
        <v>1326</v>
      </c>
      <c r="E561" s="304" t="s">
        <v>528</v>
      </c>
      <c r="F561" s="304" t="s">
        <v>529</v>
      </c>
      <c r="G561" s="304" t="s">
        <v>530</v>
      </c>
    </row>
    <row r="562" customFormat="false" ht="11.25" hidden="false" customHeight="false" outlineLevel="0" collapsed="false">
      <c r="A562" s="304" t="n">
        <v>561</v>
      </c>
      <c r="B562" s="304" t="s">
        <v>1303</v>
      </c>
      <c r="C562" s="304" t="s">
        <v>1325</v>
      </c>
      <c r="D562" s="304" t="s">
        <v>1326</v>
      </c>
      <c r="E562" s="304" t="s">
        <v>531</v>
      </c>
      <c r="F562" s="304" t="s">
        <v>532</v>
      </c>
      <c r="G562" s="304" t="s">
        <v>533</v>
      </c>
    </row>
    <row r="563" customFormat="false" ht="11.25" hidden="false" customHeight="false" outlineLevel="0" collapsed="false">
      <c r="A563" s="304" t="n">
        <v>562</v>
      </c>
      <c r="B563" s="304" t="s">
        <v>1303</v>
      </c>
      <c r="C563" s="304" t="s">
        <v>1327</v>
      </c>
      <c r="D563" s="304" t="s">
        <v>1328</v>
      </c>
      <c r="E563" s="304" t="s">
        <v>510</v>
      </c>
      <c r="F563" s="304" t="s">
        <v>511</v>
      </c>
      <c r="G563" s="304" t="s">
        <v>512</v>
      </c>
    </row>
    <row r="564" customFormat="false" ht="11.25" hidden="false" customHeight="false" outlineLevel="0" collapsed="false">
      <c r="A564" s="304" t="n">
        <v>563</v>
      </c>
      <c r="B564" s="304" t="s">
        <v>1303</v>
      </c>
      <c r="C564" s="304" t="s">
        <v>1327</v>
      </c>
      <c r="D564" s="304" t="s">
        <v>1328</v>
      </c>
      <c r="E564" s="304" t="s">
        <v>770</v>
      </c>
      <c r="F564" s="304" t="s">
        <v>771</v>
      </c>
      <c r="G564" s="304" t="s">
        <v>772</v>
      </c>
    </row>
    <row r="565" customFormat="false" ht="11.25" hidden="false" customHeight="false" outlineLevel="0" collapsed="false">
      <c r="A565" s="304" t="n">
        <v>564</v>
      </c>
      <c r="B565" s="304" t="s">
        <v>1303</v>
      </c>
      <c r="C565" s="304" t="s">
        <v>1327</v>
      </c>
      <c r="D565" s="304" t="s">
        <v>1328</v>
      </c>
      <c r="E565" s="304" t="s">
        <v>1306</v>
      </c>
      <c r="F565" s="304" t="s">
        <v>1307</v>
      </c>
      <c r="G565" s="304" t="s">
        <v>581</v>
      </c>
    </row>
    <row r="566" customFormat="false" ht="11.25" hidden="false" customHeight="false" outlineLevel="0" collapsed="false">
      <c r="A566" s="304" t="n">
        <v>565</v>
      </c>
      <c r="B566" s="304" t="s">
        <v>1303</v>
      </c>
      <c r="C566" s="304" t="s">
        <v>1327</v>
      </c>
      <c r="D566" s="304" t="s">
        <v>1328</v>
      </c>
      <c r="E566" s="304" t="s">
        <v>528</v>
      </c>
      <c r="F566" s="304" t="s">
        <v>529</v>
      </c>
      <c r="G566" s="304" t="s">
        <v>530</v>
      </c>
    </row>
    <row r="567" customFormat="false" ht="11.25" hidden="false" customHeight="false" outlineLevel="0" collapsed="false">
      <c r="A567" s="304" t="n">
        <v>566</v>
      </c>
      <c r="B567" s="304" t="s">
        <v>1303</v>
      </c>
      <c r="C567" s="304" t="s">
        <v>1327</v>
      </c>
      <c r="D567" s="304" t="s">
        <v>1328</v>
      </c>
      <c r="E567" s="304" t="s">
        <v>531</v>
      </c>
      <c r="F567" s="304" t="s">
        <v>532</v>
      </c>
      <c r="G567" s="304" t="s">
        <v>533</v>
      </c>
    </row>
    <row r="568" customFormat="false" ht="11.25" hidden="false" customHeight="false" outlineLevel="0" collapsed="false">
      <c r="A568" s="304" t="n">
        <v>567</v>
      </c>
      <c r="B568" s="304" t="s">
        <v>1303</v>
      </c>
      <c r="C568" s="304" t="s">
        <v>1329</v>
      </c>
      <c r="D568" s="304" t="s">
        <v>1330</v>
      </c>
      <c r="E568" s="304" t="s">
        <v>510</v>
      </c>
      <c r="F568" s="304" t="s">
        <v>511</v>
      </c>
      <c r="G568" s="304" t="s">
        <v>512</v>
      </c>
    </row>
    <row r="569" customFormat="false" ht="11.25" hidden="false" customHeight="false" outlineLevel="0" collapsed="false">
      <c r="A569" s="304" t="n">
        <v>568</v>
      </c>
      <c r="B569" s="304" t="s">
        <v>1303</v>
      </c>
      <c r="C569" s="304" t="s">
        <v>1329</v>
      </c>
      <c r="D569" s="304" t="s">
        <v>1330</v>
      </c>
      <c r="E569" s="304" t="s">
        <v>770</v>
      </c>
      <c r="F569" s="304" t="s">
        <v>771</v>
      </c>
      <c r="G569" s="304" t="s">
        <v>772</v>
      </c>
    </row>
    <row r="570" customFormat="false" ht="11.25" hidden="false" customHeight="false" outlineLevel="0" collapsed="false">
      <c r="A570" s="304" t="n">
        <v>569</v>
      </c>
      <c r="B570" s="304" t="s">
        <v>1303</v>
      </c>
      <c r="C570" s="304" t="s">
        <v>1329</v>
      </c>
      <c r="D570" s="304" t="s">
        <v>1330</v>
      </c>
      <c r="E570" s="304" t="s">
        <v>1306</v>
      </c>
      <c r="F570" s="304" t="s">
        <v>1307</v>
      </c>
      <c r="G570" s="304" t="s">
        <v>581</v>
      </c>
    </row>
    <row r="571" customFormat="false" ht="11.25" hidden="false" customHeight="false" outlineLevel="0" collapsed="false">
      <c r="A571" s="304" t="n">
        <v>570</v>
      </c>
      <c r="B571" s="304" t="s">
        <v>1303</v>
      </c>
      <c r="C571" s="304" t="s">
        <v>1329</v>
      </c>
      <c r="D571" s="304" t="s">
        <v>1330</v>
      </c>
      <c r="E571" s="304" t="s">
        <v>528</v>
      </c>
      <c r="F571" s="304" t="s">
        <v>529</v>
      </c>
      <c r="G571" s="304" t="s">
        <v>530</v>
      </c>
    </row>
    <row r="572" customFormat="false" ht="11.25" hidden="false" customHeight="false" outlineLevel="0" collapsed="false">
      <c r="A572" s="304" t="n">
        <v>571</v>
      </c>
      <c r="B572" s="304" t="s">
        <v>1303</v>
      </c>
      <c r="C572" s="304" t="s">
        <v>1329</v>
      </c>
      <c r="D572" s="304" t="s">
        <v>1330</v>
      </c>
      <c r="E572" s="304" t="s">
        <v>531</v>
      </c>
      <c r="F572" s="304" t="s">
        <v>532</v>
      </c>
      <c r="G572" s="304" t="s">
        <v>533</v>
      </c>
    </row>
    <row r="573" customFormat="false" ht="11.25" hidden="false" customHeight="false" outlineLevel="0" collapsed="false">
      <c r="A573" s="304" t="n">
        <v>572</v>
      </c>
      <c r="B573" s="304" t="s">
        <v>1303</v>
      </c>
      <c r="C573" s="304" t="s">
        <v>1331</v>
      </c>
      <c r="D573" s="304" t="s">
        <v>1332</v>
      </c>
      <c r="E573" s="304" t="s">
        <v>510</v>
      </c>
      <c r="F573" s="304" t="s">
        <v>511</v>
      </c>
      <c r="G573" s="304" t="s">
        <v>512</v>
      </c>
    </row>
    <row r="574" customFormat="false" ht="11.25" hidden="false" customHeight="false" outlineLevel="0" collapsed="false">
      <c r="A574" s="304" t="n">
        <v>573</v>
      </c>
      <c r="B574" s="304" t="s">
        <v>1303</v>
      </c>
      <c r="C574" s="304" t="s">
        <v>1331</v>
      </c>
      <c r="D574" s="304" t="s">
        <v>1332</v>
      </c>
      <c r="E574" s="304" t="s">
        <v>770</v>
      </c>
      <c r="F574" s="304" t="s">
        <v>771</v>
      </c>
      <c r="G574" s="304" t="s">
        <v>772</v>
      </c>
    </row>
    <row r="575" customFormat="false" ht="11.25" hidden="false" customHeight="false" outlineLevel="0" collapsed="false">
      <c r="A575" s="304" t="n">
        <v>574</v>
      </c>
      <c r="B575" s="304" t="s">
        <v>1303</v>
      </c>
      <c r="C575" s="304" t="s">
        <v>1331</v>
      </c>
      <c r="D575" s="304" t="s">
        <v>1332</v>
      </c>
      <c r="E575" s="304" t="s">
        <v>1306</v>
      </c>
      <c r="F575" s="304" t="s">
        <v>1307</v>
      </c>
      <c r="G575" s="304" t="s">
        <v>581</v>
      </c>
    </row>
    <row r="576" customFormat="false" ht="11.25" hidden="false" customHeight="false" outlineLevel="0" collapsed="false">
      <c r="A576" s="304" t="n">
        <v>575</v>
      </c>
      <c r="B576" s="304" t="s">
        <v>1303</v>
      </c>
      <c r="C576" s="304" t="s">
        <v>1331</v>
      </c>
      <c r="D576" s="304" t="s">
        <v>1332</v>
      </c>
      <c r="E576" s="304" t="s">
        <v>1333</v>
      </c>
      <c r="F576" s="304" t="s">
        <v>1334</v>
      </c>
      <c r="G576" s="304" t="s">
        <v>1200</v>
      </c>
    </row>
    <row r="577" customFormat="false" ht="11.25" hidden="false" customHeight="false" outlineLevel="0" collapsed="false">
      <c r="A577" s="304" t="n">
        <v>576</v>
      </c>
      <c r="B577" s="304" t="s">
        <v>1303</v>
      </c>
      <c r="C577" s="304" t="s">
        <v>1331</v>
      </c>
      <c r="D577" s="304" t="s">
        <v>1332</v>
      </c>
      <c r="E577" s="304" t="s">
        <v>528</v>
      </c>
      <c r="F577" s="304" t="s">
        <v>529</v>
      </c>
      <c r="G577" s="304" t="s">
        <v>530</v>
      </c>
    </row>
    <row r="578" customFormat="false" ht="11.25" hidden="false" customHeight="false" outlineLevel="0" collapsed="false">
      <c r="A578" s="304" t="n">
        <v>577</v>
      </c>
      <c r="B578" s="304" t="s">
        <v>1303</v>
      </c>
      <c r="C578" s="304" t="s">
        <v>1331</v>
      </c>
      <c r="D578" s="304" t="s">
        <v>1332</v>
      </c>
      <c r="E578" s="304" t="s">
        <v>531</v>
      </c>
      <c r="F578" s="304" t="s">
        <v>532</v>
      </c>
      <c r="G578" s="304" t="s">
        <v>533</v>
      </c>
    </row>
    <row r="579" customFormat="false" ht="11.25" hidden="false" customHeight="false" outlineLevel="0" collapsed="false">
      <c r="A579" s="304" t="n">
        <v>578</v>
      </c>
      <c r="B579" s="304" t="s">
        <v>1303</v>
      </c>
      <c r="C579" s="304" t="s">
        <v>1335</v>
      </c>
      <c r="D579" s="304" t="s">
        <v>1336</v>
      </c>
      <c r="E579" s="304" t="s">
        <v>510</v>
      </c>
      <c r="F579" s="304" t="s">
        <v>511</v>
      </c>
      <c r="G579" s="304" t="s">
        <v>512</v>
      </c>
    </row>
    <row r="580" customFormat="false" ht="11.25" hidden="false" customHeight="false" outlineLevel="0" collapsed="false">
      <c r="A580" s="304" t="n">
        <v>579</v>
      </c>
      <c r="B580" s="304" t="s">
        <v>1303</v>
      </c>
      <c r="C580" s="304" t="s">
        <v>1335</v>
      </c>
      <c r="D580" s="304" t="s">
        <v>1336</v>
      </c>
      <c r="E580" s="304" t="s">
        <v>770</v>
      </c>
      <c r="F580" s="304" t="s">
        <v>771</v>
      </c>
      <c r="G580" s="304" t="s">
        <v>772</v>
      </c>
    </row>
    <row r="581" customFormat="false" ht="11.25" hidden="false" customHeight="false" outlineLevel="0" collapsed="false">
      <c r="A581" s="304" t="n">
        <v>580</v>
      </c>
      <c r="B581" s="304" t="s">
        <v>1303</v>
      </c>
      <c r="C581" s="304" t="s">
        <v>1335</v>
      </c>
      <c r="D581" s="304" t="s">
        <v>1336</v>
      </c>
      <c r="E581" s="304" t="s">
        <v>1306</v>
      </c>
      <c r="F581" s="304" t="s">
        <v>1307</v>
      </c>
      <c r="G581" s="304" t="s">
        <v>581</v>
      </c>
    </row>
    <row r="582" customFormat="false" ht="11.25" hidden="false" customHeight="false" outlineLevel="0" collapsed="false">
      <c r="A582" s="304" t="n">
        <v>581</v>
      </c>
      <c r="B582" s="304" t="s">
        <v>1303</v>
      </c>
      <c r="C582" s="304" t="s">
        <v>1335</v>
      </c>
      <c r="D582" s="304" t="s">
        <v>1336</v>
      </c>
      <c r="E582" s="304" t="s">
        <v>528</v>
      </c>
      <c r="F582" s="304" t="s">
        <v>529</v>
      </c>
      <c r="G582" s="304" t="s">
        <v>530</v>
      </c>
    </row>
    <row r="583" customFormat="false" ht="11.25" hidden="false" customHeight="false" outlineLevel="0" collapsed="false">
      <c r="A583" s="304" t="n">
        <v>582</v>
      </c>
      <c r="B583" s="304" t="s">
        <v>1303</v>
      </c>
      <c r="C583" s="304" t="s">
        <v>1335</v>
      </c>
      <c r="D583" s="304" t="s">
        <v>1336</v>
      </c>
      <c r="E583" s="304" t="s">
        <v>531</v>
      </c>
      <c r="F583" s="304" t="s">
        <v>532</v>
      </c>
      <c r="G583" s="304" t="s">
        <v>533</v>
      </c>
    </row>
    <row r="584" customFormat="false" ht="11.25" hidden="false" customHeight="false" outlineLevel="0" collapsed="false">
      <c r="A584" s="304" t="n">
        <v>583</v>
      </c>
      <c r="B584" s="304" t="s">
        <v>1337</v>
      </c>
      <c r="C584" s="304" t="s">
        <v>1338</v>
      </c>
      <c r="D584" s="304" t="s">
        <v>1339</v>
      </c>
      <c r="E584" s="304" t="s">
        <v>1340</v>
      </c>
      <c r="F584" s="304" t="s">
        <v>1341</v>
      </c>
      <c r="G584" s="304" t="s">
        <v>507</v>
      </c>
    </row>
    <row r="585" customFormat="false" ht="11.25" hidden="false" customHeight="false" outlineLevel="0" collapsed="false">
      <c r="A585" s="304" t="n">
        <v>584</v>
      </c>
      <c r="B585" s="304" t="s">
        <v>1337</v>
      </c>
      <c r="C585" s="304" t="s">
        <v>1338</v>
      </c>
      <c r="D585" s="304" t="s">
        <v>1339</v>
      </c>
      <c r="E585" s="304" t="s">
        <v>1342</v>
      </c>
      <c r="F585" s="304" t="s">
        <v>1343</v>
      </c>
      <c r="G585" s="304" t="s">
        <v>1147</v>
      </c>
    </row>
    <row r="586" customFormat="false" ht="11.25" hidden="false" customHeight="false" outlineLevel="0" collapsed="false">
      <c r="A586" s="304" t="n">
        <v>585</v>
      </c>
      <c r="B586" s="304" t="s">
        <v>1337</v>
      </c>
      <c r="C586" s="304" t="s">
        <v>1344</v>
      </c>
      <c r="D586" s="304" t="s">
        <v>1345</v>
      </c>
      <c r="E586" s="304" t="s">
        <v>1340</v>
      </c>
      <c r="F586" s="304" t="s">
        <v>1341</v>
      </c>
      <c r="G586" s="304" t="s">
        <v>507</v>
      </c>
    </row>
    <row r="587" customFormat="false" ht="11.25" hidden="false" customHeight="false" outlineLevel="0" collapsed="false">
      <c r="A587" s="304" t="n">
        <v>586</v>
      </c>
      <c r="B587" s="304" t="s">
        <v>1337</v>
      </c>
      <c r="C587" s="304" t="s">
        <v>1344</v>
      </c>
      <c r="D587" s="304" t="s">
        <v>1345</v>
      </c>
      <c r="E587" s="304" t="s">
        <v>510</v>
      </c>
      <c r="F587" s="304" t="s">
        <v>511</v>
      </c>
      <c r="G587" s="304" t="s">
        <v>512</v>
      </c>
    </row>
    <row r="588" customFormat="false" ht="11.25" hidden="false" customHeight="false" outlineLevel="0" collapsed="false">
      <c r="A588" s="304" t="n">
        <v>587</v>
      </c>
      <c r="B588" s="304" t="s">
        <v>1337</v>
      </c>
      <c r="C588" s="304" t="s">
        <v>1344</v>
      </c>
      <c r="D588" s="304" t="s">
        <v>1345</v>
      </c>
      <c r="E588" s="304" t="s">
        <v>1342</v>
      </c>
      <c r="F588" s="304" t="s">
        <v>1343</v>
      </c>
      <c r="G588" s="304" t="s">
        <v>1147</v>
      </c>
    </row>
    <row r="589" customFormat="false" ht="11.25" hidden="false" customHeight="false" outlineLevel="0" collapsed="false">
      <c r="A589" s="304" t="n">
        <v>588</v>
      </c>
      <c r="B589" s="304" t="s">
        <v>1337</v>
      </c>
      <c r="C589" s="304" t="s">
        <v>1344</v>
      </c>
      <c r="D589" s="304" t="s">
        <v>1345</v>
      </c>
      <c r="E589" s="304" t="s">
        <v>528</v>
      </c>
      <c r="F589" s="304" t="s">
        <v>529</v>
      </c>
      <c r="G589" s="304" t="s">
        <v>530</v>
      </c>
    </row>
    <row r="590" customFormat="false" ht="11.25" hidden="false" customHeight="false" outlineLevel="0" collapsed="false">
      <c r="A590" s="304" t="n">
        <v>589</v>
      </c>
      <c r="B590" s="304" t="s">
        <v>1337</v>
      </c>
      <c r="C590" s="304" t="s">
        <v>1344</v>
      </c>
      <c r="D590" s="304" t="s">
        <v>1345</v>
      </c>
      <c r="E590" s="304" t="s">
        <v>531</v>
      </c>
      <c r="F590" s="304" t="s">
        <v>532</v>
      </c>
      <c r="G590" s="304" t="s">
        <v>533</v>
      </c>
    </row>
    <row r="591" customFormat="false" ht="11.25" hidden="false" customHeight="false" outlineLevel="0" collapsed="false">
      <c r="A591" s="304" t="n">
        <v>590</v>
      </c>
      <c r="B591" s="304" t="s">
        <v>1337</v>
      </c>
      <c r="C591" s="304" t="s">
        <v>1346</v>
      </c>
      <c r="D591" s="304" t="s">
        <v>1347</v>
      </c>
      <c r="E591" s="304" t="s">
        <v>1340</v>
      </c>
      <c r="F591" s="304" t="s">
        <v>1341</v>
      </c>
      <c r="G591" s="304" t="s">
        <v>507</v>
      </c>
    </row>
    <row r="592" customFormat="false" ht="11.25" hidden="false" customHeight="false" outlineLevel="0" collapsed="false">
      <c r="A592" s="304" t="n">
        <v>591</v>
      </c>
      <c r="B592" s="304" t="s">
        <v>1337</v>
      </c>
      <c r="C592" s="304" t="s">
        <v>1346</v>
      </c>
      <c r="D592" s="304" t="s">
        <v>1347</v>
      </c>
      <c r="E592" s="304" t="s">
        <v>1342</v>
      </c>
      <c r="F592" s="304" t="s">
        <v>1343</v>
      </c>
      <c r="G592" s="304" t="s">
        <v>1147</v>
      </c>
    </row>
    <row r="593" customFormat="false" ht="11.25" hidden="false" customHeight="false" outlineLevel="0" collapsed="false">
      <c r="A593" s="304" t="n">
        <v>592</v>
      </c>
      <c r="B593" s="304" t="s">
        <v>1337</v>
      </c>
      <c r="C593" s="304" t="s">
        <v>1337</v>
      </c>
      <c r="D593" s="304" t="s">
        <v>1348</v>
      </c>
      <c r="E593" s="304" t="s">
        <v>1340</v>
      </c>
      <c r="F593" s="304" t="s">
        <v>1341</v>
      </c>
      <c r="G593" s="304" t="s">
        <v>507</v>
      </c>
    </row>
    <row r="594" customFormat="false" ht="11.25" hidden="false" customHeight="false" outlineLevel="0" collapsed="false">
      <c r="A594" s="304" t="n">
        <v>593</v>
      </c>
      <c r="B594" s="304" t="s">
        <v>1337</v>
      </c>
      <c r="C594" s="304" t="s">
        <v>1337</v>
      </c>
      <c r="D594" s="304" t="s">
        <v>1348</v>
      </c>
      <c r="E594" s="304" t="s">
        <v>1349</v>
      </c>
      <c r="F594" s="304" t="s">
        <v>1350</v>
      </c>
      <c r="G594" s="304" t="s">
        <v>1351</v>
      </c>
    </row>
    <row r="595" customFormat="false" ht="11.25" hidden="false" customHeight="false" outlineLevel="0" collapsed="false">
      <c r="A595" s="304" t="n">
        <v>594</v>
      </c>
      <c r="B595" s="304" t="s">
        <v>1337</v>
      </c>
      <c r="C595" s="304" t="s">
        <v>1337</v>
      </c>
      <c r="D595" s="304" t="s">
        <v>1348</v>
      </c>
      <c r="E595" s="304" t="s">
        <v>1352</v>
      </c>
      <c r="F595" s="304" t="s">
        <v>1353</v>
      </c>
      <c r="G595" s="304" t="s">
        <v>1147</v>
      </c>
    </row>
    <row r="596" customFormat="false" ht="11.25" hidden="false" customHeight="false" outlineLevel="0" collapsed="false">
      <c r="A596" s="304" t="n">
        <v>595</v>
      </c>
      <c r="B596" s="304" t="s">
        <v>1337</v>
      </c>
      <c r="C596" s="304" t="s">
        <v>1337</v>
      </c>
      <c r="D596" s="304" t="s">
        <v>1348</v>
      </c>
      <c r="E596" s="304" t="s">
        <v>510</v>
      </c>
      <c r="F596" s="304" t="s">
        <v>511</v>
      </c>
      <c r="G596" s="304" t="s">
        <v>512</v>
      </c>
    </row>
    <row r="597" customFormat="false" ht="11.25" hidden="false" customHeight="false" outlineLevel="0" collapsed="false">
      <c r="A597" s="304" t="n">
        <v>596</v>
      </c>
      <c r="B597" s="304" t="s">
        <v>1337</v>
      </c>
      <c r="C597" s="304" t="s">
        <v>1337</v>
      </c>
      <c r="D597" s="304" t="s">
        <v>1348</v>
      </c>
      <c r="E597" s="304" t="s">
        <v>1354</v>
      </c>
      <c r="F597" s="304" t="s">
        <v>1355</v>
      </c>
      <c r="G597" s="304" t="s">
        <v>1147</v>
      </c>
    </row>
    <row r="598" customFormat="false" ht="11.25" hidden="false" customHeight="false" outlineLevel="0" collapsed="false">
      <c r="A598" s="304" t="n">
        <v>597</v>
      </c>
      <c r="B598" s="304" t="s">
        <v>1337</v>
      </c>
      <c r="C598" s="304" t="s">
        <v>1337</v>
      </c>
      <c r="D598" s="304" t="s">
        <v>1348</v>
      </c>
      <c r="E598" s="304" t="s">
        <v>1356</v>
      </c>
      <c r="F598" s="304" t="s">
        <v>1357</v>
      </c>
      <c r="G598" s="304" t="s">
        <v>1147</v>
      </c>
    </row>
    <row r="599" customFormat="false" ht="11.25" hidden="false" customHeight="false" outlineLevel="0" collapsed="false">
      <c r="A599" s="304" t="n">
        <v>598</v>
      </c>
      <c r="B599" s="304" t="s">
        <v>1337</v>
      </c>
      <c r="C599" s="304" t="s">
        <v>1337</v>
      </c>
      <c r="D599" s="304" t="s">
        <v>1348</v>
      </c>
      <c r="E599" s="304" t="s">
        <v>1358</v>
      </c>
      <c r="F599" s="304" t="s">
        <v>1359</v>
      </c>
      <c r="G599" s="304" t="s">
        <v>1147</v>
      </c>
    </row>
    <row r="600" customFormat="false" ht="11.25" hidden="false" customHeight="false" outlineLevel="0" collapsed="false">
      <c r="A600" s="304" t="n">
        <v>599</v>
      </c>
      <c r="B600" s="304" t="s">
        <v>1337</v>
      </c>
      <c r="C600" s="304" t="s">
        <v>1337</v>
      </c>
      <c r="D600" s="304" t="s">
        <v>1348</v>
      </c>
      <c r="E600" s="304" t="s">
        <v>1360</v>
      </c>
      <c r="F600" s="304" t="s">
        <v>1361</v>
      </c>
      <c r="G600" s="304" t="s">
        <v>1351</v>
      </c>
    </row>
    <row r="601" customFormat="false" ht="11.25" hidden="false" customHeight="false" outlineLevel="0" collapsed="false">
      <c r="A601" s="304" t="n">
        <v>600</v>
      </c>
      <c r="B601" s="304" t="s">
        <v>1337</v>
      </c>
      <c r="C601" s="304" t="s">
        <v>1337</v>
      </c>
      <c r="D601" s="304" t="s">
        <v>1348</v>
      </c>
      <c r="E601" s="304" t="s">
        <v>1362</v>
      </c>
      <c r="F601" s="304" t="s">
        <v>1350</v>
      </c>
      <c r="G601" s="304" t="s">
        <v>1147</v>
      </c>
    </row>
    <row r="602" customFormat="false" ht="11.25" hidden="false" customHeight="false" outlineLevel="0" collapsed="false">
      <c r="A602" s="304" t="n">
        <v>601</v>
      </c>
      <c r="B602" s="304" t="s">
        <v>1337</v>
      </c>
      <c r="C602" s="304" t="s">
        <v>1337</v>
      </c>
      <c r="D602" s="304" t="s">
        <v>1348</v>
      </c>
      <c r="E602" s="304" t="s">
        <v>1363</v>
      </c>
      <c r="F602" s="304" t="s">
        <v>1364</v>
      </c>
      <c r="G602" s="304" t="s">
        <v>1147</v>
      </c>
    </row>
    <row r="603" customFormat="false" ht="11.25" hidden="false" customHeight="false" outlineLevel="0" collapsed="false">
      <c r="A603" s="304" t="n">
        <v>602</v>
      </c>
      <c r="B603" s="304" t="s">
        <v>1337</v>
      </c>
      <c r="C603" s="304" t="s">
        <v>1337</v>
      </c>
      <c r="D603" s="304" t="s">
        <v>1348</v>
      </c>
      <c r="E603" s="304" t="s">
        <v>1365</v>
      </c>
      <c r="F603" s="304" t="s">
        <v>1366</v>
      </c>
      <c r="G603" s="304" t="s">
        <v>1147</v>
      </c>
    </row>
    <row r="604" customFormat="false" ht="11.25" hidden="false" customHeight="false" outlineLevel="0" collapsed="false">
      <c r="A604" s="304" t="n">
        <v>603</v>
      </c>
      <c r="B604" s="304" t="s">
        <v>1337</v>
      </c>
      <c r="C604" s="304" t="s">
        <v>1337</v>
      </c>
      <c r="D604" s="304" t="s">
        <v>1348</v>
      </c>
      <c r="E604" s="304" t="s">
        <v>1342</v>
      </c>
      <c r="F604" s="304" t="s">
        <v>1343</v>
      </c>
      <c r="G604" s="304" t="s">
        <v>1147</v>
      </c>
    </row>
    <row r="605" customFormat="false" ht="11.25" hidden="false" customHeight="false" outlineLevel="0" collapsed="false">
      <c r="A605" s="304" t="n">
        <v>604</v>
      </c>
      <c r="B605" s="304" t="s">
        <v>1337</v>
      </c>
      <c r="C605" s="304" t="s">
        <v>1337</v>
      </c>
      <c r="D605" s="304" t="s">
        <v>1348</v>
      </c>
      <c r="E605" s="304" t="s">
        <v>1367</v>
      </c>
      <c r="F605" s="304" t="s">
        <v>1368</v>
      </c>
      <c r="G605" s="304" t="s">
        <v>1147</v>
      </c>
    </row>
    <row r="606" customFormat="false" ht="11.25" hidden="false" customHeight="false" outlineLevel="0" collapsed="false">
      <c r="A606" s="304" t="n">
        <v>605</v>
      </c>
      <c r="B606" s="304" t="s">
        <v>1337</v>
      </c>
      <c r="C606" s="304" t="s">
        <v>1337</v>
      </c>
      <c r="D606" s="304" t="s">
        <v>1348</v>
      </c>
      <c r="E606" s="304" t="s">
        <v>1369</v>
      </c>
      <c r="F606" s="304" t="s">
        <v>1370</v>
      </c>
      <c r="G606" s="304" t="s">
        <v>1147</v>
      </c>
    </row>
    <row r="607" customFormat="false" ht="11.25" hidden="false" customHeight="false" outlineLevel="0" collapsed="false">
      <c r="A607" s="304" t="n">
        <v>606</v>
      </c>
      <c r="B607" s="304" t="s">
        <v>1337</v>
      </c>
      <c r="C607" s="304" t="s">
        <v>1337</v>
      </c>
      <c r="D607" s="304" t="s">
        <v>1348</v>
      </c>
      <c r="E607" s="304" t="s">
        <v>1371</v>
      </c>
      <c r="F607" s="304" t="s">
        <v>1372</v>
      </c>
      <c r="G607" s="304" t="s">
        <v>1147</v>
      </c>
    </row>
    <row r="608" customFormat="false" ht="11.25" hidden="false" customHeight="false" outlineLevel="0" collapsed="false">
      <c r="A608" s="304" t="n">
        <v>607</v>
      </c>
      <c r="B608" s="304" t="s">
        <v>1337</v>
      </c>
      <c r="C608" s="304" t="s">
        <v>1337</v>
      </c>
      <c r="D608" s="304" t="s">
        <v>1348</v>
      </c>
      <c r="E608" s="304" t="s">
        <v>1373</v>
      </c>
      <c r="F608" s="304" t="s">
        <v>1374</v>
      </c>
      <c r="G608" s="304" t="s">
        <v>1351</v>
      </c>
    </row>
    <row r="609" customFormat="false" ht="11.25" hidden="false" customHeight="false" outlineLevel="0" collapsed="false">
      <c r="A609" s="304" t="n">
        <v>608</v>
      </c>
      <c r="B609" s="304" t="s">
        <v>1337</v>
      </c>
      <c r="C609" s="304" t="s">
        <v>1337</v>
      </c>
      <c r="D609" s="304" t="s">
        <v>1348</v>
      </c>
      <c r="E609" s="304" t="s">
        <v>528</v>
      </c>
      <c r="F609" s="304" t="s">
        <v>529</v>
      </c>
      <c r="G609" s="304" t="s">
        <v>530</v>
      </c>
    </row>
    <row r="610" customFormat="false" ht="11.25" hidden="false" customHeight="false" outlineLevel="0" collapsed="false">
      <c r="A610" s="304" t="n">
        <v>609</v>
      </c>
      <c r="B610" s="304" t="s">
        <v>1337</v>
      </c>
      <c r="C610" s="304" t="s">
        <v>1337</v>
      </c>
      <c r="D610" s="304" t="s">
        <v>1348</v>
      </c>
      <c r="E610" s="304" t="s">
        <v>531</v>
      </c>
      <c r="F610" s="304" t="s">
        <v>532</v>
      </c>
      <c r="G610" s="304" t="s">
        <v>533</v>
      </c>
    </row>
    <row r="611" customFormat="false" ht="11.25" hidden="false" customHeight="false" outlineLevel="0" collapsed="false">
      <c r="A611" s="304" t="n">
        <v>610</v>
      </c>
      <c r="B611" s="304" t="s">
        <v>1337</v>
      </c>
      <c r="C611" s="304" t="s">
        <v>1337</v>
      </c>
      <c r="D611" s="304" t="s">
        <v>1348</v>
      </c>
      <c r="E611" s="304" t="s">
        <v>599</v>
      </c>
      <c r="F611" s="304" t="s">
        <v>600</v>
      </c>
      <c r="G611" s="304" t="s">
        <v>601</v>
      </c>
    </row>
    <row r="612" customFormat="false" ht="11.25" hidden="false" customHeight="false" outlineLevel="0" collapsed="false">
      <c r="A612" s="304" t="n">
        <v>611</v>
      </c>
      <c r="B612" s="304" t="s">
        <v>1337</v>
      </c>
      <c r="C612" s="304" t="s">
        <v>1337</v>
      </c>
      <c r="D612" s="304" t="s">
        <v>1348</v>
      </c>
      <c r="E612" s="304" t="s">
        <v>602</v>
      </c>
      <c r="F612" s="304" t="s">
        <v>603</v>
      </c>
      <c r="G612" s="304" t="s">
        <v>604</v>
      </c>
    </row>
    <row r="613" customFormat="false" ht="11.25" hidden="false" customHeight="false" outlineLevel="0" collapsed="false">
      <c r="A613" s="304" t="n">
        <v>612</v>
      </c>
      <c r="B613" s="304" t="s">
        <v>1337</v>
      </c>
      <c r="C613" s="304" t="s">
        <v>1337</v>
      </c>
      <c r="D613" s="304" t="s">
        <v>1348</v>
      </c>
      <c r="E613" s="304" t="s">
        <v>1375</v>
      </c>
      <c r="F613" s="304" t="s">
        <v>1376</v>
      </c>
      <c r="G613" s="304" t="s">
        <v>1377</v>
      </c>
    </row>
    <row r="614" customFormat="false" ht="11.25" hidden="false" customHeight="false" outlineLevel="0" collapsed="false">
      <c r="A614" s="304" t="n">
        <v>613</v>
      </c>
      <c r="B614" s="304" t="s">
        <v>1337</v>
      </c>
      <c r="C614" s="304" t="s">
        <v>1378</v>
      </c>
      <c r="D614" s="304" t="s">
        <v>1379</v>
      </c>
      <c r="E614" s="304" t="s">
        <v>542</v>
      </c>
      <c r="F614" s="304" t="s">
        <v>543</v>
      </c>
      <c r="G614" s="304" t="s">
        <v>544</v>
      </c>
    </row>
    <row r="615" customFormat="false" ht="11.25" hidden="false" customHeight="false" outlineLevel="0" collapsed="false">
      <c r="A615" s="304" t="n">
        <v>614</v>
      </c>
      <c r="B615" s="304" t="s">
        <v>1337</v>
      </c>
      <c r="C615" s="304" t="s">
        <v>1378</v>
      </c>
      <c r="D615" s="304" t="s">
        <v>1379</v>
      </c>
      <c r="E615" s="304" t="s">
        <v>1340</v>
      </c>
      <c r="F615" s="304" t="s">
        <v>1341</v>
      </c>
      <c r="G615" s="304" t="s">
        <v>507</v>
      </c>
    </row>
    <row r="616" customFormat="false" ht="11.25" hidden="false" customHeight="false" outlineLevel="0" collapsed="false">
      <c r="A616" s="304" t="n">
        <v>615</v>
      </c>
      <c r="B616" s="304" t="s">
        <v>1337</v>
      </c>
      <c r="C616" s="304" t="s">
        <v>1378</v>
      </c>
      <c r="D616" s="304" t="s">
        <v>1379</v>
      </c>
      <c r="E616" s="304" t="s">
        <v>510</v>
      </c>
      <c r="F616" s="304" t="s">
        <v>511</v>
      </c>
      <c r="G616" s="304" t="s">
        <v>512</v>
      </c>
    </row>
    <row r="617" customFormat="false" ht="11.25" hidden="false" customHeight="false" outlineLevel="0" collapsed="false">
      <c r="A617" s="304" t="n">
        <v>616</v>
      </c>
      <c r="B617" s="304" t="s">
        <v>1337</v>
      </c>
      <c r="C617" s="304" t="s">
        <v>1378</v>
      </c>
      <c r="D617" s="304" t="s">
        <v>1379</v>
      </c>
      <c r="E617" s="304" t="s">
        <v>1342</v>
      </c>
      <c r="F617" s="304" t="s">
        <v>1343</v>
      </c>
      <c r="G617" s="304" t="s">
        <v>1147</v>
      </c>
    </row>
    <row r="618" customFormat="false" ht="11.25" hidden="false" customHeight="false" outlineLevel="0" collapsed="false">
      <c r="A618" s="304" t="n">
        <v>617</v>
      </c>
      <c r="B618" s="304" t="s">
        <v>1337</v>
      </c>
      <c r="C618" s="304" t="s">
        <v>1378</v>
      </c>
      <c r="D618" s="304" t="s">
        <v>1379</v>
      </c>
      <c r="E618" s="304" t="s">
        <v>1380</v>
      </c>
      <c r="F618" s="304" t="s">
        <v>1381</v>
      </c>
      <c r="G618" s="304" t="s">
        <v>1147</v>
      </c>
    </row>
    <row r="619" customFormat="false" ht="11.25" hidden="false" customHeight="false" outlineLevel="0" collapsed="false">
      <c r="A619" s="304" t="n">
        <v>618</v>
      </c>
      <c r="B619" s="304" t="s">
        <v>1337</v>
      </c>
      <c r="C619" s="304" t="s">
        <v>1378</v>
      </c>
      <c r="D619" s="304" t="s">
        <v>1379</v>
      </c>
      <c r="E619" s="304" t="s">
        <v>528</v>
      </c>
      <c r="F619" s="304" t="s">
        <v>529</v>
      </c>
      <c r="G619" s="304" t="s">
        <v>530</v>
      </c>
    </row>
    <row r="620" customFormat="false" ht="11.25" hidden="false" customHeight="false" outlineLevel="0" collapsed="false">
      <c r="A620" s="304" t="n">
        <v>619</v>
      </c>
      <c r="B620" s="304" t="s">
        <v>1337</v>
      </c>
      <c r="C620" s="304" t="s">
        <v>1378</v>
      </c>
      <c r="D620" s="304" t="s">
        <v>1379</v>
      </c>
      <c r="E620" s="304" t="s">
        <v>531</v>
      </c>
      <c r="F620" s="304" t="s">
        <v>532</v>
      </c>
      <c r="G620" s="304" t="s">
        <v>533</v>
      </c>
    </row>
    <row r="621" customFormat="false" ht="11.25" hidden="false" customHeight="false" outlineLevel="0" collapsed="false">
      <c r="A621" s="304" t="n">
        <v>620</v>
      </c>
      <c r="B621" s="304" t="s">
        <v>1337</v>
      </c>
      <c r="C621" s="304" t="s">
        <v>1382</v>
      </c>
      <c r="D621" s="304" t="s">
        <v>1383</v>
      </c>
      <c r="E621" s="304" t="s">
        <v>542</v>
      </c>
      <c r="F621" s="304" t="s">
        <v>543</v>
      </c>
      <c r="G621" s="304" t="s">
        <v>544</v>
      </c>
    </row>
    <row r="622" customFormat="false" ht="11.25" hidden="false" customHeight="false" outlineLevel="0" collapsed="false">
      <c r="A622" s="304" t="n">
        <v>621</v>
      </c>
      <c r="B622" s="304" t="s">
        <v>1337</v>
      </c>
      <c r="C622" s="304" t="s">
        <v>1382</v>
      </c>
      <c r="D622" s="304" t="s">
        <v>1383</v>
      </c>
      <c r="E622" s="304" t="s">
        <v>1340</v>
      </c>
      <c r="F622" s="304" t="s">
        <v>1341</v>
      </c>
      <c r="G622" s="304" t="s">
        <v>507</v>
      </c>
    </row>
    <row r="623" customFormat="false" ht="11.25" hidden="false" customHeight="false" outlineLevel="0" collapsed="false">
      <c r="A623" s="304" t="n">
        <v>622</v>
      </c>
      <c r="B623" s="304" t="s">
        <v>1337</v>
      </c>
      <c r="C623" s="304" t="s">
        <v>1382</v>
      </c>
      <c r="D623" s="304" t="s">
        <v>1383</v>
      </c>
      <c r="E623" s="304" t="s">
        <v>510</v>
      </c>
      <c r="F623" s="304" t="s">
        <v>511</v>
      </c>
      <c r="G623" s="304" t="s">
        <v>512</v>
      </c>
    </row>
    <row r="624" customFormat="false" ht="11.25" hidden="false" customHeight="false" outlineLevel="0" collapsed="false">
      <c r="A624" s="304" t="n">
        <v>623</v>
      </c>
      <c r="B624" s="304" t="s">
        <v>1337</v>
      </c>
      <c r="C624" s="304" t="s">
        <v>1382</v>
      </c>
      <c r="D624" s="304" t="s">
        <v>1383</v>
      </c>
      <c r="E624" s="304" t="s">
        <v>1342</v>
      </c>
      <c r="F624" s="304" t="s">
        <v>1343</v>
      </c>
      <c r="G624" s="304" t="s">
        <v>1147</v>
      </c>
    </row>
    <row r="625" customFormat="false" ht="11.25" hidden="false" customHeight="false" outlineLevel="0" collapsed="false">
      <c r="A625" s="304" t="n">
        <v>624</v>
      </c>
      <c r="B625" s="304" t="s">
        <v>1337</v>
      </c>
      <c r="C625" s="304" t="s">
        <v>1382</v>
      </c>
      <c r="D625" s="304" t="s">
        <v>1383</v>
      </c>
      <c r="E625" s="304" t="s">
        <v>528</v>
      </c>
      <c r="F625" s="304" t="s">
        <v>529</v>
      </c>
      <c r="G625" s="304" t="s">
        <v>530</v>
      </c>
    </row>
    <row r="626" customFormat="false" ht="11.25" hidden="false" customHeight="false" outlineLevel="0" collapsed="false">
      <c r="A626" s="304" t="n">
        <v>625</v>
      </c>
      <c r="B626" s="304" t="s">
        <v>1337</v>
      </c>
      <c r="C626" s="304" t="s">
        <v>1382</v>
      </c>
      <c r="D626" s="304" t="s">
        <v>1383</v>
      </c>
      <c r="E626" s="304" t="s">
        <v>531</v>
      </c>
      <c r="F626" s="304" t="s">
        <v>532</v>
      </c>
      <c r="G626" s="304" t="s">
        <v>533</v>
      </c>
    </row>
    <row r="627" customFormat="false" ht="11.25" hidden="false" customHeight="false" outlineLevel="0" collapsed="false">
      <c r="A627" s="304" t="n">
        <v>626</v>
      </c>
      <c r="B627" s="304" t="s">
        <v>1337</v>
      </c>
      <c r="C627" s="304" t="s">
        <v>1384</v>
      </c>
      <c r="D627" s="304" t="s">
        <v>1385</v>
      </c>
      <c r="E627" s="304" t="s">
        <v>1340</v>
      </c>
      <c r="F627" s="304" t="s">
        <v>1341</v>
      </c>
      <c r="G627" s="304" t="s">
        <v>507</v>
      </c>
    </row>
    <row r="628" customFormat="false" ht="11.25" hidden="false" customHeight="false" outlineLevel="0" collapsed="false">
      <c r="A628" s="304" t="n">
        <v>627</v>
      </c>
      <c r="B628" s="304" t="s">
        <v>1337</v>
      </c>
      <c r="C628" s="304" t="s">
        <v>1384</v>
      </c>
      <c r="D628" s="304" t="s">
        <v>1385</v>
      </c>
      <c r="E628" s="304" t="s">
        <v>1342</v>
      </c>
      <c r="F628" s="304" t="s">
        <v>1343</v>
      </c>
      <c r="G628" s="304" t="s">
        <v>1147</v>
      </c>
    </row>
    <row r="629" customFormat="false" ht="11.25" hidden="false" customHeight="false" outlineLevel="0" collapsed="false">
      <c r="A629" s="304" t="n">
        <v>628</v>
      </c>
      <c r="B629" s="304" t="s">
        <v>1337</v>
      </c>
      <c r="C629" s="304" t="s">
        <v>1386</v>
      </c>
      <c r="D629" s="304" t="s">
        <v>1387</v>
      </c>
      <c r="E629" s="304" t="s">
        <v>1340</v>
      </c>
      <c r="F629" s="304" t="s">
        <v>1341</v>
      </c>
      <c r="G629" s="304" t="s">
        <v>507</v>
      </c>
    </row>
    <row r="630" customFormat="false" ht="11.25" hidden="false" customHeight="false" outlineLevel="0" collapsed="false">
      <c r="A630" s="304" t="n">
        <v>629</v>
      </c>
      <c r="B630" s="304" t="s">
        <v>1337</v>
      </c>
      <c r="C630" s="304" t="s">
        <v>1386</v>
      </c>
      <c r="D630" s="304" t="s">
        <v>1387</v>
      </c>
      <c r="E630" s="304" t="s">
        <v>1342</v>
      </c>
      <c r="F630" s="304" t="s">
        <v>1343</v>
      </c>
      <c r="G630" s="304" t="s">
        <v>1147</v>
      </c>
    </row>
    <row r="631" customFormat="false" ht="11.25" hidden="false" customHeight="false" outlineLevel="0" collapsed="false">
      <c r="A631" s="304" t="n">
        <v>630</v>
      </c>
      <c r="B631" s="304" t="s">
        <v>1337</v>
      </c>
      <c r="C631" s="304" t="s">
        <v>1388</v>
      </c>
      <c r="D631" s="304" t="s">
        <v>1389</v>
      </c>
      <c r="E631" s="304" t="s">
        <v>1340</v>
      </c>
      <c r="F631" s="304" t="s">
        <v>1341</v>
      </c>
      <c r="G631" s="304" t="s">
        <v>507</v>
      </c>
    </row>
    <row r="632" customFormat="false" ht="11.25" hidden="false" customHeight="false" outlineLevel="0" collapsed="false">
      <c r="A632" s="304" t="n">
        <v>631</v>
      </c>
      <c r="B632" s="304" t="s">
        <v>1337</v>
      </c>
      <c r="C632" s="304" t="s">
        <v>1388</v>
      </c>
      <c r="D632" s="304" t="s">
        <v>1389</v>
      </c>
      <c r="E632" s="304" t="s">
        <v>1342</v>
      </c>
      <c r="F632" s="304" t="s">
        <v>1343</v>
      </c>
      <c r="G632" s="304" t="s">
        <v>1147</v>
      </c>
    </row>
    <row r="633" customFormat="false" ht="11.25" hidden="false" customHeight="false" outlineLevel="0" collapsed="false">
      <c r="A633" s="304" t="n">
        <v>632</v>
      </c>
      <c r="B633" s="304" t="s">
        <v>1390</v>
      </c>
      <c r="C633" s="304" t="s">
        <v>1390</v>
      </c>
      <c r="D633" s="304" t="s">
        <v>1391</v>
      </c>
      <c r="E633" s="304" t="s">
        <v>510</v>
      </c>
      <c r="F633" s="304" t="s">
        <v>511</v>
      </c>
      <c r="G633" s="304" t="s">
        <v>512</v>
      </c>
    </row>
    <row r="634" customFormat="false" ht="11.25" hidden="false" customHeight="false" outlineLevel="0" collapsed="false">
      <c r="A634" s="304" t="n">
        <v>633</v>
      </c>
      <c r="B634" s="304" t="s">
        <v>1390</v>
      </c>
      <c r="C634" s="304" t="s">
        <v>1390</v>
      </c>
      <c r="D634" s="304" t="s">
        <v>1391</v>
      </c>
      <c r="E634" s="304" t="s">
        <v>1392</v>
      </c>
      <c r="F634" s="304" t="s">
        <v>1393</v>
      </c>
      <c r="G634" s="304" t="s">
        <v>1147</v>
      </c>
    </row>
    <row r="635" customFormat="false" ht="11.25" hidden="false" customHeight="false" outlineLevel="0" collapsed="false">
      <c r="A635" s="304" t="n">
        <v>634</v>
      </c>
      <c r="B635" s="304" t="s">
        <v>1390</v>
      </c>
      <c r="C635" s="304" t="s">
        <v>1390</v>
      </c>
      <c r="D635" s="304" t="s">
        <v>1391</v>
      </c>
      <c r="E635" s="304" t="s">
        <v>1315</v>
      </c>
      <c r="F635" s="304" t="s">
        <v>1394</v>
      </c>
      <c r="G635" s="304" t="s">
        <v>1147</v>
      </c>
    </row>
    <row r="636" customFormat="false" ht="11.25" hidden="false" customHeight="false" outlineLevel="0" collapsed="false">
      <c r="A636" s="304" t="n">
        <v>635</v>
      </c>
      <c r="B636" s="304" t="s">
        <v>1390</v>
      </c>
      <c r="C636" s="304" t="s">
        <v>1390</v>
      </c>
      <c r="D636" s="304" t="s">
        <v>1391</v>
      </c>
      <c r="E636" s="304" t="s">
        <v>808</v>
      </c>
      <c r="F636" s="304" t="s">
        <v>809</v>
      </c>
      <c r="G636" s="304" t="s">
        <v>810</v>
      </c>
    </row>
    <row r="637" customFormat="false" ht="11.25" hidden="false" customHeight="false" outlineLevel="0" collapsed="false">
      <c r="A637" s="304" t="n">
        <v>636</v>
      </c>
      <c r="B637" s="304" t="s">
        <v>1390</v>
      </c>
      <c r="C637" s="304" t="s">
        <v>1390</v>
      </c>
      <c r="D637" s="304" t="s">
        <v>1391</v>
      </c>
      <c r="E637" s="304" t="s">
        <v>1395</v>
      </c>
      <c r="F637" s="304" t="s">
        <v>1396</v>
      </c>
      <c r="G637" s="304" t="s">
        <v>1147</v>
      </c>
    </row>
    <row r="638" customFormat="false" ht="11.25" hidden="false" customHeight="false" outlineLevel="0" collapsed="false">
      <c r="A638" s="304" t="n">
        <v>637</v>
      </c>
      <c r="B638" s="304" t="s">
        <v>1390</v>
      </c>
      <c r="C638" s="304" t="s">
        <v>1390</v>
      </c>
      <c r="D638" s="304" t="s">
        <v>1391</v>
      </c>
      <c r="E638" s="304" t="s">
        <v>1397</v>
      </c>
      <c r="F638" s="304" t="s">
        <v>1398</v>
      </c>
      <c r="G638" s="304" t="s">
        <v>1147</v>
      </c>
    </row>
    <row r="639" customFormat="false" ht="11.25" hidden="false" customHeight="false" outlineLevel="0" collapsed="false">
      <c r="A639" s="304" t="n">
        <v>638</v>
      </c>
      <c r="B639" s="304" t="s">
        <v>1390</v>
      </c>
      <c r="C639" s="304" t="s">
        <v>1390</v>
      </c>
      <c r="D639" s="304" t="s">
        <v>1391</v>
      </c>
      <c r="E639" s="304" t="s">
        <v>1399</v>
      </c>
      <c r="F639" s="304" t="s">
        <v>1400</v>
      </c>
      <c r="G639" s="304" t="s">
        <v>1147</v>
      </c>
    </row>
    <row r="640" customFormat="false" ht="11.25" hidden="false" customHeight="false" outlineLevel="0" collapsed="false">
      <c r="A640" s="304" t="n">
        <v>639</v>
      </c>
      <c r="B640" s="304" t="s">
        <v>1390</v>
      </c>
      <c r="C640" s="304" t="s">
        <v>1390</v>
      </c>
      <c r="D640" s="304" t="s">
        <v>1391</v>
      </c>
      <c r="E640" s="304" t="s">
        <v>1401</v>
      </c>
      <c r="F640" s="304" t="s">
        <v>1402</v>
      </c>
      <c r="G640" s="304" t="s">
        <v>1147</v>
      </c>
    </row>
    <row r="641" customFormat="false" ht="11.25" hidden="false" customHeight="false" outlineLevel="0" collapsed="false">
      <c r="A641" s="304" t="n">
        <v>640</v>
      </c>
      <c r="B641" s="304" t="s">
        <v>1390</v>
      </c>
      <c r="C641" s="304" t="s">
        <v>1390</v>
      </c>
      <c r="D641" s="304" t="s">
        <v>1391</v>
      </c>
      <c r="E641" s="304" t="s">
        <v>528</v>
      </c>
      <c r="F641" s="304" t="s">
        <v>529</v>
      </c>
      <c r="G641" s="304" t="s">
        <v>530</v>
      </c>
    </row>
    <row r="642" customFormat="false" ht="11.25" hidden="false" customHeight="false" outlineLevel="0" collapsed="false">
      <c r="A642" s="304" t="n">
        <v>641</v>
      </c>
      <c r="B642" s="304" t="s">
        <v>1390</v>
      </c>
      <c r="C642" s="304" t="s">
        <v>1390</v>
      </c>
      <c r="D642" s="304" t="s">
        <v>1391</v>
      </c>
      <c r="E642" s="304" t="s">
        <v>531</v>
      </c>
      <c r="F642" s="304" t="s">
        <v>532</v>
      </c>
      <c r="G642" s="304" t="s">
        <v>533</v>
      </c>
    </row>
    <row r="643" customFormat="false" ht="11.25" hidden="false" customHeight="false" outlineLevel="0" collapsed="false">
      <c r="A643" s="304" t="n">
        <v>642</v>
      </c>
      <c r="B643" s="304" t="s">
        <v>1390</v>
      </c>
      <c r="C643" s="304" t="s">
        <v>1403</v>
      </c>
      <c r="D643" s="304" t="s">
        <v>1404</v>
      </c>
      <c r="E643" s="304" t="s">
        <v>510</v>
      </c>
      <c r="F643" s="304" t="s">
        <v>511</v>
      </c>
      <c r="G643" s="304" t="s">
        <v>512</v>
      </c>
    </row>
    <row r="644" customFormat="false" ht="11.25" hidden="false" customHeight="false" outlineLevel="0" collapsed="false">
      <c r="A644" s="304" t="n">
        <v>643</v>
      </c>
      <c r="B644" s="304" t="s">
        <v>1390</v>
      </c>
      <c r="C644" s="304" t="s">
        <v>1403</v>
      </c>
      <c r="D644" s="304" t="s">
        <v>1404</v>
      </c>
      <c r="E644" s="304" t="s">
        <v>1392</v>
      </c>
      <c r="F644" s="304" t="s">
        <v>1393</v>
      </c>
      <c r="G644" s="304" t="s">
        <v>1147</v>
      </c>
    </row>
    <row r="645" customFormat="false" ht="11.25" hidden="false" customHeight="false" outlineLevel="0" collapsed="false">
      <c r="A645" s="304" t="n">
        <v>644</v>
      </c>
      <c r="B645" s="304" t="s">
        <v>1390</v>
      </c>
      <c r="C645" s="304" t="s">
        <v>1403</v>
      </c>
      <c r="D645" s="304" t="s">
        <v>1404</v>
      </c>
      <c r="E645" s="304" t="s">
        <v>1397</v>
      </c>
      <c r="F645" s="304" t="s">
        <v>1398</v>
      </c>
      <c r="G645" s="304" t="s">
        <v>1147</v>
      </c>
    </row>
    <row r="646" customFormat="false" ht="11.25" hidden="false" customHeight="false" outlineLevel="0" collapsed="false">
      <c r="A646" s="304" t="n">
        <v>645</v>
      </c>
      <c r="B646" s="304" t="s">
        <v>1390</v>
      </c>
      <c r="C646" s="304" t="s">
        <v>1403</v>
      </c>
      <c r="D646" s="304" t="s">
        <v>1404</v>
      </c>
      <c r="E646" s="304" t="s">
        <v>528</v>
      </c>
      <c r="F646" s="304" t="s">
        <v>529</v>
      </c>
      <c r="G646" s="304" t="s">
        <v>530</v>
      </c>
    </row>
    <row r="647" customFormat="false" ht="11.25" hidden="false" customHeight="false" outlineLevel="0" collapsed="false">
      <c r="A647" s="304" t="n">
        <v>646</v>
      </c>
      <c r="B647" s="304" t="s">
        <v>1390</v>
      </c>
      <c r="C647" s="304" t="s">
        <v>1403</v>
      </c>
      <c r="D647" s="304" t="s">
        <v>1404</v>
      </c>
      <c r="E647" s="304" t="s">
        <v>531</v>
      </c>
      <c r="F647" s="304" t="s">
        <v>532</v>
      </c>
      <c r="G647" s="304" t="s">
        <v>533</v>
      </c>
    </row>
    <row r="648" customFormat="false" ht="11.25" hidden="false" customHeight="false" outlineLevel="0" collapsed="false">
      <c r="A648" s="304" t="n">
        <v>647</v>
      </c>
      <c r="B648" s="304" t="s">
        <v>1405</v>
      </c>
      <c r="C648" s="304" t="s">
        <v>1405</v>
      </c>
      <c r="D648" s="304" t="s">
        <v>1406</v>
      </c>
      <c r="E648" s="304" t="s">
        <v>1407</v>
      </c>
      <c r="F648" s="304" t="s">
        <v>1408</v>
      </c>
      <c r="G648" s="304" t="s">
        <v>1409</v>
      </c>
    </row>
    <row r="649" customFormat="false" ht="11.25" hidden="false" customHeight="false" outlineLevel="0" collapsed="false">
      <c r="A649" s="304" t="n">
        <v>648</v>
      </c>
      <c r="B649" s="304" t="s">
        <v>1405</v>
      </c>
      <c r="C649" s="304" t="s">
        <v>1405</v>
      </c>
      <c r="D649" s="304" t="s">
        <v>1406</v>
      </c>
      <c r="E649" s="304" t="s">
        <v>510</v>
      </c>
      <c r="F649" s="304" t="s">
        <v>511</v>
      </c>
      <c r="G649" s="304" t="s">
        <v>512</v>
      </c>
    </row>
    <row r="650" customFormat="false" ht="11.25" hidden="false" customHeight="false" outlineLevel="0" collapsed="false">
      <c r="A650" s="304" t="n">
        <v>649</v>
      </c>
      <c r="B650" s="304" t="s">
        <v>1405</v>
      </c>
      <c r="C650" s="304" t="s">
        <v>1405</v>
      </c>
      <c r="D650" s="304" t="s">
        <v>1406</v>
      </c>
      <c r="E650" s="304" t="s">
        <v>1410</v>
      </c>
      <c r="F650" s="304" t="s">
        <v>1411</v>
      </c>
      <c r="G650" s="304" t="s">
        <v>764</v>
      </c>
    </row>
    <row r="651" customFormat="false" ht="11.25" hidden="false" customHeight="false" outlineLevel="0" collapsed="false">
      <c r="A651" s="304" t="n">
        <v>650</v>
      </c>
      <c r="B651" s="304" t="s">
        <v>1405</v>
      </c>
      <c r="C651" s="304" t="s">
        <v>1405</v>
      </c>
      <c r="D651" s="304" t="s">
        <v>1406</v>
      </c>
      <c r="E651" s="304" t="s">
        <v>1412</v>
      </c>
      <c r="F651" s="304" t="s">
        <v>1413</v>
      </c>
      <c r="G651" s="304" t="s">
        <v>561</v>
      </c>
    </row>
    <row r="652" customFormat="false" ht="11.25" hidden="false" customHeight="false" outlineLevel="0" collapsed="false">
      <c r="A652" s="304" t="n">
        <v>651</v>
      </c>
      <c r="B652" s="304" t="s">
        <v>1405</v>
      </c>
      <c r="C652" s="304" t="s">
        <v>1405</v>
      </c>
      <c r="D652" s="304" t="s">
        <v>1406</v>
      </c>
      <c r="E652" s="304" t="s">
        <v>1414</v>
      </c>
      <c r="F652" s="304" t="s">
        <v>1413</v>
      </c>
      <c r="G652" s="304" t="s">
        <v>1200</v>
      </c>
    </row>
    <row r="653" customFormat="false" ht="11.25" hidden="false" customHeight="false" outlineLevel="0" collapsed="false">
      <c r="A653" s="304" t="n">
        <v>652</v>
      </c>
      <c r="B653" s="304" t="s">
        <v>1405</v>
      </c>
      <c r="C653" s="304" t="s">
        <v>1405</v>
      </c>
      <c r="D653" s="304" t="s">
        <v>1406</v>
      </c>
      <c r="E653" s="304" t="s">
        <v>1415</v>
      </c>
      <c r="F653" s="304" t="s">
        <v>1416</v>
      </c>
      <c r="G653" s="304" t="s">
        <v>1200</v>
      </c>
    </row>
    <row r="654" customFormat="false" ht="11.25" hidden="false" customHeight="false" outlineLevel="0" collapsed="false">
      <c r="A654" s="304" t="n">
        <v>653</v>
      </c>
      <c r="B654" s="304" t="s">
        <v>1405</v>
      </c>
      <c r="C654" s="304" t="s">
        <v>1405</v>
      </c>
      <c r="D654" s="304" t="s">
        <v>1406</v>
      </c>
      <c r="E654" s="304" t="s">
        <v>1417</v>
      </c>
      <c r="F654" s="304" t="s">
        <v>1418</v>
      </c>
      <c r="G654" s="304" t="s">
        <v>1200</v>
      </c>
    </row>
    <row r="655" customFormat="false" ht="11.25" hidden="false" customHeight="false" outlineLevel="0" collapsed="false">
      <c r="A655" s="304" t="n">
        <v>654</v>
      </c>
      <c r="B655" s="304" t="s">
        <v>1405</v>
      </c>
      <c r="C655" s="304" t="s">
        <v>1405</v>
      </c>
      <c r="D655" s="304" t="s">
        <v>1406</v>
      </c>
      <c r="E655" s="304" t="s">
        <v>1419</v>
      </c>
      <c r="F655" s="304" t="s">
        <v>1420</v>
      </c>
      <c r="G655" s="304" t="s">
        <v>1200</v>
      </c>
    </row>
    <row r="656" customFormat="false" ht="11.25" hidden="false" customHeight="false" outlineLevel="0" collapsed="false">
      <c r="A656" s="304" t="n">
        <v>655</v>
      </c>
      <c r="B656" s="304" t="s">
        <v>1405</v>
      </c>
      <c r="C656" s="304" t="s">
        <v>1405</v>
      </c>
      <c r="D656" s="304" t="s">
        <v>1406</v>
      </c>
      <c r="E656" s="304" t="s">
        <v>1421</v>
      </c>
      <c r="F656" s="304" t="s">
        <v>1422</v>
      </c>
      <c r="G656" s="304" t="s">
        <v>1200</v>
      </c>
    </row>
    <row r="657" customFormat="false" ht="11.25" hidden="false" customHeight="false" outlineLevel="0" collapsed="false">
      <c r="A657" s="304" t="n">
        <v>656</v>
      </c>
      <c r="B657" s="304" t="s">
        <v>1405</v>
      </c>
      <c r="C657" s="304" t="s">
        <v>1405</v>
      </c>
      <c r="D657" s="304" t="s">
        <v>1406</v>
      </c>
      <c r="E657" s="304" t="s">
        <v>1423</v>
      </c>
      <c r="F657" s="304" t="s">
        <v>543</v>
      </c>
      <c r="G657" s="304" t="s">
        <v>1424</v>
      </c>
    </row>
    <row r="658" customFormat="false" ht="11.25" hidden="false" customHeight="false" outlineLevel="0" collapsed="false">
      <c r="A658" s="304" t="n">
        <v>657</v>
      </c>
      <c r="B658" s="304" t="s">
        <v>1405</v>
      </c>
      <c r="C658" s="304" t="s">
        <v>1405</v>
      </c>
      <c r="D658" s="304" t="s">
        <v>1406</v>
      </c>
      <c r="E658" s="304" t="s">
        <v>1425</v>
      </c>
      <c r="F658" s="304" t="s">
        <v>1426</v>
      </c>
      <c r="G658" s="304" t="s">
        <v>1409</v>
      </c>
    </row>
    <row r="659" customFormat="false" ht="11.25" hidden="false" customHeight="false" outlineLevel="0" collapsed="false">
      <c r="A659" s="304" t="n">
        <v>658</v>
      </c>
      <c r="B659" s="304" t="s">
        <v>1405</v>
      </c>
      <c r="C659" s="304" t="s">
        <v>1405</v>
      </c>
      <c r="D659" s="304" t="s">
        <v>1406</v>
      </c>
      <c r="E659" s="304" t="s">
        <v>1427</v>
      </c>
      <c r="F659" s="304" t="s">
        <v>1428</v>
      </c>
      <c r="G659" s="304" t="s">
        <v>1409</v>
      </c>
    </row>
    <row r="660" customFormat="false" ht="11.25" hidden="false" customHeight="false" outlineLevel="0" collapsed="false">
      <c r="A660" s="304" t="n">
        <v>659</v>
      </c>
      <c r="B660" s="304" t="s">
        <v>1405</v>
      </c>
      <c r="C660" s="304" t="s">
        <v>1405</v>
      </c>
      <c r="D660" s="304" t="s">
        <v>1406</v>
      </c>
      <c r="E660" s="304" t="s">
        <v>1429</v>
      </c>
      <c r="F660" s="304" t="s">
        <v>1430</v>
      </c>
      <c r="G660" s="304" t="s">
        <v>1409</v>
      </c>
    </row>
    <row r="661" customFormat="false" ht="11.25" hidden="false" customHeight="false" outlineLevel="0" collapsed="false">
      <c r="A661" s="304" t="n">
        <v>660</v>
      </c>
      <c r="B661" s="304" t="s">
        <v>1405</v>
      </c>
      <c r="C661" s="304" t="s">
        <v>1405</v>
      </c>
      <c r="D661" s="304" t="s">
        <v>1406</v>
      </c>
      <c r="E661" s="304" t="s">
        <v>1431</v>
      </c>
      <c r="F661" s="304" t="s">
        <v>1432</v>
      </c>
      <c r="G661" s="304" t="s">
        <v>1409</v>
      </c>
    </row>
    <row r="662" customFormat="false" ht="11.25" hidden="false" customHeight="false" outlineLevel="0" collapsed="false">
      <c r="A662" s="304" t="n">
        <v>661</v>
      </c>
      <c r="B662" s="304" t="s">
        <v>1405</v>
      </c>
      <c r="C662" s="304" t="s">
        <v>1405</v>
      </c>
      <c r="D662" s="304" t="s">
        <v>1406</v>
      </c>
      <c r="E662" s="304" t="s">
        <v>1433</v>
      </c>
      <c r="F662" s="304" t="s">
        <v>1434</v>
      </c>
      <c r="G662" s="304" t="s">
        <v>1409</v>
      </c>
    </row>
    <row r="663" customFormat="false" ht="11.25" hidden="false" customHeight="false" outlineLevel="0" collapsed="false">
      <c r="A663" s="304" t="n">
        <v>662</v>
      </c>
      <c r="B663" s="304" t="s">
        <v>1405</v>
      </c>
      <c r="C663" s="304" t="s">
        <v>1405</v>
      </c>
      <c r="D663" s="304" t="s">
        <v>1406</v>
      </c>
      <c r="E663" s="304" t="s">
        <v>1435</v>
      </c>
      <c r="F663" s="304" t="s">
        <v>1436</v>
      </c>
      <c r="G663" s="304" t="s">
        <v>1409</v>
      </c>
    </row>
    <row r="664" customFormat="false" ht="11.25" hidden="false" customHeight="false" outlineLevel="0" collapsed="false">
      <c r="A664" s="304" t="n">
        <v>663</v>
      </c>
      <c r="B664" s="304" t="s">
        <v>1405</v>
      </c>
      <c r="C664" s="304" t="s">
        <v>1405</v>
      </c>
      <c r="D664" s="304" t="s">
        <v>1406</v>
      </c>
      <c r="E664" s="304" t="s">
        <v>1437</v>
      </c>
      <c r="F664" s="304" t="s">
        <v>1438</v>
      </c>
      <c r="G664" s="304" t="s">
        <v>1409</v>
      </c>
    </row>
    <row r="665" customFormat="false" ht="11.25" hidden="false" customHeight="false" outlineLevel="0" collapsed="false">
      <c r="A665" s="304" t="n">
        <v>664</v>
      </c>
      <c r="B665" s="304" t="s">
        <v>1405</v>
      </c>
      <c r="C665" s="304" t="s">
        <v>1405</v>
      </c>
      <c r="D665" s="304" t="s">
        <v>1406</v>
      </c>
      <c r="E665" s="304" t="s">
        <v>1439</v>
      </c>
      <c r="F665" s="304" t="s">
        <v>543</v>
      </c>
      <c r="G665" s="304" t="s">
        <v>1440</v>
      </c>
    </row>
    <row r="666" customFormat="false" ht="11.25" hidden="false" customHeight="false" outlineLevel="0" collapsed="false">
      <c r="A666" s="304" t="n">
        <v>665</v>
      </c>
      <c r="B666" s="304" t="s">
        <v>1405</v>
      </c>
      <c r="C666" s="304" t="s">
        <v>1405</v>
      </c>
      <c r="D666" s="304" t="s">
        <v>1406</v>
      </c>
      <c r="E666" s="304" t="s">
        <v>528</v>
      </c>
      <c r="F666" s="304" t="s">
        <v>529</v>
      </c>
      <c r="G666" s="304" t="s">
        <v>530</v>
      </c>
    </row>
    <row r="667" customFormat="false" ht="11.25" hidden="false" customHeight="false" outlineLevel="0" collapsed="false">
      <c r="A667" s="304" t="n">
        <v>666</v>
      </c>
      <c r="B667" s="304" t="s">
        <v>1405</v>
      </c>
      <c r="C667" s="304" t="s">
        <v>1405</v>
      </c>
      <c r="D667" s="304" t="s">
        <v>1406</v>
      </c>
      <c r="E667" s="304" t="s">
        <v>531</v>
      </c>
      <c r="F667" s="304" t="s">
        <v>532</v>
      </c>
      <c r="G667" s="304" t="s">
        <v>533</v>
      </c>
    </row>
    <row r="668" customFormat="false" ht="11.25" hidden="false" customHeight="false" outlineLevel="0" collapsed="false">
      <c r="A668" s="304" t="n">
        <v>667</v>
      </c>
      <c r="B668" s="304" t="s">
        <v>1405</v>
      </c>
      <c r="C668" s="304" t="s">
        <v>1441</v>
      </c>
      <c r="D668" s="304" t="s">
        <v>1442</v>
      </c>
      <c r="E668" s="304" t="s">
        <v>510</v>
      </c>
      <c r="F668" s="304" t="s">
        <v>511</v>
      </c>
      <c r="G668" s="304" t="s">
        <v>512</v>
      </c>
    </row>
    <row r="669" customFormat="false" ht="11.25" hidden="false" customHeight="false" outlineLevel="0" collapsed="false">
      <c r="A669" s="304" t="n">
        <v>668</v>
      </c>
      <c r="B669" s="304" t="s">
        <v>1405</v>
      </c>
      <c r="C669" s="304" t="s">
        <v>1441</v>
      </c>
      <c r="D669" s="304" t="s">
        <v>1442</v>
      </c>
      <c r="E669" s="304" t="s">
        <v>1423</v>
      </c>
      <c r="F669" s="304" t="s">
        <v>543</v>
      </c>
      <c r="G669" s="304" t="s">
        <v>1424</v>
      </c>
    </row>
    <row r="670" customFormat="false" ht="11.25" hidden="false" customHeight="false" outlineLevel="0" collapsed="false">
      <c r="A670" s="304" t="n">
        <v>669</v>
      </c>
      <c r="B670" s="304" t="s">
        <v>1405</v>
      </c>
      <c r="C670" s="304" t="s">
        <v>1441</v>
      </c>
      <c r="D670" s="304" t="s">
        <v>1442</v>
      </c>
      <c r="E670" s="304" t="s">
        <v>528</v>
      </c>
      <c r="F670" s="304" t="s">
        <v>529</v>
      </c>
      <c r="G670" s="304" t="s">
        <v>530</v>
      </c>
    </row>
    <row r="671" customFormat="false" ht="11.25" hidden="false" customHeight="false" outlineLevel="0" collapsed="false">
      <c r="A671" s="304" t="n">
        <v>670</v>
      </c>
      <c r="B671" s="304" t="s">
        <v>1405</v>
      </c>
      <c r="C671" s="304" t="s">
        <v>1441</v>
      </c>
      <c r="D671" s="304" t="s">
        <v>1442</v>
      </c>
      <c r="E671" s="304" t="s">
        <v>531</v>
      </c>
      <c r="F671" s="304" t="s">
        <v>532</v>
      </c>
      <c r="G671" s="304" t="s">
        <v>533</v>
      </c>
    </row>
    <row r="672" customFormat="false" ht="11.25" hidden="false" customHeight="false" outlineLevel="0" collapsed="false">
      <c r="A672" s="304" t="n">
        <v>671</v>
      </c>
      <c r="B672" s="304" t="s">
        <v>1443</v>
      </c>
      <c r="C672" s="304" t="s">
        <v>1443</v>
      </c>
      <c r="D672" s="304" t="s">
        <v>1444</v>
      </c>
      <c r="E672" s="304" t="s">
        <v>510</v>
      </c>
      <c r="F672" s="304" t="s">
        <v>511</v>
      </c>
      <c r="G672" s="304" t="s">
        <v>512</v>
      </c>
    </row>
    <row r="673" customFormat="false" ht="11.25" hidden="false" customHeight="false" outlineLevel="0" collapsed="false">
      <c r="A673" s="304" t="n">
        <v>672</v>
      </c>
      <c r="B673" s="304" t="s">
        <v>1443</v>
      </c>
      <c r="C673" s="304" t="s">
        <v>1443</v>
      </c>
      <c r="D673" s="304" t="s">
        <v>1444</v>
      </c>
      <c r="E673" s="304" t="s">
        <v>1445</v>
      </c>
      <c r="F673" s="304" t="s">
        <v>1446</v>
      </c>
      <c r="G673" s="304" t="s">
        <v>515</v>
      </c>
    </row>
    <row r="674" customFormat="false" ht="11.25" hidden="false" customHeight="false" outlineLevel="0" collapsed="false">
      <c r="A674" s="304" t="n">
        <v>673</v>
      </c>
      <c r="B674" s="304" t="s">
        <v>1443</v>
      </c>
      <c r="C674" s="304" t="s">
        <v>1443</v>
      </c>
      <c r="D674" s="304" t="s">
        <v>1444</v>
      </c>
      <c r="E674" s="304" t="s">
        <v>1447</v>
      </c>
      <c r="F674" s="304" t="s">
        <v>1448</v>
      </c>
      <c r="G674" s="304" t="s">
        <v>515</v>
      </c>
    </row>
    <row r="675" customFormat="false" ht="11.25" hidden="false" customHeight="false" outlineLevel="0" collapsed="false">
      <c r="A675" s="304" t="n">
        <v>674</v>
      </c>
      <c r="B675" s="304" t="s">
        <v>1443</v>
      </c>
      <c r="C675" s="304" t="s">
        <v>1443</v>
      </c>
      <c r="D675" s="304" t="s">
        <v>1444</v>
      </c>
      <c r="E675" s="304" t="s">
        <v>1449</v>
      </c>
      <c r="F675" s="304" t="s">
        <v>1450</v>
      </c>
      <c r="G675" s="304" t="s">
        <v>576</v>
      </c>
    </row>
    <row r="676" customFormat="false" ht="11.25" hidden="false" customHeight="false" outlineLevel="0" collapsed="false">
      <c r="A676" s="304" t="n">
        <v>675</v>
      </c>
      <c r="B676" s="304" t="s">
        <v>1443</v>
      </c>
      <c r="C676" s="304" t="s">
        <v>1443</v>
      </c>
      <c r="D676" s="304" t="s">
        <v>1444</v>
      </c>
      <c r="E676" s="304" t="s">
        <v>528</v>
      </c>
      <c r="F676" s="304" t="s">
        <v>529</v>
      </c>
      <c r="G676" s="304" t="s">
        <v>530</v>
      </c>
    </row>
    <row r="677" customFormat="false" ht="11.25" hidden="false" customHeight="false" outlineLevel="0" collapsed="false">
      <c r="A677" s="304" t="n">
        <v>676</v>
      </c>
      <c r="B677" s="304" t="s">
        <v>1443</v>
      </c>
      <c r="C677" s="304" t="s">
        <v>1443</v>
      </c>
      <c r="D677" s="304" t="s">
        <v>1444</v>
      </c>
      <c r="E677" s="304" t="s">
        <v>531</v>
      </c>
      <c r="F677" s="304" t="s">
        <v>532</v>
      </c>
      <c r="G677" s="304" t="s">
        <v>533</v>
      </c>
    </row>
    <row r="678" customFormat="false" ht="11.25" hidden="false" customHeight="false" outlineLevel="0" collapsed="false">
      <c r="A678" s="304" t="n">
        <v>677</v>
      </c>
      <c r="B678" s="304" t="s">
        <v>1443</v>
      </c>
      <c r="C678" s="304" t="s">
        <v>1443</v>
      </c>
      <c r="D678" s="304" t="s">
        <v>1444</v>
      </c>
      <c r="E678" s="304" t="s">
        <v>599</v>
      </c>
      <c r="F678" s="304" t="s">
        <v>600</v>
      </c>
      <c r="G678" s="304" t="s">
        <v>601</v>
      </c>
    </row>
    <row r="679" customFormat="false" ht="11.25" hidden="false" customHeight="false" outlineLevel="0" collapsed="false">
      <c r="A679" s="304" t="n">
        <v>678</v>
      </c>
      <c r="B679" s="304" t="s">
        <v>1443</v>
      </c>
      <c r="C679" s="304" t="s">
        <v>1443</v>
      </c>
      <c r="D679" s="304" t="s">
        <v>1444</v>
      </c>
      <c r="E679" s="304" t="s">
        <v>1451</v>
      </c>
      <c r="F679" s="304" t="s">
        <v>1452</v>
      </c>
      <c r="G679" s="304" t="s">
        <v>1453</v>
      </c>
    </row>
    <row r="680" customFormat="false" ht="11.25" hidden="false" customHeight="false" outlineLevel="0" collapsed="false">
      <c r="A680" s="304" t="n">
        <v>679</v>
      </c>
      <c r="B680" s="304" t="s">
        <v>1443</v>
      </c>
      <c r="C680" s="304" t="s">
        <v>1454</v>
      </c>
      <c r="D680" s="304" t="s">
        <v>1455</v>
      </c>
      <c r="E680" s="304" t="s">
        <v>510</v>
      </c>
      <c r="F680" s="304" t="s">
        <v>511</v>
      </c>
      <c r="G680" s="304" t="s">
        <v>512</v>
      </c>
    </row>
    <row r="681" customFormat="false" ht="11.25" hidden="false" customHeight="false" outlineLevel="0" collapsed="false">
      <c r="A681" s="304" t="n">
        <v>680</v>
      </c>
      <c r="B681" s="304" t="s">
        <v>1443</v>
      </c>
      <c r="C681" s="304" t="s">
        <v>1454</v>
      </c>
      <c r="D681" s="304" t="s">
        <v>1455</v>
      </c>
      <c r="E681" s="304" t="s">
        <v>528</v>
      </c>
      <c r="F681" s="304" t="s">
        <v>529</v>
      </c>
      <c r="G681" s="304" t="s">
        <v>530</v>
      </c>
    </row>
    <row r="682" customFormat="false" ht="11.25" hidden="false" customHeight="false" outlineLevel="0" collapsed="false">
      <c r="A682" s="304" t="n">
        <v>681</v>
      </c>
      <c r="B682" s="304" t="s">
        <v>1443</v>
      </c>
      <c r="C682" s="304" t="s">
        <v>1454</v>
      </c>
      <c r="D682" s="304" t="s">
        <v>1455</v>
      </c>
      <c r="E682" s="304" t="s">
        <v>531</v>
      </c>
      <c r="F682" s="304" t="s">
        <v>532</v>
      </c>
      <c r="G682" s="304" t="s">
        <v>533</v>
      </c>
    </row>
    <row r="683" customFormat="false" ht="11.25" hidden="false" customHeight="false" outlineLevel="0" collapsed="false">
      <c r="A683" s="304" t="n">
        <v>682</v>
      </c>
      <c r="B683" s="304" t="s">
        <v>1443</v>
      </c>
      <c r="C683" s="304" t="s">
        <v>1454</v>
      </c>
      <c r="D683" s="304" t="s">
        <v>1455</v>
      </c>
      <c r="E683" s="304" t="s">
        <v>602</v>
      </c>
      <c r="F683" s="304" t="s">
        <v>603</v>
      </c>
      <c r="G683" s="304" t="s">
        <v>604</v>
      </c>
    </row>
    <row r="684" customFormat="false" ht="11.25" hidden="false" customHeight="false" outlineLevel="0" collapsed="false">
      <c r="A684" s="304" t="n">
        <v>683</v>
      </c>
      <c r="B684" s="304" t="s">
        <v>1456</v>
      </c>
      <c r="C684" s="304" t="s">
        <v>1457</v>
      </c>
      <c r="D684" s="304" t="s">
        <v>1458</v>
      </c>
      <c r="E684" s="304" t="s">
        <v>510</v>
      </c>
      <c r="F684" s="304" t="s">
        <v>511</v>
      </c>
      <c r="G684" s="304" t="s">
        <v>512</v>
      </c>
    </row>
    <row r="685" customFormat="false" ht="11.25" hidden="false" customHeight="false" outlineLevel="0" collapsed="false">
      <c r="A685" s="304" t="n">
        <v>684</v>
      </c>
      <c r="B685" s="304" t="s">
        <v>1456</v>
      </c>
      <c r="C685" s="304" t="s">
        <v>1457</v>
      </c>
      <c r="D685" s="304" t="s">
        <v>1458</v>
      </c>
      <c r="E685" s="304" t="s">
        <v>1127</v>
      </c>
      <c r="F685" s="304" t="s">
        <v>1128</v>
      </c>
      <c r="G685" s="304" t="s">
        <v>576</v>
      </c>
    </row>
    <row r="686" customFormat="false" ht="11.25" hidden="false" customHeight="false" outlineLevel="0" collapsed="false">
      <c r="A686" s="304" t="n">
        <v>685</v>
      </c>
      <c r="B686" s="304" t="s">
        <v>1456</v>
      </c>
      <c r="C686" s="304" t="s">
        <v>1457</v>
      </c>
      <c r="D686" s="304" t="s">
        <v>1458</v>
      </c>
      <c r="E686" s="304" t="s">
        <v>528</v>
      </c>
      <c r="F686" s="304" t="s">
        <v>529</v>
      </c>
      <c r="G686" s="304" t="s">
        <v>530</v>
      </c>
    </row>
    <row r="687" customFormat="false" ht="11.25" hidden="false" customHeight="false" outlineLevel="0" collapsed="false">
      <c r="A687" s="304" t="n">
        <v>686</v>
      </c>
      <c r="B687" s="304" t="s">
        <v>1456</v>
      </c>
      <c r="C687" s="304" t="s">
        <v>1457</v>
      </c>
      <c r="D687" s="304" t="s">
        <v>1458</v>
      </c>
      <c r="E687" s="304" t="s">
        <v>531</v>
      </c>
      <c r="F687" s="304" t="s">
        <v>532</v>
      </c>
      <c r="G687" s="304" t="s">
        <v>533</v>
      </c>
    </row>
    <row r="688" customFormat="false" ht="11.25" hidden="false" customHeight="false" outlineLevel="0" collapsed="false">
      <c r="A688" s="304" t="n">
        <v>687</v>
      </c>
      <c r="B688" s="304" t="s">
        <v>1456</v>
      </c>
      <c r="C688" s="304" t="s">
        <v>1456</v>
      </c>
      <c r="D688" s="304" t="s">
        <v>1459</v>
      </c>
      <c r="E688" s="304" t="s">
        <v>510</v>
      </c>
      <c r="F688" s="304" t="s">
        <v>511</v>
      </c>
      <c r="G688" s="304" t="s">
        <v>512</v>
      </c>
    </row>
    <row r="689" customFormat="false" ht="11.25" hidden="false" customHeight="false" outlineLevel="0" collapsed="false">
      <c r="A689" s="304" t="n">
        <v>688</v>
      </c>
      <c r="B689" s="304" t="s">
        <v>1456</v>
      </c>
      <c r="C689" s="304" t="s">
        <v>1456</v>
      </c>
      <c r="D689" s="304" t="s">
        <v>1459</v>
      </c>
      <c r="E689" s="304" t="s">
        <v>1460</v>
      </c>
      <c r="F689" s="304" t="s">
        <v>1461</v>
      </c>
      <c r="G689" s="304" t="s">
        <v>1462</v>
      </c>
    </row>
    <row r="690" customFormat="false" ht="11.25" hidden="false" customHeight="false" outlineLevel="0" collapsed="false">
      <c r="A690" s="304" t="n">
        <v>689</v>
      </c>
      <c r="B690" s="304" t="s">
        <v>1456</v>
      </c>
      <c r="C690" s="304" t="s">
        <v>1456</v>
      </c>
      <c r="D690" s="304" t="s">
        <v>1459</v>
      </c>
      <c r="E690" s="304" t="s">
        <v>1463</v>
      </c>
      <c r="F690" s="304" t="s">
        <v>1464</v>
      </c>
      <c r="G690" s="304" t="s">
        <v>1147</v>
      </c>
    </row>
    <row r="691" customFormat="false" ht="11.25" hidden="false" customHeight="false" outlineLevel="0" collapsed="false">
      <c r="A691" s="304" t="n">
        <v>690</v>
      </c>
      <c r="B691" s="304" t="s">
        <v>1456</v>
      </c>
      <c r="C691" s="304" t="s">
        <v>1456</v>
      </c>
      <c r="D691" s="304" t="s">
        <v>1459</v>
      </c>
      <c r="E691" s="304" t="s">
        <v>1127</v>
      </c>
      <c r="F691" s="304" t="s">
        <v>1128</v>
      </c>
      <c r="G691" s="304" t="s">
        <v>576</v>
      </c>
    </row>
    <row r="692" customFormat="false" ht="11.25" hidden="false" customHeight="false" outlineLevel="0" collapsed="false">
      <c r="A692" s="304" t="n">
        <v>691</v>
      </c>
      <c r="B692" s="304" t="s">
        <v>1456</v>
      </c>
      <c r="C692" s="304" t="s">
        <v>1456</v>
      </c>
      <c r="D692" s="304" t="s">
        <v>1459</v>
      </c>
      <c r="E692" s="304" t="s">
        <v>1465</v>
      </c>
      <c r="F692" s="304" t="s">
        <v>1466</v>
      </c>
      <c r="G692" s="304" t="s">
        <v>1147</v>
      </c>
    </row>
    <row r="693" customFormat="false" ht="11.25" hidden="false" customHeight="false" outlineLevel="0" collapsed="false">
      <c r="A693" s="304" t="n">
        <v>692</v>
      </c>
      <c r="B693" s="304" t="s">
        <v>1456</v>
      </c>
      <c r="C693" s="304" t="s">
        <v>1456</v>
      </c>
      <c r="D693" s="304" t="s">
        <v>1459</v>
      </c>
      <c r="E693" s="304" t="s">
        <v>1467</v>
      </c>
      <c r="F693" s="304" t="s">
        <v>1468</v>
      </c>
      <c r="G693" s="304" t="s">
        <v>1147</v>
      </c>
    </row>
    <row r="694" customFormat="false" ht="11.25" hidden="false" customHeight="false" outlineLevel="0" collapsed="false">
      <c r="A694" s="304" t="n">
        <v>693</v>
      </c>
      <c r="B694" s="304" t="s">
        <v>1456</v>
      </c>
      <c r="C694" s="304" t="s">
        <v>1456</v>
      </c>
      <c r="D694" s="304" t="s">
        <v>1459</v>
      </c>
      <c r="E694" s="304" t="s">
        <v>1469</v>
      </c>
      <c r="F694" s="304" t="s">
        <v>1470</v>
      </c>
      <c r="G694" s="304" t="s">
        <v>1462</v>
      </c>
    </row>
    <row r="695" customFormat="false" ht="11.25" hidden="false" customHeight="false" outlineLevel="0" collapsed="false">
      <c r="A695" s="304" t="n">
        <v>694</v>
      </c>
      <c r="B695" s="304" t="s">
        <v>1456</v>
      </c>
      <c r="C695" s="304" t="s">
        <v>1456</v>
      </c>
      <c r="D695" s="304" t="s">
        <v>1459</v>
      </c>
      <c r="E695" s="304" t="s">
        <v>528</v>
      </c>
      <c r="F695" s="304" t="s">
        <v>529</v>
      </c>
      <c r="G695" s="304" t="s">
        <v>530</v>
      </c>
    </row>
    <row r="696" customFormat="false" ht="11.25" hidden="false" customHeight="false" outlineLevel="0" collapsed="false">
      <c r="A696" s="304" t="n">
        <v>695</v>
      </c>
      <c r="B696" s="304" t="s">
        <v>1456</v>
      </c>
      <c r="C696" s="304" t="s">
        <v>1456</v>
      </c>
      <c r="D696" s="304" t="s">
        <v>1459</v>
      </c>
      <c r="E696" s="304" t="s">
        <v>531</v>
      </c>
      <c r="F696" s="304" t="s">
        <v>532</v>
      </c>
      <c r="G696" s="304" t="s">
        <v>533</v>
      </c>
    </row>
    <row r="697" customFormat="false" ht="11.25" hidden="false" customHeight="false" outlineLevel="0" collapsed="false">
      <c r="A697" s="304" t="n">
        <v>696</v>
      </c>
      <c r="B697" s="304" t="s">
        <v>1456</v>
      </c>
      <c r="C697" s="304" t="s">
        <v>1471</v>
      </c>
      <c r="D697" s="304" t="s">
        <v>1472</v>
      </c>
      <c r="E697" s="304" t="s">
        <v>510</v>
      </c>
      <c r="F697" s="304" t="s">
        <v>511</v>
      </c>
      <c r="G697" s="304" t="s">
        <v>512</v>
      </c>
    </row>
    <row r="698" customFormat="false" ht="11.25" hidden="false" customHeight="false" outlineLevel="0" collapsed="false">
      <c r="A698" s="304" t="n">
        <v>697</v>
      </c>
      <c r="B698" s="304" t="s">
        <v>1456</v>
      </c>
      <c r="C698" s="304" t="s">
        <v>1471</v>
      </c>
      <c r="D698" s="304" t="s">
        <v>1472</v>
      </c>
      <c r="E698" s="304" t="s">
        <v>1127</v>
      </c>
      <c r="F698" s="304" t="s">
        <v>1128</v>
      </c>
      <c r="G698" s="304" t="s">
        <v>576</v>
      </c>
    </row>
    <row r="699" customFormat="false" ht="11.25" hidden="false" customHeight="false" outlineLevel="0" collapsed="false">
      <c r="A699" s="304" t="n">
        <v>698</v>
      </c>
      <c r="B699" s="304" t="s">
        <v>1456</v>
      </c>
      <c r="C699" s="304" t="s">
        <v>1471</v>
      </c>
      <c r="D699" s="304" t="s">
        <v>1472</v>
      </c>
      <c r="E699" s="304" t="s">
        <v>528</v>
      </c>
      <c r="F699" s="304" t="s">
        <v>529</v>
      </c>
      <c r="G699" s="304" t="s">
        <v>530</v>
      </c>
    </row>
    <row r="700" customFormat="false" ht="11.25" hidden="false" customHeight="false" outlineLevel="0" collapsed="false">
      <c r="A700" s="304" t="n">
        <v>699</v>
      </c>
      <c r="B700" s="304" t="s">
        <v>1456</v>
      </c>
      <c r="C700" s="304" t="s">
        <v>1471</v>
      </c>
      <c r="D700" s="304" t="s">
        <v>1472</v>
      </c>
      <c r="E700" s="304" t="s">
        <v>531</v>
      </c>
      <c r="F700" s="304" t="s">
        <v>532</v>
      </c>
      <c r="G700" s="304" t="s">
        <v>533</v>
      </c>
    </row>
    <row r="701" customFormat="false" ht="11.25" hidden="false" customHeight="false" outlineLevel="0" collapsed="false">
      <c r="A701" s="304" t="n">
        <v>700</v>
      </c>
      <c r="B701" s="304" t="s">
        <v>1456</v>
      </c>
      <c r="C701" s="304" t="s">
        <v>1473</v>
      </c>
      <c r="D701" s="304" t="s">
        <v>1474</v>
      </c>
      <c r="E701" s="304" t="s">
        <v>510</v>
      </c>
      <c r="F701" s="304" t="s">
        <v>511</v>
      </c>
      <c r="G701" s="304" t="s">
        <v>512</v>
      </c>
    </row>
    <row r="702" customFormat="false" ht="11.25" hidden="false" customHeight="false" outlineLevel="0" collapsed="false">
      <c r="A702" s="304" t="n">
        <v>701</v>
      </c>
      <c r="B702" s="304" t="s">
        <v>1456</v>
      </c>
      <c r="C702" s="304" t="s">
        <v>1473</v>
      </c>
      <c r="D702" s="304" t="s">
        <v>1474</v>
      </c>
      <c r="E702" s="304" t="s">
        <v>1127</v>
      </c>
      <c r="F702" s="304" t="s">
        <v>1128</v>
      </c>
      <c r="G702" s="304" t="s">
        <v>576</v>
      </c>
    </row>
    <row r="703" customFormat="false" ht="11.25" hidden="false" customHeight="false" outlineLevel="0" collapsed="false">
      <c r="A703" s="304" t="n">
        <v>702</v>
      </c>
      <c r="B703" s="304" t="s">
        <v>1456</v>
      </c>
      <c r="C703" s="304" t="s">
        <v>1473</v>
      </c>
      <c r="D703" s="304" t="s">
        <v>1474</v>
      </c>
      <c r="E703" s="304" t="s">
        <v>528</v>
      </c>
      <c r="F703" s="304" t="s">
        <v>529</v>
      </c>
      <c r="G703" s="304" t="s">
        <v>530</v>
      </c>
    </row>
    <row r="704" customFormat="false" ht="11.25" hidden="false" customHeight="false" outlineLevel="0" collapsed="false">
      <c r="A704" s="304" t="n">
        <v>703</v>
      </c>
      <c r="B704" s="304" t="s">
        <v>1456</v>
      </c>
      <c r="C704" s="304" t="s">
        <v>1473</v>
      </c>
      <c r="D704" s="304" t="s">
        <v>1474</v>
      </c>
      <c r="E704" s="304" t="s">
        <v>531</v>
      </c>
      <c r="F704" s="304" t="s">
        <v>532</v>
      </c>
      <c r="G704" s="304" t="s">
        <v>533</v>
      </c>
    </row>
    <row r="705" customFormat="false" ht="11.25" hidden="false" customHeight="false" outlineLevel="0" collapsed="false">
      <c r="A705" s="304" t="n">
        <v>704</v>
      </c>
      <c r="B705" s="304" t="s">
        <v>1475</v>
      </c>
      <c r="C705" s="304" t="s">
        <v>1476</v>
      </c>
      <c r="D705" s="304" t="s">
        <v>1477</v>
      </c>
      <c r="E705" s="304" t="s">
        <v>510</v>
      </c>
      <c r="F705" s="304" t="s">
        <v>511</v>
      </c>
      <c r="G705" s="304" t="s">
        <v>512</v>
      </c>
    </row>
    <row r="706" customFormat="false" ht="11.25" hidden="false" customHeight="false" outlineLevel="0" collapsed="false">
      <c r="A706" s="304" t="n">
        <v>705</v>
      </c>
      <c r="B706" s="304" t="s">
        <v>1475</v>
      </c>
      <c r="C706" s="304" t="s">
        <v>1476</v>
      </c>
      <c r="D706" s="304" t="s">
        <v>1477</v>
      </c>
      <c r="E706" s="304" t="s">
        <v>528</v>
      </c>
      <c r="F706" s="304" t="s">
        <v>529</v>
      </c>
      <c r="G706" s="304" t="s">
        <v>530</v>
      </c>
    </row>
    <row r="707" customFormat="false" ht="11.25" hidden="false" customHeight="false" outlineLevel="0" collapsed="false">
      <c r="A707" s="304" t="n">
        <v>706</v>
      </c>
      <c r="B707" s="304" t="s">
        <v>1475</v>
      </c>
      <c r="C707" s="304" t="s">
        <v>1476</v>
      </c>
      <c r="D707" s="304" t="s">
        <v>1477</v>
      </c>
      <c r="E707" s="304" t="s">
        <v>531</v>
      </c>
      <c r="F707" s="304" t="s">
        <v>532</v>
      </c>
      <c r="G707" s="304" t="s">
        <v>533</v>
      </c>
    </row>
    <row r="708" customFormat="false" ht="11.25" hidden="false" customHeight="false" outlineLevel="0" collapsed="false">
      <c r="A708" s="304" t="n">
        <v>707</v>
      </c>
      <c r="B708" s="304" t="s">
        <v>1475</v>
      </c>
      <c r="C708" s="304" t="s">
        <v>1475</v>
      </c>
      <c r="D708" s="304" t="s">
        <v>1478</v>
      </c>
      <c r="E708" s="304" t="s">
        <v>1479</v>
      </c>
      <c r="F708" s="304" t="s">
        <v>1480</v>
      </c>
      <c r="G708" s="304" t="s">
        <v>1481</v>
      </c>
    </row>
    <row r="709" customFormat="false" ht="11.25" hidden="false" customHeight="false" outlineLevel="0" collapsed="false">
      <c r="A709" s="304" t="n">
        <v>708</v>
      </c>
      <c r="B709" s="304" t="s">
        <v>1475</v>
      </c>
      <c r="C709" s="304" t="s">
        <v>1475</v>
      </c>
      <c r="D709" s="304" t="s">
        <v>1478</v>
      </c>
      <c r="E709" s="304" t="s">
        <v>510</v>
      </c>
      <c r="F709" s="304" t="s">
        <v>511</v>
      </c>
      <c r="G709" s="304" t="s">
        <v>512</v>
      </c>
    </row>
    <row r="710" customFormat="false" ht="11.25" hidden="false" customHeight="false" outlineLevel="0" collapsed="false">
      <c r="A710" s="304" t="n">
        <v>709</v>
      </c>
      <c r="B710" s="304" t="s">
        <v>1475</v>
      </c>
      <c r="C710" s="304" t="s">
        <v>1475</v>
      </c>
      <c r="D710" s="304" t="s">
        <v>1478</v>
      </c>
      <c r="E710" s="304" t="s">
        <v>1482</v>
      </c>
      <c r="F710" s="304" t="s">
        <v>1483</v>
      </c>
      <c r="G710" s="304" t="s">
        <v>1481</v>
      </c>
    </row>
    <row r="711" customFormat="false" ht="11.25" hidden="false" customHeight="false" outlineLevel="0" collapsed="false">
      <c r="A711" s="304" t="n">
        <v>710</v>
      </c>
      <c r="B711" s="304" t="s">
        <v>1475</v>
      </c>
      <c r="C711" s="304" t="s">
        <v>1475</v>
      </c>
      <c r="D711" s="304" t="s">
        <v>1478</v>
      </c>
      <c r="E711" s="304" t="s">
        <v>1484</v>
      </c>
      <c r="F711" s="304" t="s">
        <v>1485</v>
      </c>
      <c r="G711" s="304" t="s">
        <v>1481</v>
      </c>
    </row>
    <row r="712" customFormat="false" ht="11.25" hidden="false" customHeight="false" outlineLevel="0" collapsed="false">
      <c r="A712" s="304" t="n">
        <v>711</v>
      </c>
      <c r="B712" s="304" t="s">
        <v>1475</v>
      </c>
      <c r="C712" s="304" t="s">
        <v>1475</v>
      </c>
      <c r="D712" s="304" t="s">
        <v>1478</v>
      </c>
      <c r="E712" s="304" t="s">
        <v>1053</v>
      </c>
      <c r="F712" s="304" t="s">
        <v>1486</v>
      </c>
      <c r="G712" s="304" t="s">
        <v>1200</v>
      </c>
    </row>
    <row r="713" customFormat="false" ht="11.25" hidden="false" customHeight="false" outlineLevel="0" collapsed="false">
      <c r="A713" s="304" t="n">
        <v>712</v>
      </c>
      <c r="B713" s="304" t="s">
        <v>1475</v>
      </c>
      <c r="C713" s="304" t="s">
        <v>1475</v>
      </c>
      <c r="D713" s="304" t="s">
        <v>1478</v>
      </c>
      <c r="E713" s="304" t="s">
        <v>1487</v>
      </c>
      <c r="F713" s="304" t="s">
        <v>1488</v>
      </c>
      <c r="G713" s="304" t="s">
        <v>1481</v>
      </c>
    </row>
    <row r="714" customFormat="false" ht="11.25" hidden="false" customHeight="false" outlineLevel="0" collapsed="false">
      <c r="A714" s="304" t="n">
        <v>713</v>
      </c>
      <c r="B714" s="304" t="s">
        <v>1475</v>
      </c>
      <c r="C714" s="304" t="s">
        <v>1475</v>
      </c>
      <c r="D714" s="304" t="s">
        <v>1478</v>
      </c>
      <c r="E714" s="304" t="s">
        <v>528</v>
      </c>
      <c r="F714" s="304" t="s">
        <v>529</v>
      </c>
      <c r="G714" s="304" t="s">
        <v>530</v>
      </c>
    </row>
    <row r="715" customFormat="false" ht="11.25" hidden="false" customHeight="false" outlineLevel="0" collapsed="false">
      <c r="A715" s="304" t="n">
        <v>714</v>
      </c>
      <c r="B715" s="304" t="s">
        <v>1475</v>
      </c>
      <c r="C715" s="304" t="s">
        <v>1475</v>
      </c>
      <c r="D715" s="304" t="s">
        <v>1478</v>
      </c>
      <c r="E715" s="304" t="s">
        <v>531</v>
      </c>
      <c r="F715" s="304" t="s">
        <v>532</v>
      </c>
      <c r="G715" s="304" t="s">
        <v>533</v>
      </c>
    </row>
    <row r="716" customFormat="false" ht="11.25" hidden="false" customHeight="false" outlineLevel="0" collapsed="false">
      <c r="A716" s="304" t="n">
        <v>715</v>
      </c>
      <c r="B716" s="304" t="s">
        <v>1475</v>
      </c>
      <c r="C716" s="304" t="s">
        <v>1475</v>
      </c>
      <c r="D716" s="304" t="s">
        <v>1478</v>
      </c>
      <c r="E716" s="304" t="s">
        <v>599</v>
      </c>
      <c r="F716" s="304" t="s">
        <v>600</v>
      </c>
      <c r="G716" s="304" t="s">
        <v>601</v>
      </c>
    </row>
    <row r="717" customFormat="false" ht="11.25" hidden="false" customHeight="false" outlineLevel="0" collapsed="false">
      <c r="A717" s="304" t="n">
        <v>716</v>
      </c>
      <c r="B717" s="304" t="s">
        <v>1475</v>
      </c>
      <c r="C717" s="304" t="s">
        <v>1489</v>
      </c>
      <c r="D717" s="304" t="s">
        <v>1490</v>
      </c>
      <c r="E717" s="304" t="s">
        <v>510</v>
      </c>
      <c r="F717" s="304" t="s">
        <v>511</v>
      </c>
      <c r="G717" s="304" t="s">
        <v>512</v>
      </c>
    </row>
    <row r="718" customFormat="false" ht="11.25" hidden="false" customHeight="false" outlineLevel="0" collapsed="false">
      <c r="A718" s="304" t="n">
        <v>717</v>
      </c>
      <c r="B718" s="304" t="s">
        <v>1475</v>
      </c>
      <c r="C718" s="304" t="s">
        <v>1489</v>
      </c>
      <c r="D718" s="304" t="s">
        <v>1490</v>
      </c>
      <c r="E718" s="304" t="s">
        <v>528</v>
      </c>
      <c r="F718" s="304" t="s">
        <v>529</v>
      </c>
      <c r="G718" s="304" t="s">
        <v>530</v>
      </c>
    </row>
    <row r="719" customFormat="false" ht="11.25" hidden="false" customHeight="false" outlineLevel="0" collapsed="false">
      <c r="A719" s="304" t="n">
        <v>718</v>
      </c>
      <c r="B719" s="304" t="s">
        <v>1475</v>
      </c>
      <c r="C719" s="304" t="s">
        <v>1489</v>
      </c>
      <c r="D719" s="304" t="s">
        <v>1490</v>
      </c>
      <c r="E719" s="304" t="s">
        <v>531</v>
      </c>
      <c r="F719" s="304" t="s">
        <v>532</v>
      </c>
      <c r="G719" s="304" t="s">
        <v>533</v>
      </c>
    </row>
    <row r="720" customFormat="false" ht="11.25" hidden="false" customHeight="false" outlineLevel="0" collapsed="false">
      <c r="A720" s="304" t="n">
        <v>719</v>
      </c>
      <c r="B720" s="304" t="s">
        <v>1475</v>
      </c>
      <c r="C720" s="304" t="s">
        <v>1489</v>
      </c>
      <c r="D720" s="304" t="s">
        <v>1490</v>
      </c>
      <c r="E720" s="304" t="s">
        <v>602</v>
      </c>
      <c r="F720" s="304" t="s">
        <v>603</v>
      </c>
      <c r="G720" s="304" t="s">
        <v>604</v>
      </c>
    </row>
    <row r="721" customFormat="false" ht="11.25" hidden="false" customHeight="false" outlineLevel="0" collapsed="false">
      <c r="A721" s="304" t="n">
        <v>720</v>
      </c>
      <c r="B721" s="304" t="s">
        <v>1475</v>
      </c>
      <c r="C721" s="304" t="s">
        <v>1491</v>
      </c>
      <c r="D721" s="304" t="s">
        <v>1492</v>
      </c>
      <c r="E721" s="304" t="s">
        <v>510</v>
      </c>
      <c r="F721" s="304" t="s">
        <v>511</v>
      </c>
      <c r="G721" s="304" t="s">
        <v>512</v>
      </c>
    </row>
    <row r="722" customFormat="false" ht="11.25" hidden="false" customHeight="false" outlineLevel="0" collapsed="false">
      <c r="A722" s="304" t="n">
        <v>721</v>
      </c>
      <c r="B722" s="304" t="s">
        <v>1475</v>
      </c>
      <c r="C722" s="304" t="s">
        <v>1491</v>
      </c>
      <c r="D722" s="304" t="s">
        <v>1492</v>
      </c>
      <c r="E722" s="304" t="s">
        <v>528</v>
      </c>
      <c r="F722" s="304" t="s">
        <v>529</v>
      </c>
      <c r="G722" s="304" t="s">
        <v>530</v>
      </c>
    </row>
    <row r="723" customFormat="false" ht="11.25" hidden="false" customHeight="false" outlineLevel="0" collapsed="false">
      <c r="A723" s="304" t="n">
        <v>722</v>
      </c>
      <c r="B723" s="304" t="s">
        <v>1475</v>
      </c>
      <c r="C723" s="304" t="s">
        <v>1491</v>
      </c>
      <c r="D723" s="304" t="s">
        <v>1492</v>
      </c>
      <c r="E723" s="304" t="s">
        <v>531</v>
      </c>
      <c r="F723" s="304" t="s">
        <v>532</v>
      </c>
      <c r="G723" s="304" t="s">
        <v>533</v>
      </c>
    </row>
    <row r="724" customFormat="false" ht="11.25" hidden="false" customHeight="false" outlineLevel="0" collapsed="false">
      <c r="A724" s="304" t="n">
        <v>723</v>
      </c>
      <c r="B724" s="304" t="s">
        <v>1475</v>
      </c>
      <c r="C724" s="304" t="s">
        <v>1493</v>
      </c>
      <c r="D724" s="304" t="s">
        <v>1494</v>
      </c>
      <c r="E724" s="304" t="s">
        <v>510</v>
      </c>
      <c r="F724" s="304" t="s">
        <v>511</v>
      </c>
      <c r="G724" s="304" t="s">
        <v>512</v>
      </c>
    </row>
    <row r="725" customFormat="false" ht="11.25" hidden="false" customHeight="false" outlineLevel="0" collapsed="false">
      <c r="A725" s="304" t="n">
        <v>724</v>
      </c>
      <c r="B725" s="304" t="s">
        <v>1475</v>
      </c>
      <c r="C725" s="304" t="s">
        <v>1493</v>
      </c>
      <c r="D725" s="304" t="s">
        <v>1494</v>
      </c>
      <c r="E725" s="304" t="s">
        <v>528</v>
      </c>
      <c r="F725" s="304" t="s">
        <v>529</v>
      </c>
      <c r="G725" s="304" t="s">
        <v>530</v>
      </c>
    </row>
    <row r="726" customFormat="false" ht="11.25" hidden="false" customHeight="false" outlineLevel="0" collapsed="false">
      <c r="A726" s="304" t="n">
        <v>725</v>
      </c>
      <c r="B726" s="304" t="s">
        <v>1475</v>
      </c>
      <c r="C726" s="304" t="s">
        <v>1493</v>
      </c>
      <c r="D726" s="304" t="s">
        <v>1494</v>
      </c>
      <c r="E726" s="304" t="s">
        <v>531</v>
      </c>
      <c r="F726" s="304" t="s">
        <v>532</v>
      </c>
      <c r="G726" s="304" t="s">
        <v>533</v>
      </c>
    </row>
    <row r="727" customFormat="false" ht="11.25" hidden="false" customHeight="false" outlineLevel="0" collapsed="false">
      <c r="A727" s="304" t="n">
        <v>726</v>
      </c>
      <c r="B727" s="304" t="s">
        <v>1475</v>
      </c>
      <c r="C727" s="304" t="s">
        <v>1495</v>
      </c>
      <c r="D727" s="304" t="s">
        <v>1496</v>
      </c>
      <c r="E727" s="304" t="s">
        <v>510</v>
      </c>
      <c r="F727" s="304" t="s">
        <v>511</v>
      </c>
      <c r="G727" s="304" t="s">
        <v>512</v>
      </c>
    </row>
    <row r="728" customFormat="false" ht="11.25" hidden="false" customHeight="false" outlineLevel="0" collapsed="false">
      <c r="A728" s="304" t="n">
        <v>727</v>
      </c>
      <c r="B728" s="304" t="s">
        <v>1475</v>
      </c>
      <c r="C728" s="304" t="s">
        <v>1495</v>
      </c>
      <c r="D728" s="304" t="s">
        <v>1496</v>
      </c>
      <c r="E728" s="304" t="s">
        <v>528</v>
      </c>
      <c r="F728" s="304" t="s">
        <v>529</v>
      </c>
      <c r="G728" s="304" t="s">
        <v>530</v>
      </c>
    </row>
    <row r="729" customFormat="false" ht="11.25" hidden="false" customHeight="false" outlineLevel="0" collapsed="false">
      <c r="A729" s="304" t="n">
        <v>728</v>
      </c>
      <c r="B729" s="304" t="s">
        <v>1475</v>
      </c>
      <c r="C729" s="304" t="s">
        <v>1495</v>
      </c>
      <c r="D729" s="304" t="s">
        <v>1496</v>
      </c>
      <c r="E729" s="304" t="s">
        <v>531</v>
      </c>
      <c r="F729" s="304" t="s">
        <v>532</v>
      </c>
      <c r="G729" s="304" t="s">
        <v>533</v>
      </c>
    </row>
    <row r="730" customFormat="false" ht="11.25" hidden="false" customHeight="false" outlineLevel="0" collapsed="false">
      <c r="A730" s="304" t="n">
        <v>729</v>
      </c>
      <c r="B730" s="304" t="s">
        <v>1497</v>
      </c>
      <c r="C730" s="304" t="s">
        <v>1497</v>
      </c>
      <c r="D730" s="304" t="s">
        <v>1498</v>
      </c>
      <c r="E730" s="304" t="s">
        <v>542</v>
      </c>
      <c r="F730" s="304" t="s">
        <v>543</v>
      </c>
      <c r="G730" s="304" t="s">
        <v>544</v>
      </c>
    </row>
    <row r="731" customFormat="false" ht="11.25" hidden="false" customHeight="false" outlineLevel="0" collapsed="false">
      <c r="A731" s="304" t="n">
        <v>730</v>
      </c>
      <c r="B731" s="304" t="s">
        <v>1497</v>
      </c>
      <c r="C731" s="304" t="s">
        <v>1497</v>
      </c>
      <c r="D731" s="304" t="s">
        <v>1498</v>
      </c>
      <c r="E731" s="304" t="s">
        <v>510</v>
      </c>
      <c r="F731" s="304" t="s">
        <v>511</v>
      </c>
      <c r="G731" s="304" t="s">
        <v>512</v>
      </c>
    </row>
    <row r="732" customFormat="false" ht="11.25" hidden="false" customHeight="false" outlineLevel="0" collapsed="false">
      <c r="A732" s="304" t="n">
        <v>731</v>
      </c>
      <c r="B732" s="304" t="s">
        <v>1497</v>
      </c>
      <c r="C732" s="304" t="s">
        <v>1497</v>
      </c>
      <c r="D732" s="304" t="s">
        <v>1498</v>
      </c>
      <c r="E732" s="304" t="s">
        <v>1499</v>
      </c>
      <c r="F732" s="304" t="s">
        <v>1500</v>
      </c>
      <c r="G732" s="304" t="s">
        <v>1501</v>
      </c>
    </row>
    <row r="733" customFormat="false" ht="11.25" hidden="false" customHeight="false" outlineLevel="0" collapsed="false">
      <c r="A733" s="304" t="n">
        <v>732</v>
      </c>
      <c r="B733" s="304" t="s">
        <v>1497</v>
      </c>
      <c r="C733" s="304" t="s">
        <v>1497</v>
      </c>
      <c r="D733" s="304" t="s">
        <v>1498</v>
      </c>
      <c r="E733" s="304" t="s">
        <v>1502</v>
      </c>
      <c r="F733" s="304" t="s">
        <v>1503</v>
      </c>
      <c r="G733" s="304" t="s">
        <v>1501</v>
      </c>
    </row>
    <row r="734" customFormat="false" ht="11.25" hidden="false" customHeight="false" outlineLevel="0" collapsed="false">
      <c r="A734" s="304" t="n">
        <v>733</v>
      </c>
      <c r="B734" s="304" t="s">
        <v>1497</v>
      </c>
      <c r="C734" s="304" t="s">
        <v>1497</v>
      </c>
      <c r="D734" s="304" t="s">
        <v>1498</v>
      </c>
      <c r="E734" s="304" t="s">
        <v>1504</v>
      </c>
      <c r="F734" s="304" t="s">
        <v>1505</v>
      </c>
      <c r="G734" s="304" t="s">
        <v>1501</v>
      </c>
    </row>
    <row r="735" customFormat="false" ht="11.25" hidden="false" customHeight="false" outlineLevel="0" collapsed="false">
      <c r="A735" s="304" t="n">
        <v>734</v>
      </c>
      <c r="B735" s="304" t="s">
        <v>1497</v>
      </c>
      <c r="C735" s="304" t="s">
        <v>1497</v>
      </c>
      <c r="D735" s="304" t="s">
        <v>1498</v>
      </c>
      <c r="E735" s="304" t="s">
        <v>1506</v>
      </c>
      <c r="F735" s="304" t="s">
        <v>1507</v>
      </c>
      <c r="G735" s="304" t="s">
        <v>634</v>
      </c>
    </row>
    <row r="736" customFormat="false" ht="11.25" hidden="false" customHeight="false" outlineLevel="0" collapsed="false">
      <c r="A736" s="304" t="n">
        <v>735</v>
      </c>
      <c r="B736" s="304" t="s">
        <v>1497</v>
      </c>
      <c r="C736" s="304" t="s">
        <v>1497</v>
      </c>
      <c r="D736" s="304" t="s">
        <v>1498</v>
      </c>
      <c r="E736" s="304" t="s">
        <v>1508</v>
      </c>
      <c r="F736" s="304" t="s">
        <v>1509</v>
      </c>
      <c r="G736" s="304" t="s">
        <v>634</v>
      </c>
    </row>
    <row r="737" customFormat="false" ht="11.25" hidden="false" customHeight="false" outlineLevel="0" collapsed="false">
      <c r="A737" s="304" t="n">
        <v>736</v>
      </c>
      <c r="B737" s="304" t="s">
        <v>1497</v>
      </c>
      <c r="C737" s="304" t="s">
        <v>1497</v>
      </c>
      <c r="D737" s="304" t="s">
        <v>1498</v>
      </c>
      <c r="E737" s="304" t="s">
        <v>1510</v>
      </c>
      <c r="F737" s="304" t="s">
        <v>1511</v>
      </c>
      <c r="G737" s="304" t="s">
        <v>1501</v>
      </c>
    </row>
    <row r="738" customFormat="false" ht="11.25" hidden="false" customHeight="false" outlineLevel="0" collapsed="false">
      <c r="A738" s="304" t="n">
        <v>737</v>
      </c>
      <c r="B738" s="304" t="s">
        <v>1497</v>
      </c>
      <c r="C738" s="304" t="s">
        <v>1497</v>
      </c>
      <c r="D738" s="304" t="s">
        <v>1498</v>
      </c>
      <c r="E738" s="304" t="s">
        <v>1512</v>
      </c>
      <c r="F738" s="304" t="s">
        <v>1513</v>
      </c>
      <c r="G738" s="304" t="s">
        <v>1501</v>
      </c>
    </row>
    <row r="739" customFormat="false" ht="11.25" hidden="false" customHeight="false" outlineLevel="0" collapsed="false">
      <c r="A739" s="304" t="n">
        <v>738</v>
      </c>
      <c r="B739" s="304" t="s">
        <v>1497</v>
      </c>
      <c r="C739" s="304" t="s">
        <v>1497</v>
      </c>
      <c r="D739" s="304" t="s">
        <v>1498</v>
      </c>
      <c r="E739" s="304" t="s">
        <v>1185</v>
      </c>
      <c r="F739" s="304" t="s">
        <v>1514</v>
      </c>
      <c r="G739" s="304" t="s">
        <v>1501</v>
      </c>
    </row>
    <row r="740" customFormat="false" ht="11.25" hidden="false" customHeight="false" outlineLevel="0" collapsed="false">
      <c r="A740" s="304" t="n">
        <v>739</v>
      </c>
      <c r="B740" s="304" t="s">
        <v>1497</v>
      </c>
      <c r="C740" s="304" t="s">
        <v>1497</v>
      </c>
      <c r="D740" s="304" t="s">
        <v>1498</v>
      </c>
      <c r="E740" s="304" t="s">
        <v>1515</v>
      </c>
      <c r="F740" s="304" t="s">
        <v>1516</v>
      </c>
      <c r="G740" s="304" t="s">
        <v>1501</v>
      </c>
    </row>
    <row r="741" customFormat="false" ht="11.25" hidden="false" customHeight="false" outlineLevel="0" collapsed="false">
      <c r="A741" s="304" t="n">
        <v>740</v>
      </c>
      <c r="B741" s="304" t="s">
        <v>1497</v>
      </c>
      <c r="C741" s="304" t="s">
        <v>1497</v>
      </c>
      <c r="D741" s="304" t="s">
        <v>1498</v>
      </c>
      <c r="E741" s="304" t="s">
        <v>1517</v>
      </c>
      <c r="F741" s="304" t="s">
        <v>1518</v>
      </c>
      <c r="G741" s="304" t="s">
        <v>1501</v>
      </c>
    </row>
    <row r="742" customFormat="false" ht="11.25" hidden="false" customHeight="false" outlineLevel="0" collapsed="false">
      <c r="A742" s="304" t="n">
        <v>741</v>
      </c>
      <c r="B742" s="304" t="s">
        <v>1497</v>
      </c>
      <c r="C742" s="304" t="s">
        <v>1497</v>
      </c>
      <c r="D742" s="304" t="s">
        <v>1498</v>
      </c>
      <c r="E742" s="304" t="s">
        <v>528</v>
      </c>
      <c r="F742" s="304" t="s">
        <v>529</v>
      </c>
      <c r="G742" s="304" t="s">
        <v>530</v>
      </c>
    </row>
    <row r="743" customFormat="false" ht="11.25" hidden="false" customHeight="false" outlineLevel="0" collapsed="false">
      <c r="A743" s="304" t="n">
        <v>742</v>
      </c>
      <c r="B743" s="304" t="s">
        <v>1497</v>
      </c>
      <c r="C743" s="304" t="s">
        <v>1497</v>
      </c>
      <c r="D743" s="304" t="s">
        <v>1498</v>
      </c>
      <c r="E743" s="304" t="s">
        <v>531</v>
      </c>
      <c r="F743" s="304" t="s">
        <v>532</v>
      </c>
      <c r="G743" s="304" t="s">
        <v>533</v>
      </c>
    </row>
    <row r="744" customFormat="false" ht="11.25" hidden="false" customHeight="false" outlineLevel="0" collapsed="false">
      <c r="A744" s="304" t="n">
        <v>743</v>
      </c>
      <c r="B744" s="304" t="s">
        <v>1497</v>
      </c>
      <c r="C744" s="304" t="s">
        <v>1497</v>
      </c>
      <c r="D744" s="304" t="s">
        <v>1498</v>
      </c>
      <c r="E744" s="304" t="s">
        <v>599</v>
      </c>
      <c r="F744" s="304" t="s">
        <v>600</v>
      </c>
      <c r="G744" s="304" t="s">
        <v>601</v>
      </c>
    </row>
    <row r="745" customFormat="false" ht="11.25" hidden="false" customHeight="false" outlineLevel="0" collapsed="false">
      <c r="A745" s="304" t="n">
        <v>744</v>
      </c>
      <c r="B745" s="304" t="s">
        <v>1497</v>
      </c>
      <c r="C745" s="304" t="s">
        <v>1497</v>
      </c>
      <c r="D745" s="304" t="s">
        <v>1498</v>
      </c>
      <c r="E745" s="304" t="s">
        <v>602</v>
      </c>
      <c r="F745" s="304" t="s">
        <v>603</v>
      </c>
      <c r="G745" s="304" t="s">
        <v>604</v>
      </c>
    </row>
    <row r="746" customFormat="false" ht="11.25" hidden="false" customHeight="false" outlineLevel="0" collapsed="false">
      <c r="A746" s="304" t="n">
        <v>745</v>
      </c>
      <c r="B746" s="304" t="s">
        <v>1497</v>
      </c>
      <c r="C746" s="304" t="s">
        <v>1519</v>
      </c>
      <c r="D746" s="304" t="s">
        <v>1520</v>
      </c>
      <c r="E746" s="304" t="s">
        <v>510</v>
      </c>
      <c r="F746" s="304" t="s">
        <v>511</v>
      </c>
      <c r="G746" s="304" t="s">
        <v>512</v>
      </c>
    </row>
    <row r="747" customFormat="false" ht="11.25" hidden="false" customHeight="false" outlineLevel="0" collapsed="false">
      <c r="A747" s="304" t="n">
        <v>746</v>
      </c>
      <c r="B747" s="304" t="s">
        <v>1497</v>
      </c>
      <c r="C747" s="304" t="s">
        <v>1519</v>
      </c>
      <c r="D747" s="304" t="s">
        <v>1520</v>
      </c>
      <c r="E747" s="304" t="s">
        <v>1504</v>
      </c>
      <c r="F747" s="304" t="s">
        <v>1505</v>
      </c>
      <c r="G747" s="304" t="s">
        <v>1501</v>
      </c>
    </row>
    <row r="748" customFormat="false" ht="11.25" hidden="false" customHeight="false" outlineLevel="0" collapsed="false">
      <c r="A748" s="304" t="n">
        <v>747</v>
      </c>
      <c r="B748" s="304" t="s">
        <v>1497</v>
      </c>
      <c r="C748" s="304" t="s">
        <v>1519</v>
      </c>
      <c r="D748" s="304" t="s">
        <v>1520</v>
      </c>
      <c r="E748" s="304" t="s">
        <v>528</v>
      </c>
      <c r="F748" s="304" t="s">
        <v>529</v>
      </c>
      <c r="G748" s="304" t="s">
        <v>530</v>
      </c>
    </row>
    <row r="749" customFormat="false" ht="11.25" hidden="false" customHeight="false" outlineLevel="0" collapsed="false">
      <c r="A749" s="304" t="n">
        <v>748</v>
      </c>
      <c r="B749" s="304" t="s">
        <v>1497</v>
      </c>
      <c r="C749" s="304" t="s">
        <v>1519</v>
      </c>
      <c r="D749" s="304" t="s">
        <v>1520</v>
      </c>
      <c r="E749" s="304" t="s">
        <v>531</v>
      </c>
      <c r="F749" s="304" t="s">
        <v>532</v>
      </c>
      <c r="G749" s="304" t="s">
        <v>533</v>
      </c>
    </row>
    <row r="750" customFormat="false" ht="11.25" hidden="false" customHeight="false" outlineLevel="0" collapsed="false">
      <c r="A750" s="304" t="n">
        <v>749</v>
      </c>
      <c r="B750" s="304" t="s">
        <v>1497</v>
      </c>
      <c r="C750" s="304" t="s">
        <v>1521</v>
      </c>
      <c r="D750" s="304" t="s">
        <v>1522</v>
      </c>
      <c r="E750" s="304" t="s">
        <v>510</v>
      </c>
      <c r="F750" s="304" t="s">
        <v>511</v>
      </c>
      <c r="G750" s="304" t="s">
        <v>512</v>
      </c>
    </row>
    <row r="751" customFormat="false" ht="11.25" hidden="false" customHeight="false" outlineLevel="0" collapsed="false">
      <c r="A751" s="304" t="n">
        <v>750</v>
      </c>
      <c r="B751" s="304" t="s">
        <v>1497</v>
      </c>
      <c r="C751" s="304" t="s">
        <v>1521</v>
      </c>
      <c r="D751" s="304" t="s">
        <v>1522</v>
      </c>
      <c r="E751" s="304" t="s">
        <v>1504</v>
      </c>
      <c r="F751" s="304" t="s">
        <v>1505</v>
      </c>
      <c r="G751" s="304" t="s">
        <v>1501</v>
      </c>
    </row>
    <row r="752" customFormat="false" ht="11.25" hidden="false" customHeight="false" outlineLevel="0" collapsed="false">
      <c r="A752" s="304" t="n">
        <v>751</v>
      </c>
      <c r="B752" s="304" t="s">
        <v>1497</v>
      </c>
      <c r="C752" s="304" t="s">
        <v>1521</v>
      </c>
      <c r="D752" s="304" t="s">
        <v>1522</v>
      </c>
      <c r="E752" s="304" t="s">
        <v>528</v>
      </c>
      <c r="F752" s="304" t="s">
        <v>529</v>
      </c>
      <c r="G752" s="304" t="s">
        <v>530</v>
      </c>
    </row>
    <row r="753" customFormat="false" ht="11.25" hidden="false" customHeight="false" outlineLevel="0" collapsed="false">
      <c r="A753" s="304" t="n">
        <v>752</v>
      </c>
      <c r="B753" s="304" t="s">
        <v>1497</v>
      </c>
      <c r="C753" s="304" t="s">
        <v>1521</v>
      </c>
      <c r="D753" s="304" t="s">
        <v>1522</v>
      </c>
      <c r="E753" s="304" t="s">
        <v>531</v>
      </c>
      <c r="F753" s="304" t="s">
        <v>532</v>
      </c>
      <c r="G753" s="304" t="s">
        <v>533</v>
      </c>
    </row>
    <row r="754" customFormat="false" ht="11.25" hidden="false" customHeight="false" outlineLevel="0" collapsed="false">
      <c r="A754" s="304" t="n">
        <v>753</v>
      </c>
      <c r="B754" s="304" t="s">
        <v>1497</v>
      </c>
      <c r="C754" s="304" t="s">
        <v>1521</v>
      </c>
      <c r="D754" s="304" t="s">
        <v>1522</v>
      </c>
      <c r="E754" s="304" t="s">
        <v>602</v>
      </c>
      <c r="F754" s="304" t="s">
        <v>603</v>
      </c>
      <c r="G754" s="304" t="s">
        <v>604</v>
      </c>
    </row>
    <row r="755" customFormat="false" ht="11.25" hidden="false" customHeight="false" outlineLevel="0" collapsed="false">
      <c r="A755" s="304" t="n">
        <v>754</v>
      </c>
      <c r="B755" s="304" t="s">
        <v>1523</v>
      </c>
      <c r="C755" s="304" t="s">
        <v>1524</v>
      </c>
      <c r="D755" s="304" t="s">
        <v>1525</v>
      </c>
      <c r="E755" s="304" t="s">
        <v>510</v>
      </c>
      <c r="F755" s="304" t="s">
        <v>511</v>
      </c>
      <c r="G755" s="304" t="s">
        <v>512</v>
      </c>
    </row>
    <row r="756" customFormat="false" ht="11.25" hidden="false" customHeight="false" outlineLevel="0" collapsed="false">
      <c r="A756" s="304" t="n">
        <v>755</v>
      </c>
      <c r="B756" s="304" t="s">
        <v>1523</v>
      </c>
      <c r="C756" s="304" t="s">
        <v>1524</v>
      </c>
      <c r="D756" s="304" t="s">
        <v>1525</v>
      </c>
      <c r="E756" s="304" t="s">
        <v>528</v>
      </c>
      <c r="F756" s="304" t="s">
        <v>529</v>
      </c>
      <c r="G756" s="304" t="s">
        <v>530</v>
      </c>
    </row>
    <row r="757" customFormat="false" ht="11.25" hidden="false" customHeight="false" outlineLevel="0" collapsed="false">
      <c r="A757" s="304" t="n">
        <v>756</v>
      </c>
      <c r="B757" s="304" t="s">
        <v>1523</v>
      </c>
      <c r="C757" s="304" t="s">
        <v>1524</v>
      </c>
      <c r="D757" s="304" t="s">
        <v>1525</v>
      </c>
      <c r="E757" s="304" t="s">
        <v>531</v>
      </c>
      <c r="F757" s="304" t="s">
        <v>532</v>
      </c>
      <c r="G757" s="304" t="s">
        <v>533</v>
      </c>
    </row>
    <row r="758" customFormat="false" ht="11.25" hidden="false" customHeight="false" outlineLevel="0" collapsed="false">
      <c r="A758" s="304" t="n">
        <v>757</v>
      </c>
      <c r="B758" s="304" t="s">
        <v>1523</v>
      </c>
      <c r="C758" s="304" t="s">
        <v>1526</v>
      </c>
      <c r="D758" s="304" t="s">
        <v>1527</v>
      </c>
      <c r="E758" s="304" t="s">
        <v>510</v>
      </c>
      <c r="F758" s="304" t="s">
        <v>511</v>
      </c>
      <c r="G758" s="304" t="s">
        <v>512</v>
      </c>
    </row>
    <row r="759" customFormat="false" ht="11.25" hidden="false" customHeight="false" outlineLevel="0" collapsed="false">
      <c r="A759" s="304" t="n">
        <v>758</v>
      </c>
      <c r="B759" s="304" t="s">
        <v>1523</v>
      </c>
      <c r="C759" s="304" t="s">
        <v>1526</v>
      </c>
      <c r="D759" s="304" t="s">
        <v>1527</v>
      </c>
      <c r="E759" s="304" t="s">
        <v>528</v>
      </c>
      <c r="F759" s="304" t="s">
        <v>529</v>
      </c>
      <c r="G759" s="304" t="s">
        <v>530</v>
      </c>
    </row>
    <row r="760" customFormat="false" ht="11.25" hidden="false" customHeight="false" outlineLevel="0" collapsed="false">
      <c r="A760" s="304" t="n">
        <v>759</v>
      </c>
      <c r="B760" s="304" t="s">
        <v>1523</v>
      </c>
      <c r="C760" s="304" t="s">
        <v>1526</v>
      </c>
      <c r="D760" s="304" t="s">
        <v>1527</v>
      </c>
      <c r="E760" s="304" t="s">
        <v>531</v>
      </c>
      <c r="F760" s="304" t="s">
        <v>532</v>
      </c>
      <c r="G760" s="304" t="s">
        <v>533</v>
      </c>
    </row>
    <row r="761" customFormat="false" ht="11.25" hidden="false" customHeight="false" outlineLevel="0" collapsed="false">
      <c r="A761" s="304" t="n">
        <v>760</v>
      </c>
      <c r="B761" s="304" t="s">
        <v>1523</v>
      </c>
      <c r="C761" s="304" t="s">
        <v>1528</v>
      </c>
      <c r="D761" s="304" t="s">
        <v>1529</v>
      </c>
      <c r="E761" s="304" t="s">
        <v>510</v>
      </c>
      <c r="F761" s="304" t="s">
        <v>511</v>
      </c>
      <c r="G761" s="304" t="s">
        <v>512</v>
      </c>
    </row>
    <row r="762" customFormat="false" ht="11.25" hidden="false" customHeight="false" outlineLevel="0" collapsed="false">
      <c r="A762" s="304" t="n">
        <v>761</v>
      </c>
      <c r="B762" s="304" t="s">
        <v>1523</v>
      </c>
      <c r="C762" s="304" t="s">
        <v>1528</v>
      </c>
      <c r="D762" s="304" t="s">
        <v>1529</v>
      </c>
      <c r="E762" s="304" t="s">
        <v>528</v>
      </c>
      <c r="F762" s="304" t="s">
        <v>529</v>
      </c>
      <c r="G762" s="304" t="s">
        <v>530</v>
      </c>
    </row>
    <row r="763" customFormat="false" ht="11.25" hidden="false" customHeight="false" outlineLevel="0" collapsed="false">
      <c r="A763" s="304" t="n">
        <v>762</v>
      </c>
      <c r="B763" s="304" t="s">
        <v>1523</v>
      </c>
      <c r="C763" s="304" t="s">
        <v>1528</v>
      </c>
      <c r="D763" s="304" t="s">
        <v>1529</v>
      </c>
      <c r="E763" s="304" t="s">
        <v>531</v>
      </c>
      <c r="F763" s="304" t="s">
        <v>532</v>
      </c>
      <c r="G763" s="304" t="s">
        <v>533</v>
      </c>
    </row>
    <row r="764" customFormat="false" ht="11.25" hidden="false" customHeight="false" outlineLevel="0" collapsed="false">
      <c r="A764" s="304" t="n">
        <v>763</v>
      </c>
      <c r="B764" s="304" t="s">
        <v>1523</v>
      </c>
      <c r="C764" s="304" t="s">
        <v>1530</v>
      </c>
      <c r="D764" s="304" t="s">
        <v>1531</v>
      </c>
      <c r="E764" s="304" t="s">
        <v>510</v>
      </c>
      <c r="F764" s="304" t="s">
        <v>511</v>
      </c>
      <c r="G764" s="304" t="s">
        <v>512</v>
      </c>
    </row>
    <row r="765" customFormat="false" ht="11.25" hidden="false" customHeight="false" outlineLevel="0" collapsed="false">
      <c r="A765" s="304" t="n">
        <v>764</v>
      </c>
      <c r="B765" s="304" t="s">
        <v>1523</v>
      </c>
      <c r="C765" s="304" t="s">
        <v>1530</v>
      </c>
      <c r="D765" s="304" t="s">
        <v>1531</v>
      </c>
      <c r="E765" s="304" t="s">
        <v>528</v>
      </c>
      <c r="F765" s="304" t="s">
        <v>529</v>
      </c>
      <c r="G765" s="304" t="s">
        <v>530</v>
      </c>
    </row>
    <row r="766" customFormat="false" ht="11.25" hidden="false" customHeight="false" outlineLevel="0" collapsed="false">
      <c r="A766" s="304" t="n">
        <v>765</v>
      </c>
      <c r="B766" s="304" t="s">
        <v>1523</v>
      </c>
      <c r="C766" s="304" t="s">
        <v>1530</v>
      </c>
      <c r="D766" s="304" t="s">
        <v>1531</v>
      </c>
      <c r="E766" s="304" t="s">
        <v>531</v>
      </c>
      <c r="F766" s="304" t="s">
        <v>532</v>
      </c>
      <c r="G766" s="304" t="s">
        <v>533</v>
      </c>
    </row>
    <row r="767" customFormat="false" ht="11.25" hidden="false" customHeight="false" outlineLevel="0" collapsed="false">
      <c r="A767" s="304" t="n">
        <v>766</v>
      </c>
      <c r="B767" s="304" t="s">
        <v>1523</v>
      </c>
      <c r="C767" s="304" t="s">
        <v>1532</v>
      </c>
      <c r="D767" s="304" t="s">
        <v>1533</v>
      </c>
      <c r="E767" s="304" t="s">
        <v>510</v>
      </c>
      <c r="F767" s="304" t="s">
        <v>511</v>
      </c>
      <c r="G767" s="304" t="s">
        <v>512</v>
      </c>
    </row>
    <row r="768" customFormat="false" ht="11.25" hidden="false" customHeight="false" outlineLevel="0" collapsed="false">
      <c r="A768" s="304" t="n">
        <v>767</v>
      </c>
      <c r="B768" s="304" t="s">
        <v>1523</v>
      </c>
      <c r="C768" s="304" t="s">
        <v>1532</v>
      </c>
      <c r="D768" s="304" t="s">
        <v>1533</v>
      </c>
      <c r="E768" s="304" t="s">
        <v>528</v>
      </c>
      <c r="F768" s="304" t="s">
        <v>529</v>
      </c>
      <c r="G768" s="304" t="s">
        <v>530</v>
      </c>
    </row>
    <row r="769" customFormat="false" ht="11.25" hidden="false" customHeight="false" outlineLevel="0" collapsed="false">
      <c r="A769" s="304" t="n">
        <v>768</v>
      </c>
      <c r="B769" s="304" t="s">
        <v>1523</v>
      </c>
      <c r="C769" s="304" t="s">
        <v>1532</v>
      </c>
      <c r="D769" s="304" t="s">
        <v>1533</v>
      </c>
      <c r="E769" s="304" t="s">
        <v>531</v>
      </c>
      <c r="F769" s="304" t="s">
        <v>532</v>
      </c>
      <c r="G769" s="304" t="s">
        <v>533</v>
      </c>
    </row>
    <row r="770" customFormat="false" ht="11.25" hidden="false" customHeight="false" outlineLevel="0" collapsed="false">
      <c r="A770" s="304" t="n">
        <v>769</v>
      </c>
      <c r="B770" s="304" t="s">
        <v>1523</v>
      </c>
      <c r="C770" s="304" t="s">
        <v>1534</v>
      </c>
      <c r="D770" s="304" t="s">
        <v>1535</v>
      </c>
      <c r="E770" s="304" t="s">
        <v>510</v>
      </c>
      <c r="F770" s="304" t="s">
        <v>511</v>
      </c>
      <c r="G770" s="304" t="s">
        <v>512</v>
      </c>
    </row>
    <row r="771" customFormat="false" ht="11.25" hidden="false" customHeight="false" outlineLevel="0" collapsed="false">
      <c r="A771" s="304" t="n">
        <v>770</v>
      </c>
      <c r="B771" s="304" t="s">
        <v>1523</v>
      </c>
      <c r="C771" s="304" t="s">
        <v>1534</v>
      </c>
      <c r="D771" s="304" t="s">
        <v>1535</v>
      </c>
      <c r="E771" s="304" t="s">
        <v>528</v>
      </c>
      <c r="F771" s="304" t="s">
        <v>529</v>
      </c>
      <c r="G771" s="304" t="s">
        <v>530</v>
      </c>
    </row>
    <row r="772" customFormat="false" ht="11.25" hidden="false" customHeight="false" outlineLevel="0" collapsed="false">
      <c r="A772" s="304" t="n">
        <v>771</v>
      </c>
      <c r="B772" s="304" t="s">
        <v>1523</v>
      </c>
      <c r="C772" s="304" t="s">
        <v>1534</v>
      </c>
      <c r="D772" s="304" t="s">
        <v>1535</v>
      </c>
      <c r="E772" s="304" t="s">
        <v>531</v>
      </c>
      <c r="F772" s="304" t="s">
        <v>532</v>
      </c>
      <c r="G772" s="304" t="s">
        <v>533</v>
      </c>
    </row>
    <row r="773" customFormat="false" ht="11.25" hidden="false" customHeight="false" outlineLevel="0" collapsed="false">
      <c r="A773" s="304" t="n">
        <v>772</v>
      </c>
      <c r="B773" s="304" t="s">
        <v>1523</v>
      </c>
      <c r="C773" s="304" t="s">
        <v>1536</v>
      </c>
      <c r="D773" s="304" t="s">
        <v>1537</v>
      </c>
      <c r="E773" s="304" t="s">
        <v>510</v>
      </c>
      <c r="F773" s="304" t="s">
        <v>511</v>
      </c>
      <c r="G773" s="304" t="s">
        <v>512</v>
      </c>
    </row>
    <row r="774" customFormat="false" ht="11.25" hidden="false" customHeight="false" outlineLevel="0" collapsed="false">
      <c r="A774" s="304" t="n">
        <v>773</v>
      </c>
      <c r="B774" s="304" t="s">
        <v>1523</v>
      </c>
      <c r="C774" s="304" t="s">
        <v>1536</v>
      </c>
      <c r="D774" s="304" t="s">
        <v>1537</v>
      </c>
      <c r="E774" s="304" t="s">
        <v>528</v>
      </c>
      <c r="F774" s="304" t="s">
        <v>529</v>
      </c>
      <c r="G774" s="304" t="s">
        <v>530</v>
      </c>
    </row>
    <row r="775" customFormat="false" ht="11.25" hidden="false" customHeight="false" outlineLevel="0" collapsed="false">
      <c r="A775" s="304" t="n">
        <v>774</v>
      </c>
      <c r="B775" s="304" t="s">
        <v>1523</v>
      </c>
      <c r="C775" s="304" t="s">
        <v>1536</v>
      </c>
      <c r="D775" s="304" t="s">
        <v>1537</v>
      </c>
      <c r="E775" s="304" t="s">
        <v>531</v>
      </c>
      <c r="F775" s="304" t="s">
        <v>532</v>
      </c>
      <c r="G775" s="304" t="s">
        <v>533</v>
      </c>
    </row>
    <row r="776" customFormat="false" ht="11.25" hidden="false" customHeight="false" outlineLevel="0" collapsed="false">
      <c r="A776" s="304" t="n">
        <v>775</v>
      </c>
      <c r="B776" s="304" t="s">
        <v>1523</v>
      </c>
      <c r="C776" s="304" t="s">
        <v>1538</v>
      </c>
      <c r="D776" s="304" t="s">
        <v>1539</v>
      </c>
      <c r="E776" s="304" t="s">
        <v>510</v>
      </c>
      <c r="F776" s="304" t="s">
        <v>511</v>
      </c>
      <c r="G776" s="304" t="s">
        <v>512</v>
      </c>
    </row>
    <row r="777" customFormat="false" ht="11.25" hidden="false" customHeight="false" outlineLevel="0" collapsed="false">
      <c r="A777" s="304" t="n">
        <v>776</v>
      </c>
      <c r="B777" s="304" t="s">
        <v>1523</v>
      </c>
      <c r="C777" s="304" t="s">
        <v>1538</v>
      </c>
      <c r="D777" s="304" t="s">
        <v>1539</v>
      </c>
      <c r="E777" s="304" t="s">
        <v>528</v>
      </c>
      <c r="F777" s="304" t="s">
        <v>529</v>
      </c>
      <c r="G777" s="304" t="s">
        <v>530</v>
      </c>
    </row>
    <row r="778" customFormat="false" ht="11.25" hidden="false" customHeight="false" outlineLevel="0" collapsed="false">
      <c r="A778" s="304" t="n">
        <v>777</v>
      </c>
      <c r="B778" s="304" t="s">
        <v>1523</v>
      </c>
      <c r="C778" s="304" t="s">
        <v>1538</v>
      </c>
      <c r="D778" s="304" t="s">
        <v>1539</v>
      </c>
      <c r="E778" s="304" t="s">
        <v>531</v>
      </c>
      <c r="F778" s="304" t="s">
        <v>532</v>
      </c>
      <c r="G778" s="304" t="s">
        <v>533</v>
      </c>
    </row>
    <row r="779" customFormat="false" ht="11.25" hidden="false" customHeight="false" outlineLevel="0" collapsed="false">
      <c r="A779" s="304" t="n">
        <v>778</v>
      </c>
      <c r="B779" s="304" t="s">
        <v>1523</v>
      </c>
      <c r="C779" s="304" t="s">
        <v>1523</v>
      </c>
      <c r="D779" s="304" t="s">
        <v>1540</v>
      </c>
      <c r="E779" s="304" t="s">
        <v>1541</v>
      </c>
      <c r="F779" s="304" t="s">
        <v>1542</v>
      </c>
      <c r="G779" s="304" t="s">
        <v>1543</v>
      </c>
    </row>
    <row r="780" customFormat="false" ht="11.25" hidden="false" customHeight="false" outlineLevel="0" collapsed="false">
      <c r="A780" s="304" t="n">
        <v>779</v>
      </c>
      <c r="B780" s="304" t="s">
        <v>1523</v>
      </c>
      <c r="C780" s="304" t="s">
        <v>1523</v>
      </c>
      <c r="D780" s="304" t="s">
        <v>1540</v>
      </c>
      <c r="E780" s="304" t="s">
        <v>1544</v>
      </c>
      <c r="F780" s="304" t="s">
        <v>1545</v>
      </c>
      <c r="G780" s="304" t="s">
        <v>1546</v>
      </c>
    </row>
    <row r="781" customFormat="false" ht="11.25" hidden="false" customHeight="false" outlineLevel="0" collapsed="false">
      <c r="A781" s="304" t="n">
        <v>780</v>
      </c>
      <c r="B781" s="304" t="s">
        <v>1523</v>
      </c>
      <c r="C781" s="304" t="s">
        <v>1523</v>
      </c>
      <c r="D781" s="304" t="s">
        <v>1540</v>
      </c>
      <c r="E781" s="304" t="s">
        <v>510</v>
      </c>
      <c r="F781" s="304" t="s">
        <v>511</v>
      </c>
      <c r="G781" s="304" t="s">
        <v>512</v>
      </c>
    </row>
    <row r="782" customFormat="false" ht="11.25" hidden="false" customHeight="false" outlineLevel="0" collapsed="false">
      <c r="A782" s="304" t="n">
        <v>781</v>
      </c>
      <c r="B782" s="304" t="s">
        <v>1523</v>
      </c>
      <c r="C782" s="304" t="s">
        <v>1523</v>
      </c>
      <c r="D782" s="304" t="s">
        <v>1540</v>
      </c>
      <c r="E782" s="304" t="s">
        <v>1547</v>
      </c>
      <c r="F782" s="304" t="s">
        <v>1548</v>
      </c>
      <c r="G782" s="304" t="s">
        <v>1543</v>
      </c>
    </row>
    <row r="783" customFormat="false" ht="11.25" hidden="false" customHeight="false" outlineLevel="0" collapsed="false">
      <c r="A783" s="304" t="n">
        <v>782</v>
      </c>
      <c r="B783" s="304" t="s">
        <v>1523</v>
      </c>
      <c r="C783" s="304" t="s">
        <v>1523</v>
      </c>
      <c r="D783" s="304" t="s">
        <v>1540</v>
      </c>
      <c r="E783" s="304" t="s">
        <v>1549</v>
      </c>
      <c r="F783" s="304" t="s">
        <v>1550</v>
      </c>
      <c r="G783" s="304" t="s">
        <v>1543</v>
      </c>
    </row>
    <row r="784" customFormat="false" ht="11.25" hidden="false" customHeight="false" outlineLevel="0" collapsed="false">
      <c r="A784" s="304" t="n">
        <v>783</v>
      </c>
      <c r="B784" s="304" t="s">
        <v>1523</v>
      </c>
      <c r="C784" s="304" t="s">
        <v>1523</v>
      </c>
      <c r="D784" s="304" t="s">
        <v>1540</v>
      </c>
      <c r="E784" s="304" t="s">
        <v>1551</v>
      </c>
      <c r="F784" s="304" t="s">
        <v>1552</v>
      </c>
      <c r="G784" s="304" t="s">
        <v>515</v>
      </c>
    </row>
    <row r="785" customFormat="false" ht="11.25" hidden="false" customHeight="false" outlineLevel="0" collapsed="false">
      <c r="A785" s="304" t="n">
        <v>784</v>
      </c>
      <c r="B785" s="304" t="s">
        <v>1523</v>
      </c>
      <c r="C785" s="304" t="s">
        <v>1523</v>
      </c>
      <c r="D785" s="304" t="s">
        <v>1540</v>
      </c>
      <c r="E785" s="304" t="s">
        <v>1553</v>
      </c>
      <c r="F785" s="304" t="s">
        <v>1554</v>
      </c>
      <c r="G785" s="304" t="s">
        <v>515</v>
      </c>
    </row>
    <row r="786" customFormat="false" ht="11.25" hidden="false" customHeight="false" outlineLevel="0" collapsed="false">
      <c r="A786" s="304" t="n">
        <v>785</v>
      </c>
      <c r="B786" s="304" t="s">
        <v>1523</v>
      </c>
      <c r="C786" s="304" t="s">
        <v>1523</v>
      </c>
      <c r="D786" s="304" t="s">
        <v>1540</v>
      </c>
      <c r="E786" s="304" t="s">
        <v>1555</v>
      </c>
      <c r="F786" s="304" t="s">
        <v>1556</v>
      </c>
      <c r="G786" s="304" t="s">
        <v>1543</v>
      </c>
    </row>
    <row r="787" customFormat="false" ht="11.25" hidden="false" customHeight="false" outlineLevel="0" collapsed="false">
      <c r="A787" s="304" t="n">
        <v>786</v>
      </c>
      <c r="B787" s="304" t="s">
        <v>1523</v>
      </c>
      <c r="C787" s="304" t="s">
        <v>1523</v>
      </c>
      <c r="D787" s="304" t="s">
        <v>1540</v>
      </c>
      <c r="E787" s="304" t="s">
        <v>1557</v>
      </c>
      <c r="F787" s="304" t="s">
        <v>1558</v>
      </c>
      <c r="G787" s="304" t="s">
        <v>1543</v>
      </c>
    </row>
    <row r="788" customFormat="false" ht="11.25" hidden="false" customHeight="false" outlineLevel="0" collapsed="false">
      <c r="A788" s="304" t="n">
        <v>787</v>
      </c>
      <c r="B788" s="304" t="s">
        <v>1523</v>
      </c>
      <c r="C788" s="304" t="s">
        <v>1523</v>
      </c>
      <c r="D788" s="304" t="s">
        <v>1540</v>
      </c>
      <c r="E788" s="304" t="s">
        <v>1559</v>
      </c>
      <c r="F788" s="304" t="s">
        <v>1560</v>
      </c>
      <c r="G788" s="304" t="s">
        <v>1543</v>
      </c>
    </row>
    <row r="789" customFormat="false" ht="11.25" hidden="false" customHeight="false" outlineLevel="0" collapsed="false">
      <c r="A789" s="304" t="n">
        <v>788</v>
      </c>
      <c r="B789" s="304" t="s">
        <v>1523</v>
      </c>
      <c r="C789" s="304" t="s">
        <v>1523</v>
      </c>
      <c r="D789" s="304" t="s">
        <v>1540</v>
      </c>
      <c r="E789" s="304" t="s">
        <v>1561</v>
      </c>
      <c r="F789" s="304" t="s">
        <v>1562</v>
      </c>
      <c r="G789" s="304" t="s">
        <v>515</v>
      </c>
    </row>
    <row r="790" customFormat="false" ht="11.25" hidden="false" customHeight="false" outlineLevel="0" collapsed="false">
      <c r="A790" s="304" t="n">
        <v>789</v>
      </c>
      <c r="B790" s="304" t="s">
        <v>1523</v>
      </c>
      <c r="C790" s="304" t="s">
        <v>1523</v>
      </c>
      <c r="D790" s="304" t="s">
        <v>1540</v>
      </c>
      <c r="E790" s="304" t="s">
        <v>1563</v>
      </c>
      <c r="F790" s="304" t="s">
        <v>1564</v>
      </c>
      <c r="G790" s="304" t="s">
        <v>1543</v>
      </c>
    </row>
    <row r="791" customFormat="false" ht="11.25" hidden="false" customHeight="false" outlineLevel="0" collapsed="false">
      <c r="A791" s="304" t="n">
        <v>790</v>
      </c>
      <c r="B791" s="304" t="s">
        <v>1523</v>
      </c>
      <c r="C791" s="304" t="s">
        <v>1523</v>
      </c>
      <c r="D791" s="304" t="s">
        <v>1540</v>
      </c>
      <c r="E791" s="304" t="s">
        <v>1515</v>
      </c>
      <c r="F791" s="304" t="s">
        <v>1565</v>
      </c>
      <c r="G791" s="304" t="s">
        <v>1543</v>
      </c>
    </row>
    <row r="792" customFormat="false" ht="11.25" hidden="false" customHeight="false" outlineLevel="0" collapsed="false">
      <c r="A792" s="304" t="n">
        <v>791</v>
      </c>
      <c r="B792" s="304" t="s">
        <v>1523</v>
      </c>
      <c r="C792" s="304" t="s">
        <v>1523</v>
      </c>
      <c r="D792" s="304" t="s">
        <v>1540</v>
      </c>
      <c r="E792" s="304" t="s">
        <v>1566</v>
      </c>
      <c r="F792" s="304" t="s">
        <v>1567</v>
      </c>
      <c r="G792" s="304" t="s">
        <v>1543</v>
      </c>
    </row>
    <row r="793" customFormat="false" ht="11.25" hidden="false" customHeight="false" outlineLevel="0" collapsed="false">
      <c r="A793" s="304" t="n">
        <v>792</v>
      </c>
      <c r="B793" s="304" t="s">
        <v>1523</v>
      </c>
      <c r="C793" s="304" t="s">
        <v>1523</v>
      </c>
      <c r="D793" s="304" t="s">
        <v>1540</v>
      </c>
      <c r="E793" s="304" t="s">
        <v>1568</v>
      </c>
      <c r="F793" s="304" t="s">
        <v>1569</v>
      </c>
      <c r="G793" s="304" t="s">
        <v>1543</v>
      </c>
    </row>
    <row r="794" customFormat="false" ht="11.25" hidden="false" customHeight="false" outlineLevel="0" collapsed="false">
      <c r="A794" s="304" t="n">
        <v>793</v>
      </c>
      <c r="B794" s="304" t="s">
        <v>1523</v>
      </c>
      <c r="C794" s="304" t="s">
        <v>1523</v>
      </c>
      <c r="D794" s="304" t="s">
        <v>1540</v>
      </c>
      <c r="E794" s="304" t="s">
        <v>1570</v>
      </c>
      <c r="F794" s="304" t="s">
        <v>1571</v>
      </c>
      <c r="G794" s="304" t="s">
        <v>1543</v>
      </c>
    </row>
    <row r="795" customFormat="false" ht="11.25" hidden="false" customHeight="false" outlineLevel="0" collapsed="false">
      <c r="A795" s="304" t="n">
        <v>794</v>
      </c>
      <c r="B795" s="304" t="s">
        <v>1523</v>
      </c>
      <c r="C795" s="304" t="s">
        <v>1523</v>
      </c>
      <c r="D795" s="304" t="s">
        <v>1540</v>
      </c>
      <c r="E795" s="304" t="s">
        <v>1572</v>
      </c>
      <c r="F795" s="304" t="s">
        <v>1573</v>
      </c>
      <c r="G795" s="304" t="s">
        <v>1543</v>
      </c>
    </row>
    <row r="796" customFormat="false" ht="11.25" hidden="false" customHeight="false" outlineLevel="0" collapsed="false">
      <c r="A796" s="304" t="n">
        <v>795</v>
      </c>
      <c r="B796" s="304" t="s">
        <v>1523</v>
      </c>
      <c r="C796" s="304" t="s">
        <v>1523</v>
      </c>
      <c r="D796" s="304" t="s">
        <v>1540</v>
      </c>
      <c r="E796" s="304" t="s">
        <v>528</v>
      </c>
      <c r="F796" s="304" t="s">
        <v>529</v>
      </c>
      <c r="G796" s="304" t="s">
        <v>530</v>
      </c>
    </row>
    <row r="797" customFormat="false" ht="11.25" hidden="false" customHeight="false" outlineLevel="0" collapsed="false">
      <c r="A797" s="304" t="n">
        <v>796</v>
      </c>
      <c r="B797" s="304" t="s">
        <v>1523</v>
      </c>
      <c r="C797" s="304" t="s">
        <v>1523</v>
      </c>
      <c r="D797" s="304" t="s">
        <v>1540</v>
      </c>
      <c r="E797" s="304" t="s">
        <v>531</v>
      </c>
      <c r="F797" s="304" t="s">
        <v>532</v>
      </c>
      <c r="G797" s="304" t="s">
        <v>533</v>
      </c>
    </row>
    <row r="798" customFormat="false" ht="11.25" hidden="false" customHeight="false" outlineLevel="0" collapsed="false">
      <c r="A798" s="304" t="n">
        <v>797</v>
      </c>
      <c r="B798" s="304" t="s">
        <v>1523</v>
      </c>
      <c r="C798" s="304" t="s">
        <v>1523</v>
      </c>
      <c r="D798" s="304" t="s">
        <v>1540</v>
      </c>
      <c r="E798" s="304" t="s">
        <v>1574</v>
      </c>
      <c r="F798" s="304" t="s">
        <v>1573</v>
      </c>
      <c r="G798" s="304" t="s">
        <v>515</v>
      </c>
    </row>
    <row r="799" customFormat="false" ht="11.25" hidden="false" customHeight="false" outlineLevel="0" collapsed="false">
      <c r="A799" s="304" t="n">
        <v>798</v>
      </c>
      <c r="B799" s="304" t="s">
        <v>1523</v>
      </c>
      <c r="C799" s="304" t="s">
        <v>1523</v>
      </c>
      <c r="D799" s="304" t="s">
        <v>1540</v>
      </c>
      <c r="E799" s="304" t="s">
        <v>1575</v>
      </c>
      <c r="F799" s="304" t="s">
        <v>1576</v>
      </c>
      <c r="G799" s="304" t="s">
        <v>1543</v>
      </c>
    </row>
    <row r="800" customFormat="false" ht="11.25" hidden="false" customHeight="false" outlineLevel="0" collapsed="false">
      <c r="A800" s="304" t="n">
        <v>799</v>
      </c>
      <c r="B800" s="304" t="s">
        <v>1523</v>
      </c>
      <c r="C800" s="304" t="s">
        <v>1577</v>
      </c>
      <c r="D800" s="304" t="s">
        <v>1578</v>
      </c>
      <c r="E800" s="304" t="s">
        <v>510</v>
      </c>
      <c r="F800" s="304" t="s">
        <v>511</v>
      </c>
      <c r="G800" s="304" t="s">
        <v>512</v>
      </c>
    </row>
    <row r="801" customFormat="false" ht="11.25" hidden="false" customHeight="false" outlineLevel="0" collapsed="false">
      <c r="A801" s="304" t="n">
        <v>800</v>
      </c>
      <c r="B801" s="304" t="s">
        <v>1523</v>
      </c>
      <c r="C801" s="304" t="s">
        <v>1577</v>
      </c>
      <c r="D801" s="304" t="s">
        <v>1578</v>
      </c>
      <c r="E801" s="304" t="s">
        <v>528</v>
      </c>
      <c r="F801" s="304" t="s">
        <v>529</v>
      </c>
      <c r="G801" s="304" t="s">
        <v>530</v>
      </c>
    </row>
    <row r="802" customFormat="false" ht="11.25" hidden="false" customHeight="false" outlineLevel="0" collapsed="false">
      <c r="A802" s="304" t="n">
        <v>801</v>
      </c>
      <c r="B802" s="304" t="s">
        <v>1523</v>
      </c>
      <c r="C802" s="304" t="s">
        <v>1577</v>
      </c>
      <c r="D802" s="304" t="s">
        <v>1578</v>
      </c>
      <c r="E802" s="304" t="s">
        <v>531</v>
      </c>
      <c r="F802" s="304" t="s">
        <v>532</v>
      </c>
      <c r="G802" s="304" t="s">
        <v>533</v>
      </c>
    </row>
    <row r="803" customFormat="false" ht="11.25" hidden="false" customHeight="false" outlineLevel="0" collapsed="false">
      <c r="A803" s="304" t="n">
        <v>802</v>
      </c>
      <c r="B803" s="304" t="s">
        <v>1523</v>
      </c>
      <c r="C803" s="304" t="s">
        <v>1579</v>
      </c>
      <c r="D803" s="304" t="s">
        <v>1580</v>
      </c>
      <c r="E803" s="304" t="s">
        <v>510</v>
      </c>
      <c r="F803" s="304" t="s">
        <v>511</v>
      </c>
      <c r="G803" s="304" t="s">
        <v>512</v>
      </c>
    </row>
    <row r="804" customFormat="false" ht="11.25" hidden="false" customHeight="false" outlineLevel="0" collapsed="false">
      <c r="A804" s="304" t="n">
        <v>803</v>
      </c>
      <c r="B804" s="304" t="s">
        <v>1523</v>
      </c>
      <c r="C804" s="304" t="s">
        <v>1579</v>
      </c>
      <c r="D804" s="304" t="s">
        <v>1580</v>
      </c>
      <c r="E804" s="304" t="s">
        <v>528</v>
      </c>
      <c r="F804" s="304" t="s">
        <v>529</v>
      </c>
      <c r="G804" s="304" t="s">
        <v>530</v>
      </c>
    </row>
    <row r="805" customFormat="false" ht="11.25" hidden="false" customHeight="false" outlineLevel="0" collapsed="false">
      <c r="A805" s="304" t="n">
        <v>804</v>
      </c>
      <c r="B805" s="304" t="s">
        <v>1523</v>
      </c>
      <c r="C805" s="304" t="s">
        <v>1579</v>
      </c>
      <c r="D805" s="304" t="s">
        <v>1580</v>
      </c>
      <c r="E805" s="304" t="s">
        <v>531</v>
      </c>
      <c r="F805" s="304" t="s">
        <v>532</v>
      </c>
      <c r="G805" s="304" t="s">
        <v>533</v>
      </c>
    </row>
    <row r="806" customFormat="false" ht="11.25" hidden="false" customHeight="false" outlineLevel="0" collapsed="false">
      <c r="A806" s="304" t="n">
        <v>805</v>
      </c>
      <c r="B806" s="304" t="s">
        <v>1523</v>
      </c>
      <c r="C806" s="304" t="s">
        <v>1581</v>
      </c>
      <c r="D806" s="304" t="s">
        <v>1582</v>
      </c>
      <c r="E806" s="304" t="s">
        <v>510</v>
      </c>
      <c r="F806" s="304" t="s">
        <v>511</v>
      </c>
      <c r="G806" s="304" t="s">
        <v>512</v>
      </c>
    </row>
    <row r="807" customFormat="false" ht="11.25" hidden="false" customHeight="false" outlineLevel="0" collapsed="false">
      <c r="A807" s="304" t="n">
        <v>806</v>
      </c>
      <c r="B807" s="304" t="s">
        <v>1523</v>
      </c>
      <c r="C807" s="304" t="s">
        <v>1581</v>
      </c>
      <c r="D807" s="304" t="s">
        <v>1582</v>
      </c>
      <c r="E807" s="304" t="s">
        <v>528</v>
      </c>
      <c r="F807" s="304" t="s">
        <v>529</v>
      </c>
      <c r="G807" s="304" t="s">
        <v>530</v>
      </c>
    </row>
    <row r="808" customFormat="false" ht="11.25" hidden="false" customHeight="false" outlineLevel="0" collapsed="false">
      <c r="A808" s="304" t="n">
        <v>807</v>
      </c>
      <c r="B808" s="304" t="s">
        <v>1523</v>
      </c>
      <c r="C808" s="304" t="s">
        <v>1581</v>
      </c>
      <c r="D808" s="304" t="s">
        <v>1582</v>
      </c>
      <c r="E808" s="304" t="s">
        <v>531</v>
      </c>
      <c r="F808" s="304" t="s">
        <v>532</v>
      </c>
      <c r="G808" s="304" t="s">
        <v>533</v>
      </c>
    </row>
    <row r="809" customFormat="false" ht="11.25" hidden="false" customHeight="false" outlineLevel="0" collapsed="false">
      <c r="A809" s="304" t="n">
        <v>808</v>
      </c>
      <c r="B809" s="304" t="s">
        <v>1523</v>
      </c>
      <c r="C809" s="304" t="s">
        <v>1583</v>
      </c>
      <c r="D809" s="304" t="s">
        <v>1584</v>
      </c>
      <c r="E809" s="304" t="s">
        <v>510</v>
      </c>
      <c r="F809" s="304" t="s">
        <v>511</v>
      </c>
      <c r="G809" s="304" t="s">
        <v>512</v>
      </c>
    </row>
    <row r="810" customFormat="false" ht="11.25" hidden="false" customHeight="false" outlineLevel="0" collapsed="false">
      <c r="A810" s="304" t="n">
        <v>809</v>
      </c>
      <c r="B810" s="304" t="s">
        <v>1523</v>
      </c>
      <c r="C810" s="304" t="s">
        <v>1583</v>
      </c>
      <c r="D810" s="304" t="s">
        <v>1584</v>
      </c>
      <c r="E810" s="304" t="s">
        <v>528</v>
      </c>
      <c r="F810" s="304" t="s">
        <v>529</v>
      </c>
      <c r="G810" s="304" t="s">
        <v>530</v>
      </c>
    </row>
    <row r="811" customFormat="false" ht="11.25" hidden="false" customHeight="false" outlineLevel="0" collapsed="false">
      <c r="A811" s="304" t="n">
        <v>810</v>
      </c>
      <c r="B811" s="304" t="s">
        <v>1523</v>
      </c>
      <c r="C811" s="304" t="s">
        <v>1583</v>
      </c>
      <c r="D811" s="304" t="s">
        <v>1584</v>
      </c>
      <c r="E811" s="304" t="s">
        <v>531</v>
      </c>
      <c r="F811" s="304" t="s">
        <v>532</v>
      </c>
      <c r="G811" s="304" t="s">
        <v>533</v>
      </c>
    </row>
    <row r="812" customFormat="false" ht="11.25" hidden="false" customHeight="false" outlineLevel="0" collapsed="false">
      <c r="A812" s="304" t="n">
        <v>811</v>
      </c>
      <c r="B812" s="304" t="s">
        <v>1585</v>
      </c>
      <c r="C812" s="304" t="s">
        <v>1586</v>
      </c>
      <c r="D812" s="304" t="s">
        <v>1587</v>
      </c>
      <c r="E812" s="304" t="s">
        <v>510</v>
      </c>
      <c r="F812" s="304" t="s">
        <v>511</v>
      </c>
      <c r="G812" s="304" t="s">
        <v>512</v>
      </c>
    </row>
    <row r="813" customFormat="false" ht="11.25" hidden="false" customHeight="false" outlineLevel="0" collapsed="false">
      <c r="A813" s="304" t="n">
        <v>812</v>
      </c>
      <c r="B813" s="304" t="s">
        <v>1585</v>
      </c>
      <c r="C813" s="304" t="s">
        <v>1586</v>
      </c>
      <c r="D813" s="304" t="s">
        <v>1587</v>
      </c>
      <c r="E813" s="304" t="s">
        <v>1588</v>
      </c>
      <c r="F813" s="304" t="s">
        <v>1589</v>
      </c>
      <c r="G813" s="304" t="s">
        <v>1590</v>
      </c>
    </row>
    <row r="814" customFormat="false" ht="11.25" hidden="false" customHeight="false" outlineLevel="0" collapsed="false">
      <c r="A814" s="304" t="n">
        <v>813</v>
      </c>
      <c r="B814" s="304" t="s">
        <v>1585</v>
      </c>
      <c r="C814" s="304" t="s">
        <v>1586</v>
      </c>
      <c r="D814" s="304" t="s">
        <v>1587</v>
      </c>
      <c r="E814" s="304" t="s">
        <v>528</v>
      </c>
      <c r="F814" s="304" t="s">
        <v>529</v>
      </c>
      <c r="G814" s="304" t="s">
        <v>530</v>
      </c>
    </row>
    <row r="815" customFormat="false" ht="11.25" hidden="false" customHeight="false" outlineLevel="0" collapsed="false">
      <c r="A815" s="304" t="n">
        <v>814</v>
      </c>
      <c r="B815" s="304" t="s">
        <v>1585</v>
      </c>
      <c r="C815" s="304" t="s">
        <v>1586</v>
      </c>
      <c r="D815" s="304" t="s">
        <v>1587</v>
      </c>
      <c r="E815" s="304" t="s">
        <v>531</v>
      </c>
      <c r="F815" s="304" t="s">
        <v>532</v>
      </c>
      <c r="G815" s="304" t="s">
        <v>533</v>
      </c>
    </row>
    <row r="816" customFormat="false" ht="11.25" hidden="false" customHeight="false" outlineLevel="0" collapsed="false">
      <c r="A816" s="304" t="n">
        <v>815</v>
      </c>
      <c r="B816" s="304" t="s">
        <v>1585</v>
      </c>
      <c r="C816" s="304" t="s">
        <v>1591</v>
      </c>
      <c r="D816" s="304" t="s">
        <v>1592</v>
      </c>
      <c r="E816" s="304" t="s">
        <v>510</v>
      </c>
      <c r="F816" s="304" t="s">
        <v>511</v>
      </c>
      <c r="G816" s="304" t="s">
        <v>512</v>
      </c>
    </row>
    <row r="817" customFormat="false" ht="11.25" hidden="false" customHeight="false" outlineLevel="0" collapsed="false">
      <c r="A817" s="304" t="n">
        <v>816</v>
      </c>
      <c r="B817" s="304" t="s">
        <v>1585</v>
      </c>
      <c r="C817" s="304" t="s">
        <v>1591</v>
      </c>
      <c r="D817" s="304" t="s">
        <v>1592</v>
      </c>
      <c r="E817" s="304" t="s">
        <v>528</v>
      </c>
      <c r="F817" s="304" t="s">
        <v>529</v>
      </c>
      <c r="G817" s="304" t="s">
        <v>530</v>
      </c>
    </row>
    <row r="818" customFormat="false" ht="11.25" hidden="false" customHeight="false" outlineLevel="0" collapsed="false">
      <c r="A818" s="304" t="n">
        <v>817</v>
      </c>
      <c r="B818" s="304" t="s">
        <v>1585</v>
      </c>
      <c r="C818" s="304" t="s">
        <v>1591</v>
      </c>
      <c r="D818" s="304" t="s">
        <v>1592</v>
      </c>
      <c r="E818" s="304" t="s">
        <v>531</v>
      </c>
      <c r="F818" s="304" t="s">
        <v>532</v>
      </c>
      <c r="G818" s="304" t="s">
        <v>533</v>
      </c>
    </row>
    <row r="819" customFormat="false" ht="11.25" hidden="false" customHeight="false" outlineLevel="0" collapsed="false">
      <c r="A819" s="304" t="n">
        <v>818</v>
      </c>
      <c r="B819" s="304" t="s">
        <v>1585</v>
      </c>
      <c r="C819" s="304" t="s">
        <v>1585</v>
      </c>
      <c r="D819" s="304" t="s">
        <v>1593</v>
      </c>
      <c r="E819" s="304" t="s">
        <v>542</v>
      </c>
      <c r="F819" s="304" t="s">
        <v>543</v>
      </c>
      <c r="G819" s="304" t="s">
        <v>544</v>
      </c>
    </row>
    <row r="820" customFormat="false" ht="11.25" hidden="false" customHeight="false" outlineLevel="0" collapsed="false">
      <c r="A820" s="304" t="n">
        <v>819</v>
      </c>
      <c r="B820" s="304" t="s">
        <v>1585</v>
      </c>
      <c r="C820" s="304" t="s">
        <v>1585</v>
      </c>
      <c r="D820" s="304" t="s">
        <v>1593</v>
      </c>
      <c r="E820" s="304" t="s">
        <v>1594</v>
      </c>
      <c r="F820" s="304" t="s">
        <v>1595</v>
      </c>
      <c r="G820" s="304" t="s">
        <v>507</v>
      </c>
    </row>
    <row r="821" customFormat="false" ht="11.25" hidden="false" customHeight="false" outlineLevel="0" collapsed="false">
      <c r="A821" s="304" t="n">
        <v>820</v>
      </c>
      <c r="B821" s="304" t="s">
        <v>1585</v>
      </c>
      <c r="C821" s="304" t="s">
        <v>1585</v>
      </c>
      <c r="D821" s="304" t="s">
        <v>1593</v>
      </c>
      <c r="E821" s="304" t="s">
        <v>510</v>
      </c>
      <c r="F821" s="304" t="s">
        <v>511</v>
      </c>
      <c r="G821" s="304" t="s">
        <v>512</v>
      </c>
    </row>
    <row r="822" customFormat="false" ht="11.25" hidden="false" customHeight="false" outlineLevel="0" collapsed="false">
      <c r="A822" s="304" t="n">
        <v>821</v>
      </c>
      <c r="B822" s="304" t="s">
        <v>1585</v>
      </c>
      <c r="C822" s="304" t="s">
        <v>1585</v>
      </c>
      <c r="D822" s="304" t="s">
        <v>1593</v>
      </c>
      <c r="E822" s="304" t="s">
        <v>1596</v>
      </c>
      <c r="F822" s="304" t="s">
        <v>1597</v>
      </c>
      <c r="G822" s="304" t="s">
        <v>1147</v>
      </c>
    </row>
    <row r="823" customFormat="false" ht="11.25" hidden="false" customHeight="false" outlineLevel="0" collapsed="false">
      <c r="A823" s="304" t="n">
        <v>822</v>
      </c>
      <c r="B823" s="304" t="s">
        <v>1585</v>
      </c>
      <c r="C823" s="304" t="s">
        <v>1585</v>
      </c>
      <c r="D823" s="304" t="s">
        <v>1593</v>
      </c>
      <c r="E823" s="304" t="s">
        <v>1598</v>
      </c>
      <c r="F823" s="304" t="s">
        <v>1599</v>
      </c>
      <c r="G823" s="304" t="s">
        <v>1147</v>
      </c>
    </row>
    <row r="824" customFormat="false" ht="11.25" hidden="false" customHeight="false" outlineLevel="0" collapsed="false">
      <c r="A824" s="304" t="n">
        <v>823</v>
      </c>
      <c r="B824" s="304" t="s">
        <v>1585</v>
      </c>
      <c r="C824" s="304" t="s">
        <v>1585</v>
      </c>
      <c r="D824" s="304" t="s">
        <v>1593</v>
      </c>
      <c r="E824" s="304" t="s">
        <v>1600</v>
      </c>
      <c r="F824" s="304" t="s">
        <v>1601</v>
      </c>
      <c r="G824" s="304" t="s">
        <v>1590</v>
      </c>
    </row>
    <row r="825" customFormat="false" ht="11.25" hidden="false" customHeight="false" outlineLevel="0" collapsed="false">
      <c r="A825" s="304" t="n">
        <v>824</v>
      </c>
      <c r="B825" s="304" t="s">
        <v>1585</v>
      </c>
      <c r="C825" s="304" t="s">
        <v>1585</v>
      </c>
      <c r="D825" s="304" t="s">
        <v>1593</v>
      </c>
      <c r="E825" s="304" t="s">
        <v>1602</v>
      </c>
      <c r="F825" s="304" t="s">
        <v>1603</v>
      </c>
      <c r="G825" s="304" t="s">
        <v>1147</v>
      </c>
    </row>
    <row r="826" customFormat="false" ht="11.25" hidden="false" customHeight="false" outlineLevel="0" collapsed="false">
      <c r="A826" s="304" t="n">
        <v>825</v>
      </c>
      <c r="B826" s="304" t="s">
        <v>1585</v>
      </c>
      <c r="C826" s="304" t="s">
        <v>1585</v>
      </c>
      <c r="D826" s="304" t="s">
        <v>1593</v>
      </c>
      <c r="E826" s="304" t="s">
        <v>1604</v>
      </c>
      <c r="F826" s="304" t="s">
        <v>1605</v>
      </c>
      <c r="G826" s="304" t="s">
        <v>1590</v>
      </c>
    </row>
    <row r="827" customFormat="false" ht="11.25" hidden="false" customHeight="false" outlineLevel="0" collapsed="false">
      <c r="A827" s="304" t="n">
        <v>826</v>
      </c>
      <c r="B827" s="304" t="s">
        <v>1585</v>
      </c>
      <c r="C827" s="304" t="s">
        <v>1585</v>
      </c>
      <c r="D827" s="304" t="s">
        <v>1593</v>
      </c>
      <c r="E827" s="304" t="s">
        <v>1588</v>
      </c>
      <c r="F827" s="304" t="s">
        <v>1589</v>
      </c>
      <c r="G827" s="304" t="s">
        <v>1590</v>
      </c>
    </row>
    <row r="828" customFormat="false" ht="11.25" hidden="false" customHeight="false" outlineLevel="0" collapsed="false">
      <c r="A828" s="304" t="n">
        <v>827</v>
      </c>
      <c r="B828" s="304" t="s">
        <v>1585</v>
      </c>
      <c r="C828" s="304" t="s">
        <v>1585</v>
      </c>
      <c r="D828" s="304" t="s">
        <v>1593</v>
      </c>
      <c r="E828" s="304" t="s">
        <v>1606</v>
      </c>
      <c r="F828" s="304" t="s">
        <v>1607</v>
      </c>
      <c r="G828" s="304" t="s">
        <v>1590</v>
      </c>
    </row>
    <row r="829" customFormat="false" ht="11.25" hidden="false" customHeight="false" outlineLevel="0" collapsed="false">
      <c r="A829" s="304" t="n">
        <v>828</v>
      </c>
      <c r="B829" s="304" t="s">
        <v>1585</v>
      </c>
      <c r="C829" s="304" t="s">
        <v>1585</v>
      </c>
      <c r="D829" s="304" t="s">
        <v>1593</v>
      </c>
      <c r="E829" s="304" t="s">
        <v>1608</v>
      </c>
      <c r="F829" s="304" t="s">
        <v>1609</v>
      </c>
      <c r="G829" s="304" t="s">
        <v>1590</v>
      </c>
    </row>
    <row r="830" customFormat="false" ht="11.25" hidden="false" customHeight="false" outlineLevel="0" collapsed="false">
      <c r="A830" s="304" t="n">
        <v>829</v>
      </c>
      <c r="B830" s="304" t="s">
        <v>1585</v>
      </c>
      <c r="C830" s="304" t="s">
        <v>1585</v>
      </c>
      <c r="D830" s="304" t="s">
        <v>1593</v>
      </c>
      <c r="E830" s="304" t="s">
        <v>1610</v>
      </c>
      <c r="F830" s="304" t="s">
        <v>1611</v>
      </c>
      <c r="G830" s="304" t="s">
        <v>1147</v>
      </c>
    </row>
    <row r="831" customFormat="false" ht="11.25" hidden="false" customHeight="false" outlineLevel="0" collapsed="false">
      <c r="A831" s="304" t="n">
        <v>830</v>
      </c>
      <c r="B831" s="304" t="s">
        <v>1585</v>
      </c>
      <c r="C831" s="304" t="s">
        <v>1585</v>
      </c>
      <c r="D831" s="304" t="s">
        <v>1593</v>
      </c>
      <c r="E831" s="304" t="s">
        <v>1612</v>
      </c>
      <c r="F831" s="304" t="s">
        <v>1613</v>
      </c>
      <c r="G831" s="304" t="s">
        <v>584</v>
      </c>
    </row>
    <row r="832" customFormat="false" ht="11.25" hidden="false" customHeight="false" outlineLevel="0" collapsed="false">
      <c r="A832" s="304" t="n">
        <v>831</v>
      </c>
      <c r="B832" s="304" t="s">
        <v>1585</v>
      </c>
      <c r="C832" s="304" t="s">
        <v>1585</v>
      </c>
      <c r="D832" s="304" t="s">
        <v>1593</v>
      </c>
      <c r="E832" s="304" t="s">
        <v>1614</v>
      </c>
      <c r="F832" s="304" t="s">
        <v>1615</v>
      </c>
      <c r="G832" s="304" t="s">
        <v>1590</v>
      </c>
    </row>
    <row r="833" customFormat="false" ht="11.25" hidden="false" customHeight="false" outlineLevel="0" collapsed="false">
      <c r="A833" s="304" t="n">
        <v>832</v>
      </c>
      <c r="B833" s="304" t="s">
        <v>1585</v>
      </c>
      <c r="C833" s="304" t="s">
        <v>1585</v>
      </c>
      <c r="D833" s="304" t="s">
        <v>1593</v>
      </c>
      <c r="E833" s="304" t="s">
        <v>1614</v>
      </c>
      <c r="F833" s="304" t="s">
        <v>1615</v>
      </c>
      <c r="G833" s="304" t="s">
        <v>1147</v>
      </c>
    </row>
    <row r="834" customFormat="false" ht="11.25" hidden="false" customHeight="false" outlineLevel="0" collapsed="false">
      <c r="A834" s="304" t="n">
        <v>833</v>
      </c>
      <c r="B834" s="304" t="s">
        <v>1585</v>
      </c>
      <c r="C834" s="304" t="s">
        <v>1585</v>
      </c>
      <c r="D834" s="304" t="s">
        <v>1593</v>
      </c>
      <c r="E834" s="304" t="s">
        <v>1616</v>
      </c>
      <c r="F834" s="304" t="s">
        <v>1617</v>
      </c>
      <c r="G834" s="304" t="s">
        <v>783</v>
      </c>
    </row>
    <row r="835" customFormat="false" ht="11.25" hidden="false" customHeight="false" outlineLevel="0" collapsed="false">
      <c r="A835" s="304" t="n">
        <v>834</v>
      </c>
      <c r="B835" s="304" t="s">
        <v>1585</v>
      </c>
      <c r="C835" s="304" t="s">
        <v>1585</v>
      </c>
      <c r="D835" s="304" t="s">
        <v>1593</v>
      </c>
      <c r="E835" s="304" t="s">
        <v>528</v>
      </c>
      <c r="F835" s="304" t="s">
        <v>529</v>
      </c>
      <c r="G835" s="304" t="s">
        <v>530</v>
      </c>
    </row>
    <row r="836" customFormat="false" ht="11.25" hidden="false" customHeight="false" outlineLevel="0" collapsed="false">
      <c r="A836" s="304" t="n">
        <v>835</v>
      </c>
      <c r="B836" s="304" t="s">
        <v>1585</v>
      </c>
      <c r="C836" s="304" t="s">
        <v>1585</v>
      </c>
      <c r="D836" s="304" t="s">
        <v>1593</v>
      </c>
      <c r="E836" s="304" t="s">
        <v>531</v>
      </c>
      <c r="F836" s="304" t="s">
        <v>532</v>
      </c>
      <c r="G836" s="304" t="s">
        <v>533</v>
      </c>
    </row>
    <row r="837" customFormat="false" ht="11.25" hidden="false" customHeight="false" outlineLevel="0" collapsed="false">
      <c r="A837" s="304" t="n">
        <v>836</v>
      </c>
      <c r="B837" s="304" t="s">
        <v>1585</v>
      </c>
      <c r="C837" s="304" t="s">
        <v>1585</v>
      </c>
      <c r="D837" s="304" t="s">
        <v>1593</v>
      </c>
      <c r="E837" s="304" t="s">
        <v>599</v>
      </c>
      <c r="F837" s="304" t="s">
        <v>600</v>
      </c>
      <c r="G837" s="304" t="s">
        <v>601</v>
      </c>
    </row>
    <row r="838" customFormat="false" ht="11.25" hidden="false" customHeight="false" outlineLevel="0" collapsed="false">
      <c r="A838" s="304" t="n">
        <v>837</v>
      </c>
      <c r="B838" s="304" t="s">
        <v>1585</v>
      </c>
      <c r="C838" s="304" t="s">
        <v>1585</v>
      </c>
      <c r="D838" s="304" t="s">
        <v>1593</v>
      </c>
      <c r="E838" s="304" t="s">
        <v>602</v>
      </c>
      <c r="F838" s="304" t="s">
        <v>603</v>
      </c>
      <c r="G838" s="304" t="s">
        <v>604</v>
      </c>
    </row>
    <row r="839" customFormat="false" ht="11.25" hidden="false" customHeight="false" outlineLevel="0" collapsed="false">
      <c r="A839" s="304" t="n">
        <v>838</v>
      </c>
      <c r="B839" s="304" t="s">
        <v>1585</v>
      </c>
      <c r="C839" s="304" t="s">
        <v>1618</v>
      </c>
      <c r="D839" s="304" t="s">
        <v>1619</v>
      </c>
      <c r="E839" s="304" t="s">
        <v>510</v>
      </c>
      <c r="F839" s="304" t="s">
        <v>511</v>
      </c>
      <c r="G839" s="304" t="s">
        <v>512</v>
      </c>
    </row>
    <row r="840" customFormat="false" ht="11.25" hidden="false" customHeight="false" outlineLevel="0" collapsed="false">
      <c r="A840" s="304" t="n">
        <v>839</v>
      </c>
      <c r="B840" s="304" t="s">
        <v>1585</v>
      </c>
      <c r="C840" s="304" t="s">
        <v>1618</v>
      </c>
      <c r="D840" s="304" t="s">
        <v>1619</v>
      </c>
      <c r="E840" s="304" t="s">
        <v>528</v>
      </c>
      <c r="F840" s="304" t="s">
        <v>529</v>
      </c>
      <c r="G840" s="304" t="s">
        <v>530</v>
      </c>
    </row>
    <row r="841" customFormat="false" ht="11.25" hidden="false" customHeight="false" outlineLevel="0" collapsed="false">
      <c r="A841" s="304" t="n">
        <v>840</v>
      </c>
      <c r="B841" s="304" t="s">
        <v>1585</v>
      </c>
      <c r="C841" s="304" t="s">
        <v>1618</v>
      </c>
      <c r="D841" s="304" t="s">
        <v>1619</v>
      </c>
      <c r="E841" s="304" t="s">
        <v>531</v>
      </c>
      <c r="F841" s="304" t="s">
        <v>532</v>
      </c>
      <c r="G841" s="304" t="s">
        <v>533</v>
      </c>
    </row>
    <row r="842" customFormat="false" ht="11.25" hidden="false" customHeight="false" outlineLevel="0" collapsed="false">
      <c r="A842" s="304" t="n">
        <v>841</v>
      </c>
      <c r="B842" s="304" t="s">
        <v>1585</v>
      </c>
      <c r="C842" s="304" t="s">
        <v>1620</v>
      </c>
      <c r="D842" s="304" t="s">
        <v>1621</v>
      </c>
      <c r="E842" s="304" t="s">
        <v>510</v>
      </c>
      <c r="F842" s="304" t="s">
        <v>511</v>
      </c>
      <c r="G842" s="304" t="s">
        <v>512</v>
      </c>
    </row>
    <row r="843" customFormat="false" ht="11.25" hidden="false" customHeight="false" outlineLevel="0" collapsed="false">
      <c r="A843" s="304" t="n">
        <v>842</v>
      </c>
      <c r="B843" s="304" t="s">
        <v>1585</v>
      </c>
      <c r="C843" s="304" t="s">
        <v>1620</v>
      </c>
      <c r="D843" s="304" t="s">
        <v>1621</v>
      </c>
      <c r="E843" s="304" t="s">
        <v>528</v>
      </c>
      <c r="F843" s="304" t="s">
        <v>529</v>
      </c>
      <c r="G843" s="304" t="s">
        <v>530</v>
      </c>
    </row>
    <row r="844" customFormat="false" ht="11.25" hidden="false" customHeight="false" outlineLevel="0" collapsed="false">
      <c r="A844" s="304" t="n">
        <v>843</v>
      </c>
      <c r="B844" s="304" t="s">
        <v>1585</v>
      </c>
      <c r="C844" s="304" t="s">
        <v>1620</v>
      </c>
      <c r="D844" s="304" t="s">
        <v>1621</v>
      </c>
      <c r="E844" s="304" t="s">
        <v>531</v>
      </c>
      <c r="F844" s="304" t="s">
        <v>532</v>
      </c>
      <c r="G844" s="304" t="s">
        <v>533</v>
      </c>
    </row>
    <row r="845" customFormat="false" ht="11.25" hidden="false" customHeight="false" outlineLevel="0" collapsed="false">
      <c r="A845" s="304" t="n">
        <v>844</v>
      </c>
      <c r="B845" s="304" t="s">
        <v>1585</v>
      </c>
      <c r="C845" s="304" t="s">
        <v>1622</v>
      </c>
      <c r="D845" s="304" t="s">
        <v>1623</v>
      </c>
      <c r="E845" s="304" t="s">
        <v>510</v>
      </c>
      <c r="F845" s="304" t="s">
        <v>511</v>
      </c>
      <c r="G845" s="304" t="s">
        <v>512</v>
      </c>
    </row>
    <row r="846" customFormat="false" ht="11.25" hidden="false" customHeight="false" outlineLevel="0" collapsed="false">
      <c r="A846" s="304" t="n">
        <v>845</v>
      </c>
      <c r="B846" s="304" t="s">
        <v>1585</v>
      </c>
      <c r="C846" s="304" t="s">
        <v>1622</v>
      </c>
      <c r="D846" s="304" t="s">
        <v>1623</v>
      </c>
      <c r="E846" s="304" t="s">
        <v>528</v>
      </c>
      <c r="F846" s="304" t="s">
        <v>529</v>
      </c>
      <c r="G846" s="304" t="s">
        <v>530</v>
      </c>
    </row>
    <row r="847" customFormat="false" ht="11.25" hidden="false" customHeight="false" outlineLevel="0" collapsed="false">
      <c r="A847" s="304" t="n">
        <v>846</v>
      </c>
      <c r="B847" s="304" t="s">
        <v>1585</v>
      </c>
      <c r="C847" s="304" t="s">
        <v>1622</v>
      </c>
      <c r="D847" s="304" t="s">
        <v>1623</v>
      </c>
      <c r="E847" s="304" t="s">
        <v>531</v>
      </c>
      <c r="F847" s="304" t="s">
        <v>532</v>
      </c>
      <c r="G847" s="304" t="s">
        <v>533</v>
      </c>
    </row>
    <row r="848" customFormat="false" ht="11.25" hidden="false" customHeight="false" outlineLevel="0" collapsed="false">
      <c r="A848" s="304" t="n">
        <v>847</v>
      </c>
      <c r="B848" s="304" t="s">
        <v>1585</v>
      </c>
      <c r="C848" s="304" t="s">
        <v>1624</v>
      </c>
      <c r="D848" s="304" t="s">
        <v>1625</v>
      </c>
      <c r="E848" s="304" t="s">
        <v>510</v>
      </c>
      <c r="F848" s="304" t="s">
        <v>511</v>
      </c>
      <c r="G848" s="304" t="s">
        <v>512</v>
      </c>
    </row>
    <row r="849" customFormat="false" ht="11.25" hidden="false" customHeight="false" outlineLevel="0" collapsed="false">
      <c r="A849" s="304" t="n">
        <v>848</v>
      </c>
      <c r="B849" s="304" t="s">
        <v>1585</v>
      </c>
      <c r="C849" s="304" t="s">
        <v>1624</v>
      </c>
      <c r="D849" s="304" t="s">
        <v>1625</v>
      </c>
      <c r="E849" s="304" t="s">
        <v>528</v>
      </c>
      <c r="F849" s="304" t="s">
        <v>529</v>
      </c>
      <c r="G849" s="304" t="s">
        <v>530</v>
      </c>
    </row>
    <row r="850" customFormat="false" ht="11.25" hidden="false" customHeight="false" outlineLevel="0" collapsed="false">
      <c r="A850" s="304" t="n">
        <v>849</v>
      </c>
      <c r="B850" s="304" t="s">
        <v>1585</v>
      </c>
      <c r="C850" s="304" t="s">
        <v>1624</v>
      </c>
      <c r="D850" s="304" t="s">
        <v>1625</v>
      </c>
      <c r="E850" s="304" t="s">
        <v>531</v>
      </c>
      <c r="F850" s="304" t="s">
        <v>532</v>
      </c>
      <c r="G850" s="304" t="s">
        <v>533</v>
      </c>
    </row>
    <row r="851" customFormat="false" ht="11.25" hidden="false" customHeight="false" outlineLevel="0" collapsed="false">
      <c r="A851" s="304" t="n">
        <v>850</v>
      </c>
      <c r="B851" s="304" t="s">
        <v>1585</v>
      </c>
      <c r="C851" s="304" t="s">
        <v>1624</v>
      </c>
      <c r="D851" s="304" t="s">
        <v>1625</v>
      </c>
      <c r="E851" s="304" t="s">
        <v>602</v>
      </c>
      <c r="F851" s="304" t="s">
        <v>603</v>
      </c>
      <c r="G851" s="304" t="s">
        <v>604</v>
      </c>
    </row>
    <row r="852" customFormat="false" ht="11.25" hidden="false" customHeight="false" outlineLevel="0" collapsed="false">
      <c r="A852" s="304" t="n">
        <v>851</v>
      </c>
      <c r="B852" s="304" t="s">
        <v>1626</v>
      </c>
      <c r="C852" s="304" t="s">
        <v>1627</v>
      </c>
      <c r="D852" s="304" t="s">
        <v>1628</v>
      </c>
      <c r="E852" s="304" t="s">
        <v>510</v>
      </c>
      <c r="F852" s="304" t="s">
        <v>511</v>
      </c>
      <c r="G852" s="304" t="s">
        <v>512</v>
      </c>
    </row>
    <row r="853" customFormat="false" ht="11.25" hidden="false" customHeight="false" outlineLevel="0" collapsed="false">
      <c r="A853" s="304" t="n">
        <v>852</v>
      </c>
      <c r="B853" s="304" t="s">
        <v>1626</v>
      </c>
      <c r="C853" s="304" t="s">
        <v>1627</v>
      </c>
      <c r="D853" s="304" t="s">
        <v>1628</v>
      </c>
      <c r="E853" s="304" t="s">
        <v>1629</v>
      </c>
      <c r="F853" s="304" t="s">
        <v>1630</v>
      </c>
      <c r="G853" s="304" t="s">
        <v>634</v>
      </c>
    </row>
    <row r="854" customFormat="false" ht="11.25" hidden="false" customHeight="false" outlineLevel="0" collapsed="false">
      <c r="A854" s="304" t="n">
        <v>853</v>
      </c>
      <c r="B854" s="304" t="s">
        <v>1626</v>
      </c>
      <c r="C854" s="304" t="s">
        <v>1627</v>
      </c>
      <c r="D854" s="304" t="s">
        <v>1628</v>
      </c>
      <c r="E854" s="304" t="s">
        <v>528</v>
      </c>
      <c r="F854" s="304" t="s">
        <v>529</v>
      </c>
      <c r="G854" s="304" t="s">
        <v>530</v>
      </c>
    </row>
    <row r="855" customFormat="false" ht="11.25" hidden="false" customHeight="false" outlineLevel="0" collapsed="false">
      <c r="A855" s="304" t="n">
        <v>854</v>
      </c>
      <c r="B855" s="304" t="s">
        <v>1626</v>
      </c>
      <c r="C855" s="304" t="s">
        <v>1627</v>
      </c>
      <c r="D855" s="304" t="s">
        <v>1628</v>
      </c>
      <c r="E855" s="304" t="s">
        <v>531</v>
      </c>
      <c r="F855" s="304" t="s">
        <v>532</v>
      </c>
      <c r="G855" s="304" t="s">
        <v>533</v>
      </c>
    </row>
    <row r="856" customFormat="false" ht="11.25" hidden="false" customHeight="false" outlineLevel="0" collapsed="false">
      <c r="A856" s="304" t="n">
        <v>855</v>
      </c>
      <c r="B856" s="304" t="s">
        <v>1626</v>
      </c>
      <c r="C856" s="304" t="s">
        <v>1631</v>
      </c>
      <c r="D856" s="304" t="s">
        <v>1632</v>
      </c>
      <c r="E856" s="304" t="s">
        <v>510</v>
      </c>
      <c r="F856" s="304" t="s">
        <v>511</v>
      </c>
      <c r="G856" s="304" t="s">
        <v>512</v>
      </c>
    </row>
    <row r="857" customFormat="false" ht="11.25" hidden="false" customHeight="false" outlineLevel="0" collapsed="false">
      <c r="A857" s="304" t="n">
        <v>856</v>
      </c>
      <c r="B857" s="304" t="s">
        <v>1626</v>
      </c>
      <c r="C857" s="304" t="s">
        <v>1631</v>
      </c>
      <c r="D857" s="304" t="s">
        <v>1632</v>
      </c>
      <c r="E857" s="304" t="s">
        <v>1629</v>
      </c>
      <c r="F857" s="304" t="s">
        <v>1630</v>
      </c>
      <c r="G857" s="304" t="s">
        <v>634</v>
      </c>
    </row>
    <row r="858" customFormat="false" ht="11.25" hidden="false" customHeight="false" outlineLevel="0" collapsed="false">
      <c r="A858" s="304" t="n">
        <v>857</v>
      </c>
      <c r="B858" s="304" t="s">
        <v>1626</v>
      </c>
      <c r="C858" s="304" t="s">
        <v>1631</v>
      </c>
      <c r="D858" s="304" t="s">
        <v>1632</v>
      </c>
      <c r="E858" s="304" t="s">
        <v>528</v>
      </c>
      <c r="F858" s="304" t="s">
        <v>529</v>
      </c>
      <c r="G858" s="304" t="s">
        <v>530</v>
      </c>
    </row>
    <row r="859" customFormat="false" ht="11.25" hidden="false" customHeight="false" outlineLevel="0" collapsed="false">
      <c r="A859" s="304" t="n">
        <v>858</v>
      </c>
      <c r="B859" s="304" t="s">
        <v>1626</v>
      </c>
      <c r="C859" s="304" t="s">
        <v>1631</v>
      </c>
      <c r="D859" s="304" t="s">
        <v>1632</v>
      </c>
      <c r="E859" s="304" t="s">
        <v>531</v>
      </c>
      <c r="F859" s="304" t="s">
        <v>532</v>
      </c>
      <c r="G859" s="304" t="s">
        <v>533</v>
      </c>
    </row>
    <row r="860" customFormat="false" ht="11.25" hidden="false" customHeight="false" outlineLevel="0" collapsed="false">
      <c r="A860" s="304" t="n">
        <v>859</v>
      </c>
      <c r="B860" s="304" t="s">
        <v>1626</v>
      </c>
      <c r="C860" s="304" t="s">
        <v>1633</v>
      </c>
      <c r="D860" s="304" t="s">
        <v>1634</v>
      </c>
      <c r="E860" s="304" t="s">
        <v>510</v>
      </c>
      <c r="F860" s="304" t="s">
        <v>511</v>
      </c>
      <c r="G860" s="304" t="s">
        <v>512</v>
      </c>
    </row>
    <row r="861" customFormat="false" ht="11.25" hidden="false" customHeight="false" outlineLevel="0" collapsed="false">
      <c r="A861" s="304" t="n">
        <v>860</v>
      </c>
      <c r="B861" s="304" t="s">
        <v>1626</v>
      </c>
      <c r="C861" s="304" t="s">
        <v>1633</v>
      </c>
      <c r="D861" s="304" t="s">
        <v>1634</v>
      </c>
      <c r="E861" s="304" t="s">
        <v>1629</v>
      </c>
      <c r="F861" s="304" t="s">
        <v>1630</v>
      </c>
      <c r="G861" s="304" t="s">
        <v>634</v>
      </c>
    </row>
    <row r="862" customFormat="false" ht="11.25" hidden="false" customHeight="false" outlineLevel="0" collapsed="false">
      <c r="A862" s="304" t="n">
        <v>861</v>
      </c>
      <c r="B862" s="304" t="s">
        <v>1626</v>
      </c>
      <c r="C862" s="304" t="s">
        <v>1633</v>
      </c>
      <c r="D862" s="304" t="s">
        <v>1634</v>
      </c>
      <c r="E862" s="304" t="s">
        <v>528</v>
      </c>
      <c r="F862" s="304" t="s">
        <v>529</v>
      </c>
      <c r="G862" s="304" t="s">
        <v>530</v>
      </c>
    </row>
    <row r="863" customFormat="false" ht="11.25" hidden="false" customHeight="false" outlineLevel="0" collapsed="false">
      <c r="A863" s="304" t="n">
        <v>862</v>
      </c>
      <c r="B863" s="304" t="s">
        <v>1626</v>
      </c>
      <c r="C863" s="304" t="s">
        <v>1633</v>
      </c>
      <c r="D863" s="304" t="s">
        <v>1634</v>
      </c>
      <c r="E863" s="304" t="s">
        <v>531</v>
      </c>
      <c r="F863" s="304" t="s">
        <v>532</v>
      </c>
      <c r="G863" s="304" t="s">
        <v>533</v>
      </c>
    </row>
    <row r="864" customFormat="false" ht="11.25" hidden="false" customHeight="false" outlineLevel="0" collapsed="false">
      <c r="A864" s="304" t="n">
        <v>863</v>
      </c>
      <c r="B864" s="304" t="s">
        <v>1626</v>
      </c>
      <c r="C864" s="304" t="s">
        <v>1635</v>
      </c>
      <c r="D864" s="304" t="s">
        <v>1636</v>
      </c>
      <c r="E864" s="304" t="s">
        <v>510</v>
      </c>
      <c r="F864" s="304" t="s">
        <v>511</v>
      </c>
      <c r="G864" s="304" t="s">
        <v>512</v>
      </c>
    </row>
    <row r="865" customFormat="false" ht="11.25" hidden="false" customHeight="false" outlineLevel="0" collapsed="false">
      <c r="A865" s="304" t="n">
        <v>864</v>
      </c>
      <c r="B865" s="304" t="s">
        <v>1626</v>
      </c>
      <c r="C865" s="304" t="s">
        <v>1635</v>
      </c>
      <c r="D865" s="304" t="s">
        <v>1636</v>
      </c>
      <c r="E865" s="304" t="s">
        <v>1629</v>
      </c>
      <c r="F865" s="304" t="s">
        <v>1630</v>
      </c>
      <c r="G865" s="304" t="s">
        <v>634</v>
      </c>
    </row>
    <row r="866" customFormat="false" ht="11.25" hidden="false" customHeight="false" outlineLevel="0" collapsed="false">
      <c r="A866" s="304" t="n">
        <v>865</v>
      </c>
      <c r="B866" s="304" t="s">
        <v>1626</v>
      </c>
      <c r="C866" s="304" t="s">
        <v>1635</v>
      </c>
      <c r="D866" s="304" t="s">
        <v>1636</v>
      </c>
      <c r="E866" s="304" t="s">
        <v>528</v>
      </c>
      <c r="F866" s="304" t="s">
        <v>529</v>
      </c>
      <c r="G866" s="304" t="s">
        <v>530</v>
      </c>
    </row>
    <row r="867" customFormat="false" ht="11.25" hidden="false" customHeight="false" outlineLevel="0" collapsed="false">
      <c r="A867" s="304" t="n">
        <v>866</v>
      </c>
      <c r="B867" s="304" t="s">
        <v>1626</v>
      </c>
      <c r="C867" s="304" t="s">
        <v>1635</v>
      </c>
      <c r="D867" s="304" t="s">
        <v>1636</v>
      </c>
      <c r="E867" s="304" t="s">
        <v>531</v>
      </c>
      <c r="F867" s="304" t="s">
        <v>532</v>
      </c>
      <c r="G867" s="304" t="s">
        <v>533</v>
      </c>
    </row>
    <row r="868" customFormat="false" ht="11.25" hidden="false" customHeight="false" outlineLevel="0" collapsed="false">
      <c r="A868" s="304" t="n">
        <v>867</v>
      </c>
      <c r="B868" s="304" t="s">
        <v>1626</v>
      </c>
      <c r="C868" s="304" t="s">
        <v>1626</v>
      </c>
      <c r="D868" s="304" t="s">
        <v>1637</v>
      </c>
      <c r="E868" s="304" t="s">
        <v>510</v>
      </c>
      <c r="F868" s="304" t="s">
        <v>511</v>
      </c>
      <c r="G868" s="304" t="s">
        <v>512</v>
      </c>
    </row>
    <row r="869" customFormat="false" ht="11.25" hidden="false" customHeight="false" outlineLevel="0" collapsed="false">
      <c r="A869" s="304" t="n">
        <v>868</v>
      </c>
      <c r="B869" s="304" t="s">
        <v>1626</v>
      </c>
      <c r="C869" s="304" t="s">
        <v>1626</v>
      </c>
      <c r="D869" s="304" t="s">
        <v>1637</v>
      </c>
      <c r="E869" s="304" t="s">
        <v>1638</v>
      </c>
      <c r="F869" s="304" t="s">
        <v>1639</v>
      </c>
      <c r="G869" s="304" t="s">
        <v>1640</v>
      </c>
    </row>
    <row r="870" customFormat="false" ht="11.25" hidden="false" customHeight="false" outlineLevel="0" collapsed="false">
      <c r="A870" s="304" t="n">
        <v>869</v>
      </c>
      <c r="B870" s="304" t="s">
        <v>1626</v>
      </c>
      <c r="C870" s="304" t="s">
        <v>1626</v>
      </c>
      <c r="D870" s="304" t="s">
        <v>1637</v>
      </c>
      <c r="E870" s="304" t="s">
        <v>1641</v>
      </c>
      <c r="F870" s="304" t="s">
        <v>1642</v>
      </c>
      <c r="G870" s="304" t="s">
        <v>634</v>
      </c>
    </row>
    <row r="871" customFormat="false" ht="11.25" hidden="false" customHeight="false" outlineLevel="0" collapsed="false">
      <c r="A871" s="304" t="n">
        <v>870</v>
      </c>
      <c r="B871" s="304" t="s">
        <v>1626</v>
      </c>
      <c r="C871" s="304" t="s">
        <v>1626</v>
      </c>
      <c r="D871" s="304" t="s">
        <v>1637</v>
      </c>
      <c r="E871" s="304" t="s">
        <v>1643</v>
      </c>
      <c r="F871" s="304" t="s">
        <v>1644</v>
      </c>
      <c r="G871" s="304" t="s">
        <v>1640</v>
      </c>
    </row>
    <row r="872" customFormat="false" ht="11.25" hidden="false" customHeight="false" outlineLevel="0" collapsed="false">
      <c r="A872" s="304" t="n">
        <v>871</v>
      </c>
      <c r="B872" s="304" t="s">
        <v>1626</v>
      </c>
      <c r="C872" s="304" t="s">
        <v>1626</v>
      </c>
      <c r="D872" s="304" t="s">
        <v>1637</v>
      </c>
      <c r="E872" s="304" t="s">
        <v>1645</v>
      </c>
      <c r="F872" s="304" t="s">
        <v>1646</v>
      </c>
      <c r="G872" s="304" t="s">
        <v>819</v>
      </c>
    </row>
    <row r="873" customFormat="false" ht="11.25" hidden="false" customHeight="false" outlineLevel="0" collapsed="false">
      <c r="A873" s="304" t="n">
        <v>872</v>
      </c>
      <c r="B873" s="304" t="s">
        <v>1626</v>
      </c>
      <c r="C873" s="304" t="s">
        <v>1626</v>
      </c>
      <c r="D873" s="304" t="s">
        <v>1637</v>
      </c>
      <c r="E873" s="304" t="s">
        <v>1647</v>
      </c>
      <c r="F873" s="304" t="s">
        <v>1648</v>
      </c>
      <c r="G873" s="304" t="s">
        <v>1640</v>
      </c>
    </row>
    <row r="874" customFormat="false" ht="11.25" hidden="false" customHeight="false" outlineLevel="0" collapsed="false">
      <c r="A874" s="304" t="n">
        <v>873</v>
      </c>
      <c r="B874" s="304" t="s">
        <v>1626</v>
      </c>
      <c r="C874" s="304" t="s">
        <v>1626</v>
      </c>
      <c r="D874" s="304" t="s">
        <v>1637</v>
      </c>
      <c r="E874" s="304" t="s">
        <v>579</v>
      </c>
      <c r="F874" s="304" t="s">
        <v>580</v>
      </c>
      <c r="G874" s="304" t="s">
        <v>581</v>
      </c>
    </row>
    <row r="875" customFormat="false" ht="11.25" hidden="false" customHeight="false" outlineLevel="0" collapsed="false">
      <c r="A875" s="304" t="n">
        <v>874</v>
      </c>
      <c r="B875" s="304" t="s">
        <v>1626</v>
      </c>
      <c r="C875" s="304" t="s">
        <v>1626</v>
      </c>
      <c r="D875" s="304" t="s">
        <v>1637</v>
      </c>
      <c r="E875" s="304" t="s">
        <v>1649</v>
      </c>
      <c r="F875" s="304" t="s">
        <v>1650</v>
      </c>
      <c r="G875" s="304" t="s">
        <v>634</v>
      </c>
    </row>
    <row r="876" customFormat="false" ht="11.25" hidden="false" customHeight="false" outlineLevel="0" collapsed="false">
      <c r="A876" s="304" t="n">
        <v>875</v>
      </c>
      <c r="B876" s="304" t="s">
        <v>1626</v>
      </c>
      <c r="C876" s="304" t="s">
        <v>1626</v>
      </c>
      <c r="D876" s="304" t="s">
        <v>1637</v>
      </c>
      <c r="E876" s="304" t="s">
        <v>1651</v>
      </c>
      <c r="F876" s="304" t="s">
        <v>1652</v>
      </c>
      <c r="G876" s="304" t="s">
        <v>634</v>
      </c>
    </row>
    <row r="877" customFormat="false" ht="11.25" hidden="false" customHeight="false" outlineLevel="0" collapsed="false">
      <c r="A877" s="304" t="n">
        <v>876</v>
      </c>
      <c r="B877" s="304" t="s">
        <v>1626</v>
      </c>
      <c r="C877" s="304" t="s">
        <v>1626</v>
      </c>
      <c r="D877" s="304" t="s">
        <v>1637</v>
      </c>
      <c r="E877" s="304" t="s">
        <v>1629</v>
      </c>
      <c r="F877" s="304" t="s">
        <v>1630</v>
      </c>
      <c r="G877" s="304" t="s">
        <v>634</v>
      </c>
    </row>
    <row r="878" customFormat="false" ht="11.25" hidden="false" customHeight="false" outlineLevel="0" collapsed="false">
      <c r="A878" s="304" t="n">
        <v>877</v>
      </c>
      <c r="B878" s="304" t="s">
        <v>1626</v>
      </c>
      <c r="C878" s="304" t="s">
        <v>1626</v>
      </c>
      <c r="D878" s="304" t="s">
        <v>1637</v>
      </c>
      <c r="E878" s="304" t="s">
        <v>1653</v>
      </c>
      <c r="F878" s="304" t="s">
        <v>1654</v>
      </c>
      <c r="G878" s="304" t="s">
        <v>1640</v>
      </c>
    </row>
    <row r="879" customFormat="false" ht="11.25" hidden="false" customHeight="false" outlineLevel="0" collapsed="false">
      <c r="A879" s="304" t="n">
        <v>878</v>
      </c>
      <c r="B879" s="304" t="s">
        <v>1626</v>
      </c>
      <c r="C879" s="304" t="s">
        <v>1626</v>
      </c>
      <c r="D879" s="304" t="s">
        <v>1637</v>
      </c>
      <c r="E879" s="304" t="s">
        <v>1655</v>
      </c>
      <c r="F879" s="304" t="s">
        <v>1656</v>
      </c>
      <c r="G879" s="304" t="s">
        <v>1640</v>
      </c>
    </row>
    <row r="880" customFormat="false" ht="11.25" hidden="false" customHeight="false" outlineLevel="0" collapsed="false">
      <c r="A880" s="304" t="n">
        <v>879</v>
      </c>
      <c r="B880" s="304" t="s">
        <v>1626</v>
      </c>
      <c r="C880" s="304" t="s">
        <v>1626</v>
      </c>
      <c r="D880" s="304" t="s">
        <v>1637</v>
      </c>
      <c r="E880" s="304" t="s">
        <v>1657</v>
      </c>
      <c r="F880" s="304" t="s">
        <v>1658</v>
      </c>
      <c r="G880" s="304" t="s">
        <v>1640</v>
      </c>
    </row>
    <row r="881" customFormat="false" ht="11.25" hidden="false" customHeight="false" outlineLevel="0" collapsed="false">
      <c r="A881" s="304" t="n">
        <v>880</v>
      </c>
      <c r="B881" s="304" t="s">
        <v>1626</v>
      </c>
      <c r="C881" s="304" t="s">
        <v>1626</v>
      </c>
      <c r="D881" s="304" t="s">
        <v>1637</v>
      </c>
      <c r="E881" s="304" t="s">
        <v>1659</v>
      </c>
      <c r="F881" s="304" t="s">
        <v>1660</v>
      </c>
      <c r="G881" s="304" t="s">
        <v>1640</v>
      </c>
    </row>
    <row r="882" customFormat="false" ht="11.25" hidden="false" customHeight="false" outlineLevel="0" collapsed="false">
      <c r="A882" s="304" t="n">
        <v>881</v>
      </c>
      <c r="B882" s="304" t="s">
        <v>1626</v>
      </c>
      <c r="C882" s="304" t="s">
        <v>1626</v>
      </c>
      <c r="D882" s="304" t="s">
        <v>1637</v>
      </c>
      <c r="E882" s="304" t="s">
        <v>1661</v>
      </c>
      <c r="F882" s="304" t="s">
        <v>1662</v>
      </c>
      <c r="G882" s="304" t="s">
        <v>1640</v>
      </c>
    </row>
    <row r="883" customFormat="false" ht="11.25" hidden="false" customHeight="false" outlineLevel="0" collapsed="false">
      <c r="A883" s="304" t="n">
        <v>882</v>
      </c>
      <c r="B883" s="304" t="s">
        <v>1626</v>
      </c>
      <c r="C883" s="304" t="s">
        <v>1626</v>
      </c>
      <c r="D883" s="304" t="s">
        <v>1637</v>
      </c>
      <c r="E883" s="304" t="s">
        <v>528</v>
      </c>
      <c r="F883" s="304" t="s">
        <v>529</v>
      </c>
      <c r="G883" s="304" t="s">
        <v>530</v>
      </c>
    </row>
    <row r="884" customFormat="false" ht="11.25" hidden="false" customHeight="false" outlineLevel="0" collapsed="false">
      <c r="A884" s="304" t="n">
        <v>883</v>
      </c>
      <c r="B884" s="304" t="s">
        <v>1626</v>
      </c>
      <c r="C884" s="304" t="s">
        <v>1626</v>
      </c>
      <c r="D884" s="304" t="s">
        <v>1637</v>
      </c>
      <c r="E884" s="304" t="s">
        <v>531</v>
      </c>
      <c r="F884" s="304" t="s">
        <v>532</v>
      </c>
      <c r="G884" s="304" t="s">
        <v>533</v>
      </c>
    </row>
    <row r="885" customFormat="false" ht="11.25" hidden="false" customHeight="false" outlineLevel="0" collapsed="false">
      <c r="A885" s="304" t="n">
        <v>884</v>
      </c>
      <c r="B885" s="304" t="s">
        <v>1626</v>
      </c>
      <c r="C885" s="304" t="s">
        <v>1663</v>
      </c>
      <c r="D885" s="304" t="s">
        <v>1664</v>
      </c>
      <c r="E885" s="304" t="s">
        <v>510</v>
      </c>
      <c r="F885" s="304" t="s">
        <v>511</v>
      </c>
      <c r="G885" s="304" t="s">
        <v>512</v>
      </c>
    </row>
    <row r="886" customFormat="false" ht="11.25" hidden="false" customHeight="false" outlineLevel="0" collapsed="false">
      <c r="A886" s="304" t="n">
        <v>885</v>
      </c>
      <c r="B886" s="304" t="s">
        <v>1626</v>
      </c>
      <c r="C886" s="304" t="s">
        <v>1663</v>
      </c>
      <c r="D886" s="304" t="s">
        <v>1664</v>
      </c>
      <c r="E886" s="304" t="s">
        <v>574</v>
      </c>
      <c r="F886" s="304" t="s">
        <v>575</v>
      </c>
      <c r="G886" s="304" t="s">
        <v>576</v>
      </c>
    </row>
    <row r="887" customFormat="false" ht="11.25" hidden="false" customHeight="false" outlineLevel="0" collapsed="false">
      <c r="A887" s="304" t="n">
        <v>886</v>
      </c>
      <c r="B887" s="304" t="s">
        <v>1626</v>
      </c>
      <c r="C887" s="304" t="s">
        <v>1663</v>
      </c>
      <c r="D887" s="304" t="s">
        <v>1664</v>
      </c>
      <c r="E887" s="304" t="s">
        <v>1629</v>
      </c>
      <c r="F887" s="304" t="s">
        <v>1630</v>
      </c>
      <c r="G887" s="304" t="s">
        <v>634</v>
      </c>
    </row>
    <row r="888" customFormat="false" ht="11.25" hidden="false" customHeight="false" outlineLevel="0" collapsed="false">
      <c r="A888" s="304" t="n">
        <v>887</v>
      </c>
      <c r="B888" s="304" t="s">
        <v>1626</v>
      </c>
      <c r="C888" s="304" t="s">
        <v>1663</v>
      </c>
      <c r="D888" s="304" t="s">
        <v>1664</v>
      </c>
      <c r="E888" s="304" t="s">
        <v>528</v>
      </c>
      <c r="F888" s="304" t="s">
        <v>529</v>
      </c>
      <c r="G888" s="304" t="s">
        <v>530</v>
      </c>
    </row>
    <row r="889" customFormat="false" ht="11.25" hidden="false" customHeight="false" outlineLevel="0" collapsed="false">
      <c r="A889" s="304" t="n">
        <v>888</v>
      </c>
      <c r="B889" s="304" t="s">
        <v>1626</v>
      </c>
      <c r="C889" s="304" t="s">
        <v>1663</v>
      </c>
      <c r="D889" s="304" t="s">
        <v>1664</v>
      </c>
      <c r="E889" s="304" t="s">
        <v>531</v>
      </c>
      <c r="F889" s="304" t="s">
        <v>532</v>
      </c>
      <c r="G889" s="304" t="s">
        <v>533</v>
      </c>
    </row>
    <row r="890" customFormat="false" ht="11.25" hidden="false" customHeight="false" outlineLevel="0" collapsed="false">
      <c r="A890" s="304" t="n">
        <v>889</v>
      </c>
      <c r="B890" s="304" t="s">
        <v>1626</v>
      </c>
      <c r="C890" s="304" t="s">
        <v>1665</v>
      </c>
      <c r="D890" s="304" t="s">
        <v>1666</v>
      </c>
      <c r="E890" s="304" t="s">
        <v>510</v>
      </c>
      <c r="F890" s="304" t="s">
        <v>511</v>
      </c>
      <c r="G890" s="304" t="s">
        <v>512</v>
      </c>
    </row>
    <row r="891" customFormat="false" ht="11.25" hidden="false" customHeight="false" outlineLevel="0" collapsed="false">
      <c r="A891" s="304" t="n">
        <v>890</v>
      </c>
      <c r="B891" s="304" t="s">
        <v>1626</v>
      </c>
      <c r="C891" s="304" t="s">
        <v>1665</v>
      </c>
      <c r="D891" s="304" t="s">
        <v>1666</v>
      </c>
      <c r="E891" s="304" t="s">
        <v>1629</v>
      </c>
      <c r="F891" s="304" t="s">
        <v>1630</v>
      </c>
      <c r="G891" s="304" t="s">
        <v>634</v>
      </c>
    </row>
    <row r="892" customFormat="false" ht="11.25" hidden="false" customHeight="false" outlineLevel="0" collapsed="false">
      <c r="A892" s="304" t="n">
        <v>891</v>
      </c>
      <c r="B892" s="304" t="s">
        <v>1626</v>
      </c>
      <c r="C892" s="304" t="s">
        <v>1665</v>
      </c>
      <c r="D892" s="304" t="s">
        <v>1666</v>
      </c>
      <c r="E892" s="304" t="s">
        <v>528</v>
      </c>
      <c r="F892" s="304" t="s">
        <v>529</v>
      </c>
      <c r="G892" s="304" t="s">
        <v>530</v>
      </c>
    </row>
    <row r="893" customFormat="false" ht="11.25" hidden="false" customHeight="false" outlineLevel="0" collapsed="false">
      <c r="A893" s="304" t="n">
        <v>892</v>
      </c>
      <c r="B893" s="304" t="s">
        <v>1626</v>
      </c>
      <c r="C893" s="304" t="s">
        <v>1665</v>
      </c>
      <c r="D893" s="304" t="s">
        <v>1666</v>
      </c>
      <c r="E893" s="304" t="s">
        <v>531</v>
      </c>
      <c r="F893" s="304" t="s">
        <v>532</v>
      </c>
      <c r="G893" s="304" t="s">
        <v>533</v>
      </c>
    </row>
    <row r="894" customFormat="false" ht="11.25" hidden="false" customHeight="false" outlineLevel="0" collapsed="false">
      <c r="A894" s="304" t="n">
        <v>893</v>
      </c>
      <c r="B894" s="304" t="s">
        <v>1626</v>
      </c>
      <c r="C894" s="304" t="s">
        <v>1667</v>
      </c>
      <c r="D894" s="304" t="s">
        <v>1668</v>
      </c>
      <c r="E894" s="304" t="s">
        <v>510</v>
      </c>
      <c r="F894" s="304" t="s">
        <v>511</v>
      </c>
      <c r="G894" s="304" t="s">
        <v>512</v>
      </c>
    </row>
    <row r="895" customFormat="false" ht="11.25" hidden="false" customHeight="false" outlineLevel="0" collapsed="false">
      <c r="A895" s="304" t="n">
        <v>894</v>
      </c>
      <c r="B895" s="304" t="s">
        <v>1626</v>
      </c>
      <c r="C895" s="304" t="s">
        <v>1667</v>
      </c>
      <c r="D895" s="304" t="s">
        <v>1668</v>
      </c>
      <c r="E895" s="304" t="s">
        <v>1629</v>
      </c>
      <c r="F895" s="304" t="s">
        <v>1630</v>
      </c>
      <c r="G895" s="304" t="s">
        <v>634</v>
      </c>
    </row>
    <row r="896" customFormat="false" ht="11.25" hidden="false" customHeight="false" outlineLevel="0" collapsed="false">
      <c r="A896" s="304" t="n">
        <v>895</v>
      </c>
      <c r="B896" s="304" t="s">
        <v>1626</v>
      </c>
      <c r="C896" s="304" t="s">
        <v>1667</v>
      </c>
      <c r="D896" s="304" t="s">
        <v>1668</v>
      </c>
      <c r="E896" s="304" t="s">
        <v>528</v>
      </c>
      <c r="F896" s="304" t="s">
        <v>529</v>
      </c>
      <c r="G896" s="304" t="s">
        <v>530</v>
      </c>
    </row>
    <row r="897" customFormat="false" ht="11.25" hidden="false" customHeight="false" outlineLevel="0" collapsed="false">
      <c r="A897" s="304" t="n">
        <v>896</v>
      </c>
      <c r="B897" s="304" t="s">
        <v>1626</v>
      </c>
      <c r="C897" s="304" t="s">
        <v>1667</v>
      </c>
      <c r="D897" s="304" t="s">
        <v>1668</v>
      </c>
      <c r="E897" s="304" t="s">
        <v>531</v>
      </c>
      <c r="F897" s="304" t="s">
        <v>532</v>
      </c>
      <c r="G897" s="304" t="s">
        <v>533</v>
      </c>
    </row>
    <row r="898" customFormat="false" ht="11.25" hidden="false" customHeight="false" outlineLevel="0" collapsed="false">
      <c r="A898" s="304" t="n">
        <v>897</v>
      </c>
      <c r="B898" s="304" t="s">
        <v>1669</v>
      </c>
      <c r="C898" s="304" t="s">
        <v>1670</v>
      </c>
      <c r="D898" s="304" t="s">
        <v>1671</v>
      </c>
      <c r="E898" s="304" t="s">
        <v>510</v>
      </c>
      <c r="F898" s="304" t="s">
        <v>511</v>
      </c>
      <c r="G898" s="304" t="s">
        <v>512</v>
      </c>
    </row>
    <row r="899" customFormat="false" ht="11.25" hidden="false" customHeight="false" outlineLevel="0" collapsed="false">
      <c r="A899" s="304" t="n">
        <v>898</v>
      </c>
      <c r="B899" s="304" t="s">
        <v>1669</v>
      </c>
      <c r="C899" s="304" t="s">
        <v>1670</v>
      </c>
      <c r="D899" s="304" t="s">
        <v>1671</v>
      </c>
      <c r="E899" s="304" t="s">
        <v>1672</v>
      </c>
      <c r="F899" s="304" t="s">
        <v>1673</v>
      </c>
      <c r="G899" s="304" t="s">
        <v>1674</v>
      </c>
    </row>
    <row r="900" customFormat="false" ht="11.25" hidden="false" customHeight="false" outlineLevel="0" collapsed="false">
      <c r="A900" s="304" t="n">
        <v>899</v>
      </c>
      <c r="B900" s="304" t="s">
        <v>1669</v>
      </c>
      <c r="C900" s="304" t="s">
        <v>1670</v>
      </c>
      <c r="D900" s="304" t="s">
        <v>1671</v>
      </c>
      <c r="E900" s="304" t="s">
        <v>528</v>
      </c>
      <c r="F900" s="304" t="s">
        <v>529</v>
      </c>
      <c r="G900" s="304" t="s">
        <v>530</v>
      </c>
    </row>
    <row r="901" customFormat="false" ht="11.25" hidden="false" customHeight="false" outlineLevel="0" collapsed="false">
      <c r="A901" s="304" t="n">
        <v>900</v>
      </c>
      <c r="B901" s="304" t="s">
        <v>1669</v>
      </c>
      <c r="C901" s="304" t="s">
        <v>1670</v>
      </c>
      <c r="D901" s="304" t="s">
        <v>1671</v>
      </c>
      <c r="E901" s="304" t="s">
        <v>531</v>
      </c>
      <c r="F901" s="304" t="s">
        <v>532</v>
      </c>
      <c r="G901" s="304" t="s">
        <v>533</v>
      </c>
    </row>
    <row r="902" customFormat="false" ht="11.25" hidden="false" customHeight="false" outlineLevel="0" collapsed="false">
      <c r="A902" s="304" t="n">
        <v>901</v>
      </c>
      <c r="B902" s="304" t="s">
        <v>1669</v>
      </c>
      <c r="C902" s="304" t="s">
        <v>1669</v>
      </c>
      <c r="D902" s="304" t="s">
        <v>1675</v>
      </c>
      <c r="E902" s="304" t="s">
        <v>1676</v>
      </c>
      <c r="F902" s="304" t="s">
        <v>1677</v>
      </c>
      <c r="G902" s="304" t="s">
        <v>1674</v>
      </c>
    </row>
    <row r="903" customFormat="false" ht="11.25" hidden="false" customHeight="false" outlineLevel="0" collapsed="false">
      <c r="A903" s="304" t="n">
        <v>902</v>
      </c>
      <c r="B903" s="304" t="s">
        <v>1669</v>
      </c>
      <c r="C903" s="304" t="s">
        <v>1669</v>
      </c>
      <c r="D903" s="304" t="s">
        <v>1675</v>
      </c>
      <c r="E903" s="304" t="s">
        <v>510</v>
      </c>
      <c r="F903" s="304" t="s">
        <v>511</v>
      </c>
      <c r="G903" s="304" t="s">
        <v>512</v>
      </c>
    </row>
    <row r="904" customFormat="false" ht="11.25" hidden="false" customHeight="false" outlineLevel="0" collapsed="false">
      <c r="A904" s="304" t="n">
        <v>903</v>
      </c>
      <c r="B904" s="304" t="s">
        <v>1669</v>
      </c>
      <c r="C904" s="304" t="s">
        <v>1669</v>
      </c>
      <c r="D904" s="304" t="s">
        <v>1675</v>
      </c>
      <c r="E904" s="304" t="s">
        <v>1678</v>
      </c>
      <c r="F904" s="304" t="s">
        <v>1679</v>
      </c>
      <c r="G904" s="304" t="s">
        <v>1674</v>
      </c>
    </row>
    <row r="905" customFormat="false" ht="11.25" hidden="false" customHeight="false" outlineLevel="0" collapsed="false">
      <c r="A905" s="304" t="n">
        <v>904</v>
      </c>
      <c r="B905" s="304" t="s">
        <v>1669</v>
      </c>
      <c r="C905" s="304" t="s">
        <v>1669</v>
      </c>
      <c r="D905" s="304" t="s">
        <v>1675</v>
      </c>
      <c r="E905" s="304" t="s">
        <v>1680</v>
      </c>
      <c r="F905" s="304" t="s">
        <v>1681</v>
      </c>
      <c r="G905" s="304" t="s">
        <v>1674</v>
      </c>
    </row>
    <row r="906" customFormat="false" ht="11.25" hidden="false" customHeight="false" outlineLevel="0" collapsed="false">
      <c r="A906" s="304" t="n">
        <v>905</v>
      </c>
      <c r="B906" s="304" t="s">
        <v>1669</v>
      </c>
      <c r="C906" s="304" t="s">
        <v>1669</v>
      </c>
      <c r="D906" s="304" t="s">
        <v>1675</v>
      </c>
      <c r="E906" s="304" t="s">
        <v>528</v>
      </c>
      <c r="F906" s="304" t="s">
        <v>529</v>
      </c>
      <c r="G906" s="304" t="s">
        <v>530</v>
      </c>
    </row>
    <row r="907" customFormat="false" ht="11.25" hidden="false" customHeight="false" outlineLevel="0" collapsed="false">
      <c r="A907" s="304" t="n">
        <v>906</v>
      </c>
      <c r="B907" s="304" t="s">
        <v>1669</v>
      </c>
      <c r="C907" s="304" t="s">
        <v>1669</v>
      </c>
      <c r="D907" s="304" t="s">
        <v>1675</v>
      </c>
      <c r="E907" s="304" t="s">
        <v>531</v>
      </c>
      <c r="F907" s="304" t="s">
        <v>532</v>
      </c>
      <c r="G907" s="304" t="s">
        <v>533</v>
      </c>
    </row>
    <row r="908" customFormat="false" ht="11.25" hidden="false" customHeight="false" outlineLevel="0" collapsed="false">
      <c r="A908" s="304" t="n">
        <v>907</v>
      </c>
      <c r="B908" s="304" t="s">
        <v>1669</v>
      </c>
      <c r="C908" s="304" t="s">
        <v>1682</v>
      </c>
      <c r="D908" s="304" t="s">
        <v>1683</v>
      </c>
      <c r="E908" s="304" t="s">
        <v>510</v>
      </c>
      <c r="F908" s="304" t="s">
        <v>511</v>
      </c>
      <c r="G908" s="304" t="s">
        <v>512</v>
      </c>
    </row>
    <row r="909" customFormat="false" ht="11.25" hidden="false" customHeight="false" outlineLevel="0" collapsed="false">
      <c r="A909" s="304" t="n">
        <v>908</v>
      </c>
      <c r="B909" s="304" t="s">
        <v>1669</v>
      </c>
      <c r="C909" s="304" t="s">
        <v>1682</v>
      </c>
      <c r="D909" s="304" t="s">
        <v>1683</v>
      </c>
      <c r="E909" s="304" t="s">
        <v>528</v>
      </c>
      <c r="F909" s="304" t="s">
        <v>529</v>
      </c>
      <c r="G909" s="304" t="s">
        <v>530</v>
      </c>
    </row>
    <row r="910" customFormat="false" ht="11.25" hidden="false" customHeight="false" outlineLevel="0" collapsed="false">
      <c r="A910" s="304" t="n">
        <v>909</v>
      </c>
      <c r="B910" s="304" t="s">
        <v>1669</v>
      </c>
      <c r="C910" s="304" t="s">
        <v>1682</v>
      </c>
      <c r="D910" s="304" t="s">
        <v>1683</v>
      </c>
      <c r="E910" s="304" t="s">
        <v>531</v>
      </c>
      <c r="F910" s="304" t="s">
        <v>532</v>
      </c>
      <c r="G910" s="304" t="s">
        <v>533</v>
      </c>
    </row>
    <row r="911" customFormat="false" ht="11.25" hidden="false" customHeight="false" outlineLevel="0" collapsed="false">
      <c r="A911" s="304" t="n">
        <v>910</v>
      </c>
      <c r="B911" s="304" t="s">
        <v>1684</v>
      </c>
      <c r="C911" s="304" t="s">
        <v>1685</v>
      </c>
      <c r="D911" s="304" t="s">
        <v>1686</v>
      </c>
      <c r="E911" s="304" t="s">
        <v>510</v>
      </c>
      <c r="F911" s="304" t="s">
        <v>511</v>
      </c>
      <c r="G911" s="304" t="s">
        <v>512</v>
      </c>
    </row>
    <row r="912" customFormat="false" ht="11.25" hidden="false" customHeight="false" outlineLevel="0" collapsed="false">
      <c r="A912" s="304" t="n">
        <v>911</v>
      </c>
      <c r="B912" s="304" t="s">
        <v>1684</v>
      </c>
      <c r="C912" s="304" t="s">
        <v>1685</v>
      </c>
      <c r="D912" s="304" t="s">
        <v>1686</v>
      </c>
      <c r="E912" s="304" t="s">
        <v>528</v>
      </c>
      <c r="F912" s="304" t="s">
        <v>529</v>
      </c>
      <c r="G912" s="304" t="s">
        <v>530</v>
      </c>
    </row>
    <row r="913" customFormat="false" ht="11.25" hidden="false" customHeight="false" outlineLevel="0" collapsed="false">
      <c r="A913" s="304" t="n">
        <v>912</v>
      </c>
      <c r="B913" s="304" t="s">
        <v>1684</v>
      </c>
      <c r="C913" s="304" t="s">
        <v>1685</v>
      </c>
      <c r="D913" s="304" t="s">
        <v>1686</v>
      </c>
      <c r="E913" s="304" t="s">
        <v>531</v>
      </c>
      <c r="F913" s="304" t="s">
        <v>532</v>
      </c>
      <c r="G913" s="304" t="s">
        <v>533</v>
      </c>
    </row>
    <row r="914" customFormat="false" ht="11.25" hidden="false" customHeight="false" outlineLevel="0" collapsed="false">
      <c r="A914" s="304" t="n">
        <v>913</v>
      </c>
      <c r="B914" s="304" t="s">
        <v>1684</v>
      </c>
      <c r="C914" s="304" t="s">
        <v>1687</v>
      </c>
      <c r="D914" s="304" t="s">
        <v>1688</v>
      </c>
      <c r="E914" s="304" t="s">
        <v>510</v>
      </c>
      <c r="F914" s="304" t="s">
        <v>511</v>
      </c>
      <c r="G914" s="304" t="s">
        <v>512</v>
      </c>
    </row>
    <row r="915" customFormat="false" ht="11.25" hidden="false" customHeight="false" outlineLevel="0" collapsed="false">
      <c r="A915" s="304" t="n">
        <v>914</v>
      </c>
      <c r="B915" s="304" t="s">
        <v>1684</v>
      </c>
      <c r="C915" s="304" t="s">
        <v>1687</v>
      </c>
      <c r="D915" s="304" t="s">
        <v>1688</v>
      </c>
      <c r="E915" s="304" t="s">
        <v>528</v>
      </c>
      <c r="F915" s="304" t="s">
        <v>529</v>
      </c>
      <c r="G915" s="304" t="s">
        <v>530</v>
      </c>
    </row>
    <row r="916" customFormat="false" ht="11.25" hidden="false" customHeight="false" outlineLevel="0" collapsed="false">
      <c r="A916" s="304" t="n">
        <v>915</v>
      </c>
      <c r="B916" s="304" t="s">
        <v>1684</v>
      </c>
      <c r="C916" s="304" t="s">
        <v>1687</v>
      </c>
      <c r="D916" s="304" t="s">
        <v>1688</v>
      </c>
      <c r="E916" s="304" t="s">
        <v>531</v>
      </c>
      <c r="F916" s="304" t="s">
        <v>532</v>
      </c>
      <c r="G916" s="304" t="s">
        <v>533</v>
      </c>
    </row>
    <row r="917" customFormat="false" ht="11.25" hidden="false" customHeight="false" outlineLevel="0" collapsed="false">
      <c r="A917" s="304" t="n">
        <v>916</v>
      </c>
      <c r="B917" s="304" t="s">
        <v>1684</v>
      </c>
      <c r="C917" s="304" t="s">
        <v>1689</v>
      </c>
      <c r="D917" s="304" t="s">
        <v>1690</v>
      </c>
      <c r="E917" s="304" t="s">
        <v>510</v>
      </c>
      <c r="F917" s="304" t="s">
        <v>511</v>
      </c>
      <c r="G917" s="304" t="s">
        <v>512</v>
      </c>
    </row>
    <row r="918" customFormat="false" ht="11.25" hidden="false" customHeight="false" outlineLevel="0" collapsed="false">
      <c r="A918" s="304" t="n">
        <v>917</v>
      </c>
      <c r="B918" s="304" t="s">
        <v>1684</v>
      </c>
      <c r="C918" s="304" t="s">
        <v>1689</v>
      </c>
      <c r="D918" s="304" t="s">
        <v>1690</v>
      </c>
      <c r="E918" s="304" t="s">
        <v>528</v>
      </c>
      <c r="F918" s="304" t="s">
        <v>529</v>
      </c>
      <c r="G918" s="304" t="s">
        <v>530</v>
      </c>
    </row>
    <row r="919" customFormat="false" ht="11.25" hidden="false" customHeight="false" outlineLevel="0" collapsed="false">
      <c r="A919" s="304" t="n">
        <v>918</v>
      </c>
      <c r="B919" s="304" t="s">
        <v>1684</v>
      </c>
      <c r="C919" s="304" t="s">
        <v>1689</v>
      </c>
      <c r="D919" s="304" t="s">
        <v>1690</v>
      </c>
      <c r="E919" s="304" t="s">
        <v>531</v>
      </c>
      <c r="F919" s="304" t="s">
        <v>532</v>
      </c>
      <c r="G919" s="304" t="s">
        <v>533</v>
      </c>
    </row>
    <row r="920" customFormat="false" ht="11.25" hidden="false" customHeight="false" outlineLevel="0" collapsed="false">
      <c r="A920" s="304" t="n">
        <v>919</v>
      </c>
      <c r="B920" s="304" t="s">
        <v>1684</v>
      </c>
      <c r="C920" s="304" t="s">
        <v>1691</v>
      </c>
      <c r="D920" s="304" t="s">
        <v>1692</v>
      </c>
      <c r="E920" s="304" t="s">
        <v>510</v>
      </c>
      <c r="F920" s="304" t="s">
        <v>511</v>
      </c>
      <c r="G920" s="304" t="s">
        <v>512</v>
      </c>
    </row>
    <row r="921" customFormat="false" ht="11.25" hidden="false" customHeight="false" outlineLevel="0" collapsed="false">
      <c r="A921" s="304" t="n">
        <v>920</v>
      </c>
      <c r="B921" s="304" t="s">
        <v>1684</v>
      </c>
      <c r="C921" s="304" t="s">
        <v>1691</v>
      </c>
      <c r="D921" s="304" t="s">
        <v>1692</v>
      </c>
      <c r="E921" s="304" t="s">
        <v>528</v>
      </c>
      <c r="F921" s="304" t="s">
        <v>529</v>
      </c>
      <c r="G921" s="304" t="s">
        <v>530</v>
      </c>
    </row>
    <row r="922" customFormat="false" ht="11.25" hidden="false" customHeight="false" outlineLevel="0" collapsed="false">
      <c r="A922" s="304" t="n">
        <v>921</v>
      </c>
      <c r="B922" s="304" t="s">
        <v>1684</v>
      </c>
      <c r="C922" s="304" t="s">
        <v>1691</v>
      </c>
      <c r="D922" s="304" t="s">
        <v>1692</v>
      </c>
      <c r="E922" s="304" t="s">
        <v>531</v>
      </c>
      <c r="F922" s="304" t="s">
        <v>532</v>
      </c>
      <c r="G922" s="304" t="s">
        <v>533</v>
      </c>
    </row>
    <row r="923" customFormat="false" ht="11.25" hidden="false" customHeight="false" outlineLevel="0" collapsed="false">
      <c r="A923" s="304" t="n">
        <v>922</v>
      </c>
      <c r="B923" s="304" t="s">
        <v>1684</v>
      </c>
      <c r="C923" s="304" t="s">
        <v>1693</v>
      </c>
      <c r="D923" s="304" t="s">
        <v>1694</v>
      </c>
      <c r="E923" s="304" t="s">
        <v>510</v>
      </c>
      <c r="F923" s="304" t="s">
        <v>511</v>
      </c>
      <c r="G923" s="304" t="s">
        <v>512</v>
      </c>
    </row>
    <row r="924" customFormat="false" ht="11.25" hidden="false" customHeight="false" outlineLevel="0" collapsed="false">
      <c r="A924" s="304" t="n">
        <v>923</v>
      </c>
      <c r="B924" s="304" t="s">
        <v>1684</v>
      </c>
      <c r="C924" s="304" t="s">
        <v>1693</v>
      </c>
      <c r="D924" s="304" t="s">
        <v>1694</v>
      </c>
      <c r="E924" s="304" t="s">
        <v>528</v>
      </c>
      <c r="F924" s="304" t="s">
        <v>529</v>
      </c>
      <c r="G924" s="304" t="s">
        <v>530</v>
      </c>
    </row>
    <row r="925" customFormat="false" ht="11.25" hidden="false" customHeight="false" outlineLevel="0" collapsed="false">
      <c r="A925" s="304" t="n">
        <v>924</v>
      </c>
      <c r="B925" s="304" t="s">
        <v>1684</v>
      </c>
      <c r="C925" s="304" t="s">
        <v>1693</v>
      </c>
      <c r="D925" s="304" t="s">
        <v>1694</v>
      </c>
      <c r="E925" s="304" t="s">
        <v>531</v>
      </c>
      <c r="F925" s="304" t="s">
        <v>532</v>
      </c>
      <c r="G925" s="304" t="s">
        <v>533</v>
      </c>
    </row>
    <row r="926" customFormat="false" ht="11.25" hidden="false" customHeight="false" outlineLevel="0" collapsed="false">
      <c r="A926" s="304" t="n">
        <v>925</v>
      </c>
      <c r="B926" s="304" t="s">
        <v>1684</v>
      </c>
      <c r="C926" s="304" t="s">
        <v>1695</v>
      </c>
      <c r="D926" s="304" t="s">
        <v>1696</v>
      </c>
      <c r="E926" s="304" t="s">
        <v>510</v>
      </c>
      <c r="F926" s="304" t="s">
        <v>511</v>
      </c>
      <c r="G926" s="304" t="s">
        <v>512</v>
      </c>
    </row>
    <row r="927" customFormat="false" ht="11.25" hidden="false" customHeight="false" outlineLevel="0" collapsed="false">
      <c r="A927" s="304" t="n">
        <v>926</v>
      </c>
      <c r="B927" s="304" t="s">
        <v>1684</v>
      </c>
      <c r="C927" s="304" t="s">
        <v>1695</v>
      </c>
      <c r="D927" s="304" t="s">
        <v>1696</v>
      </c>
      <c r="E927" s="304" t="s">
        <v>528</v>
      </c>
      <c r="F927" s="304" t="s">
        <v>529</v>
      </c>
      <c r="G927" s="304" t="s">
        <v>530</v>
      </c>
    </row>
    <row r="928" customFormat="false" ht="11.25" hidden="false" customHeight="false" outlineLevel="0" collapsed="false">
      <c r="A928" s="304" t="n">
        <v>927</v>
      </c>
      <c r="B928" s="304" t="s">
        <v>1684</v>
      </c>
      <c r="C928" s="304" t="s">
        <v>1695</v>
      </c>
      <c r="D928" s="304" t="s">
        <v>1696</v>
      </c>
      <c r="E928" s="304" t="s">
        <v>531</v>
      </c>
      <c r="F928" s="304" t="s">
        <v>532</v>
      </c>
      <c r="G928" s="304" t="s">
        <v>533</v>
      </c>
    </row>
    <row r="929" customFormat="false" ht="11.25" hidden="false" customHeight="false" outlineLevel="0" collapsed="false">
      <c r="A929" s="304" t="n">
        <v>928</v>
      </c>
      <c r="B929" s="304" t="s">
        <v>1684</v>
      </c>
      <c r="C929" s="304" t="s">
        <v>1697</v>
      </c>
      <c r="D929" s="304" t="s">
        <v>1698</v>
      </c>
      <c r="E929" s="304" t="s">
        <v>510</v>
      </c>
      <c r="F929" s="304" t="s">
        <v>511</v>
      </c>
      <c r="G929" s="304" t="s">
        <v>512</v>
      </c>
    </row>
    <row r="930" customFormat="false" ht="11.25" hidden="false" customHeight="false" outlineLevel="0" collapsed="false">
      <c r="A930" s="304" t="n">
        <v>929</v>
      </c>
      <c r="B930" s="304" t="s">
        <v>1684</v>
      </c>
      <c r="C930" s="304" t="s">
        <v>1697</v>
      </c>
      <c r="D930" s="304" t="s">
        <v>1698</v>
      </c>
      <c r="E930" s="304" t="s">
        <v>528</v>
      </c>
      <c r="F930" s="304" t="s">
        <v>529</v>
      </c>
      <c r="G930" s="304" t="s">
        <v>530</v>
      </c>
    </row>
    <row r="931" customFormat="false" ht="11.25" hidden="false" customHeight="false" outlineLevel="0" collapsed="false">
      <c r="A931" s="304" t="n">
        <v>930</v>
      </c>
      <c r="B931" s="304" t="s">
        <v>1684</v>
      </c>
      <c r="C931" s="304" t="s">
        <v>1697</v>
      </c>
      <c r="D931" s="304" t="s">
        <v>1698</v>
      </c>
      <c r="E931" s="304" t="s">
        <v>531</v>
      </c>
      <c r="F931" s="304" t="s">
        <v>532</v>
      </c>
      <c r="G931" s="304" t="s">
        <v>533</v>
      </c>
    </row>
    <row r="932" customFormat="false" ht="11.25" hidden="false" customHeight="false" outlineLevel="0" collapsed="false">
      <c r="A932" s="304" t="n">
        <v>931</v>
      </c>
      <c r="B932" s="304" t="s">
        <v>1684</v>
      </c>
      <c r="C932" s="304" t="s">
        <v>1684</v>
      </c>
      <c r="D932" s="304" t="s">
        <v>1699</v>
      </c>
      <c r="E932" s="304" t="s">
        <v>510</v>
      </c>
      <c r="F932" s="304" t="s">
        <v>511</v>
      </c>
      <c r="G932" s="304" t="s">
        <v>512</v>
      </c>
    </row>
    <row r="933" customFormat="false" ht="11.25" hidden="false" customHeight="false" outlineLevel="0" collapsed="false">
      <c r="A933" s="304" t="n">
        <v>932</v>
      </c>
      <c r="B933" s="304" t="s">
        <v>1684</v>
      </c>
      <c r="C933" s="304" t="s">
        <v>1684</v>
      </c>
      <c r="D933" s="304" t="s">
        <v>1699</v>
      </c>
      <c r="E933" s="304" t="s">
        <v>1700</v>
      </c>
      <c r="F933" s="304" t="s">
        <v>1701</v>
      </c>
      <c r="G933" s="304" t="s">
        <v>634</v>
      </c>
    </row>
    <row r="934" customFormat="false" ht="11.25" hidden="false" customHeight="false" outlineLevel="0" collapsed="false">
      <c r="A934" s="304" t="n">
        <v>933</v>
      </c>
      <c r="B934" s="304" t="s">
        <v>1684</v>
      </c>
      <c r="C934" s="304" t="s">
        <v>1684</v>
      </c>
      <c r="D934" s="304" t="s">
        <v>1699</v>
      </c>
      <c r="E934" s="304" t="s">
        <v>1702</v>
      </c>
      <c r="F934" s="304" t="s">
        <v>1703</v>
      </c>
      <c r="G934" s="304" t="s">
        <v>634</v>
      </c>
    </row>
    <row r="935" customFormat="false" ht="11.25" hidden="false" customHeight="false" outlineLevel="0" collapsed="false">
      <c r="A935" s="304" t="n">
        <v>934</v>
      </c>
      <c r="B935" s="304" t="s">
        <v>1684</v>
      </c>
      <c r="C935" s="304" t="s">
        <v>1684</v>
      </c>
      <c r="D935" s="304" t="s">
        <v>1699</v>
      </c>
      <c r="E935" s="304" t="s">
        <v>1704</v>
      </c>
      <c r="F935" s="304" t="s">
        <v>1705</v>
      </c>
      <c r="G935" s="304" t="s">
        <v>634</v>
      </c>
    </row>
    <row r="936" customFormat="false" ht="11.25" hidden="false" customHeight="false" outlineLevel="0" collapsed="false">
      <c r="A936" s="304" t="n">
        <v>935</v>
      </c>
      <c r="B936" s="304" t="s">
        <v>1684</v>
      </c>
      <c r="C936" s="304" t="s">
        <v>1684</v>
      </c>
      <c r="D936" s="304" t="s">
        <v>1699</v>
      </c>
      <c r="E936" s="304" t="s">
        <v>1706</v>
      </c>
      <c r="F936" s="304" t="s">
        <v>1707</v>
      </c>
      <c r="G936" s="304" t="s">
        <v>634</v>
      </c>
    </row>
    <row r="937" customFormat="false" ht="11.25" hidden="false" customHeight="false" outlineLevel="0" collapsed="false">
      <c r="A937" s="304" t="n">
        <v>936</v>
      </c>
      <c r="B937" s="304" t="s">
        <v>1684</v>
      </c>
      <c r="C937" s="304" t="s">
        <v>1684</v>
      </c>
      <c r="D937" s="304" t="s">
        <v>1699</v>
      </c>
      <c r="E937" s="304" t="s">
        <v>1708</v>
      </c>
      <c r="F937" s="304" t="s">
        <v>1709</v>
      </c>
      <c r="G937" s="304" t="s">
        <v>634</v>
      </c>
    </row>
    <row r="938" customFormat="false" ht="11.25" hidden="false" customHeight="false" outlineLevel="0" collapsed="false">
      <c r="A938" s="304" t="n">
        <v>937</v>
      </c>
      <c r="B938" s="304" t="s">
        <v>1684</v>
      </c>
      <c r="C938" s="304" t="s">
        <v>1684</v>
      </c>
      <c r="D938" s="304" t="s">
        <v>1699</v>
      </c>
      <c r="E938" s="304" t="s">
        <v>1710</v>
      </c>
      <c r="F938" s="304" t="s">
        <v>1711</v>
      </c>
      <c r="G938" s="304" t="s">
        <v>634</v>
      </c>
    </row>
    <row r="939" customFormat="false" ht="11.25" hidden="false" customHeight="false" outlineLevel="0" collapsed="false">
      <c r="A939" s="304" t="n">
        <v>938</v>
      </c>
      <c r="B939" s="304" t="s">
        <v>1684</v>
      </c>
      <c r="C939" s="304" t="s">
        <v>1684</v>
      </c>
      <c r="D939" s="304" t="s">
        <v>1699</v>
      </c>
      <c r="E939" s="304" t="s">
        <v>1712</v>
      </c>
      <c r="F939" s="304" t="s">
        <v>1713</v>
      </c>
      <c r="G939" s="304" t="s">
        <v>634</v>
      </c>
    </row>
    <row r="940" customFormat="false" ht="11.25" hidden="false" customHeight="false" outlineLevel="0" collapsed="false">
      <c r="A940" s="304" t="n">
        <v>939</v>
      </c>
      <c r="B940" s="304" t="s">
        <v>1684</v>
      </c>
      <c r="C940" s="304" t="s">
        <v>1684</v>
      </c>
      <c r="D940" s="304" t="s">
        <v>1699</v>
      </c>
      <c r="E940" s="304" t="s">
        <v>1714</v>
      </c>
      <c r="F940" s="304" t="s">
        <v>1715</v>
      </c>
      <c r="G940" s="304" t="s">
        <v>634</v>
      </c>
    </row>
    <row r="941" customFormat="false" ht="11.25" hidden="false" customHeight="false" outlineLevel="0" collapsed="false">
      <c r="A941" s="304" t="n">
        <v>940</v>
      </c>
      <c r="B941" s="304" t="s">
        <v>1684</v>
      </c>
      <c r="C941" s="304" t="s">
        <v>1684</v>
      </c>
      <c r="D941" s="304" t="s">
        <v>1699</v>
      </c>
      <c r="E941" s="304" t="s">
        <v>1716</v>
      </c>
      <c r="F941" s="304" t="s">
        <v>1717</v>
      </c>
      <c r="G941" s="304" t="s">
        <v>634</v>
      </c>
    </row>
    <row r="942" customFormat="false" ht="11.25" hidden="false" customHeight="false" outlineLevel="0" collapsed="false">
      <c r="A942" s="304" t="n">
        <v>941</v>
      </c>
      <c r="B942" s="304" t="s">
        <v>1684</v>
      </c>
      <c r="C942" s="304" t="s">
        <v>1684</v>
      </c>
      <c r="D942" s="304" t="s">
        <v>1699</v>
      </c>
      <c r="E942" s="304" t="s">
        <v>1718</v>
      </c>
      <c r="F942" s="304" t="s">
        <v>1719</v>
      </c>
      <c r="G942" s="304" t="s">
        <v>634</v>
      </c>
    </row>
    <row r="943" customFormat="false" ht="11.25" hidden="false" customHeight="false" outlineLevel="0" collapsed="false">
      <c r="A943" s="304" t="n">
        <v>942</v>
      </c>
      <c r="B943" s="304" t="s">
        <v>1684</v>
      </c>
      <c r="C943" s="304" t="s">
        <v>1684</v>
      </c>
      <c r="D943" s="304" t="s">
        <v>1699</v>
      </c>
      <c r="E943" s="304" t="s">
        <v>1720</v>
      </c>
      <c r="F943" s="304" t="s">
        <v>1721</v>
      </c>
      <c r="G943" s="304" t="s">
        <v>634</v>
      </c>
    </row>
    <row r="944" customFormat="false" ht="11.25" hidden="false" customHeight="false" outlineLevel="0" collapsed="false">
      <c r="A944" s="304" t="n">
        <v>943</v>
      </c>
      <c r="B944" s="304" t="s">
        <v>1684</v>
      </c>
      <c r="C944" s="304" t="s">
        <v>1684</v>
      </c>
      <c r="D944" s="304" t="s">
        <v>1699</v>
      </c>
      <c r="E944" s="304" t="s">
        <v>1722</v>
      </c>
      <c r="F944" s="304" t="s">
        <v>1723</v>
      </c>
      <c r="G944" s="304" t="s">
        <v>634</v>
      </c>
    </row>
    <row r="945" customFormat="false" ht="11.25" hidden="false" customHeight="false" outlineLevel="0" collapsed="false">
      <c r="A945" s="304" t="n">
        <v>944</v>
      </c>
      <c r="B945" s="304" t="s">
        <v>1684</v>
      </c>
      <c r="C945" s="304" t="s">
        <v>1684</v>
      </c>
      <c r="D945" s="304" t="s">
        <v>1699</v>
      </c>
      <c r="E945" s="304" t="s">
        <v>1724</v>
      </c>
      <c r="F945" s="304" t="s">
        <v>1725</v>
      </c>
      <c r="G945" s="304" t="s">
        <v>634</v>
      </c>
    </row>
    <row r="946" customFormat="false" ht="11.25" hidden="false" customHeight="false" outlineLevel="0" collapsed="false">
      <c r="A946" s="304" t="n">
        <v>945</v>
      </c>
      <c r="B946" s="304" t="s">
        <v>1684</v>
      </c>
      <c r="C946" s="304" t="s">
        <v>1684</v>
      </c>
      <c r="D946" s="304" t="s">
        <v>1699</v>
      </c>
      <c r="E946" s="304" t="s">
        <v>1726</v>
      </c>
      <c r="F946" s="304" t="s">
        <v>1727</v>
      </c>
      <c r="G946" s="304" t="s">
        <v>634</v>
      </c>
    </row>
    <row r="947" customFormat="false" ht="11.25" hidden="false" customHeight="false" outlineLevel="0" collapsed="false">
      <c r="A947" s="304" t="n">
        <v>946</v>
      </c>
      <c r="B947" s="304" t="s">
        <v>1684</v>
      </c>
      <c r="C947" s="304" t="s">
        <v>1684</v>
      </c>
      <c r="D947" s="304" t="s">
        <v>1699</v>
      </c>
      <c r="E947" s="304" t="s">
        <v>1661</v>
      </c>
      <c r="F947" s="304" t="s">
        <v>1728</v>
      </c>
      <c r="G947" s="304" t="s">
        <v>634</v>
      </c>
    </row>
    <row r="948" customFormat="false" ht="11.25" hidden="false" customHeight="false" outlineLevel="0" collapsed="false">
      <c r="A948" s="304" t="n">
        <v>947</v>
      </c>
      <c r="B948" s="304" t="s">
        <v>1684</v>
      </c>
      <c r="C948" s="304" t="s">
        <v>1684</v>
      </c>
      <c r="D948" s="304" t="s">
        <v>1699</v>
      </c>
      <c r="E948" s="304" t="s">
        <v>1729</v>
      </c>
      <c r="F948" s="304" t="s">
        <v>1730</v>
      </c>
      <c r="G948" s="304" t="s">
        <v>634</v>
      </c>
    </row>
    <row r="949" customFormat="false" ht="11.25" hidden="false" customHeight="false" outlineLevel="0" collapsed="false">
      <c r="A949" s="304" t="n">
        <v>948</v>
      </c>
      <c r="B949" s="304" t="s">
        <v>1684</v>
      </c>
      <c r="C949" s="304" t="s">
        <v>1684</v>
      </c>
      <c r="D949" s="304" t="s">
        <v>1699</v>
      </c>
      <c r="E949" s="304" t="s">
        <v>1731</v>
      </c>
      <c r="F949" s="304" t="s">
        <v>768</v>
      </c>
      <c r="G949" s="304" t="s">
        <v>1732</v>
      </c>
    </row>
    <row r="950" customFormat="false" ht="11.25" hidden="false" customHeight="false" outlineLevel="0" collapsed="false">
      <c r="A950" s="304" t="n">
        <v>949</v>
      </c>
      <c r="B950" s="304" t="s">
        <v>1684</v>
      </c>
      <c r="C950" s="304" t="s">
        <v>1684</v>
      </c>
      <c r="D950" s="304" t="s">
        <v>1699</v>
      </c>
      <c r="E950" s="304" t="s">
        <v>1733</v>
      </c>
      <c r="F950" s="304" t="s">
        <v>750</v>
      </c>
      <c r="G950" s="304" t="s">
        <v>1734</v>
      </c>
    </row>
    <row r="951" customFormat="false" ht="11.25" hidden="false" customHeight="false" outlineLevel="0" collapsed="false">
      <c r="A951" s="304" t="n">
        <v>950</v>
      </c>
      <c r="B951" s="304" t="s">
        <v>1684</v>
      </c>
      <c r="C951" s="304" t="s">
        <v>1684</v>
      </c>
      <c r="D951" s="304" t="s">
        <v>1699</v>
      </c>
      <c r="E951" s="304" t="s">
        <v>528</v>
      </c>
      <c r="F951" s="304" t="s">
        <v>529</v>
      </c>
      <c r="G951" s="304" t="s">
        <v>530</v>
      </c>
    </row>
    <row r="952" customFormat="false" ht="11.25" hidden="false" customHeight="false" outlineLevel="0" collapsed="false">
      <c r="A952" s="304" t="n">
        <v>951</v>
      </c>
      <c r="B952" s="304" t="s">
        <v>1684</v>
      </c>
      <c r="C952" s="304" t="s">
        <v>1684</v>
      </c>
      <c r="D952" s="304" t="s">
        <v>1699</v>
      </c>
      <c r="E952" s="304" t="s">
        <v>531</v>
      </c>
      <c r="F952" s="304" t="s">
        <v>532</v>
      </c>
      <c r="G952" s="304" t="s">
        <v>533</v>
      </c>
    </row>
    <row r="953" customFormat="false" ht="11.25" hidden="false" customHeight="false" outlineLevel="0" collapsed="false">
      <c r="A953" s="304" t="n">
        <v>952</v>
      </c>
      <c r="B953" s="304" t="s">
        <v>1684</v>
      </c>
      <c r="C953" s="304" t="s">
        <v>1684</v>
      </c>
      <c r="D953" s="304" t="s">
        <v>1699</v>
      </c>
      <c r="E953" s="304" t="s">
        <v>599</v>
      </c>
      <c r="F953" s="304" t="s">
        <v>600</v>
      </c>
      <c r="G953" s="304" t="s">
        <v>601</v>
      </c>
    </row>
    <row r="954" customFormat="false" ht="11.25" hidden="false" customHeight="false" outlineLevel="0" collapsed="false">
      <c r="A954" s="304" t="n">
        <v>953</v>
      </c>
      <c r="B954" s="304" t="s">
        <v>1684</v>
      </c>
      <c r="C954" s="304" t="s">
        <v>1684</v>
      </c>
      <c r="D954" s="304" t="s">
        <v>1699</v>
      </c>
      <c r="E954" s="304" t="s">
        <v>602</v>
      </c>
      <c r="F954" s="304" t="s">
        <v>603</v>
      </c>
      <c r="G954" s="304" t="s">
        <v>604</v>
      </c>
    </row>
    <row r="955" customFormat="false" ht="11.25" hidden="false" customHeight="false" outlineLevel="0" collapsed="false">
      <c r="A955" s="304" t="n">
        <v>954</v>
      </c>
      <c r="B955" s="304" t="s">
        <v>1684</v>
      </c>
      <c r="C955" s="304" t="s">
        <v>1735</v>
      </c>
      <c r="D955" s="304" t="s">
        <v>1736</v>
      </c>
      <c r="E955" s="304" t="s">
        <v>510</v>
      </c>
      <c r="F955" s="304" t="s">
        <v>511</v>
      </c>
      <c r="G955" s="304" t="s">
        <v>512</v>
      </c>
    </row>
    <row r="956" customFormat="false" ht="11.25" hidden="false" customHeight="false" outlineLevel="0" collapsed="false">
      <c r="A956" s="304" t="n">
        <v>955</v>
      </c>
      <c r="B956" s="304" t="s">
        <v>1684</v>
      </c>
      <c r="C956" s="304" t="s">
        <v>1735</v>
      </c>
      <c r="D956" s="304" t="s">
        <v>1736</v>
      </c>
      <c r="E956" s="304" t="s">
        <v>528</v>
      </c>
      <c r="F956" s="304" t="s">
        <v>529</v>
      </c>
      <c r="G956" s="304" t="s">
        <v>530</v>
      </c>
    </row>
    <row r="957" customFormat="false" ht="11.25" hidden="false" customHeight="false" outlineLevel="0" collapsed="false">
      <c r="A957" s="304" t="n">
        <v>956</v>
      </c>
      <c r="B957" s="304" t="s">
        <v>1684</v>
      </c>
      <c r="C957" s="304" t="s">
        <v>1735</v>
      </c>
      <c r="D957" s="304" t="s">
        <v>1736</v>
      </c>
      <c r="E957" s="304" t="s">
        <v>531</v>
      </c>
      <c r="F957" s="304" t="s">
        <v>532</v>
      </c>
      <c r="G957" s="304" t="s">
        <v>533</v>
      </c>
    </row>
    <row r="958" customFormat="false" ht="11.25" hidden="false" customHeight="false" outlineLevel="0" collapsed="false">
      <c r="A958" s="304" t="n">
        <v>957</v>
      </c>
      <c r="B958" s="304" t="s">
        <v>1684</v>
      </c>
      <c r="C958" s="304" t="s">
        <v>1737</v>
      </c>
      <c r="D958" s="304" t="s">
        <v>1738</v>
      </c>
      <c r="E958" s="304" t="s">
        <v>510</v>
      </c>
      <c r="F958" s="304" t="s">
        <v>511</v>
      </c>
      <c r="G958" s="304" t="s">
        <v>512</v>
      </c>
    </row>
    <row r="959" customFormat="false" ht="11.25" hidden="false" customHeight="false" outlineLevel="0" collapsed="false">
      <c r="A959" s="304" t="n">
        <v>958</v>
      </c>
      <c r="B959" s="304" t="s">
        <v>1684</v>
      </c>
      <c r="C959" s="304" t="s">
        <v>1737</v>
      </c>
      <c r="D959" s="304" t="s">
        <v>1738</v>
      </c>
      <c r="E959" s="304" t="s">
        <v>528</v>
      </c>
      <c r="F959" s="304" t="s">
        <v>529</v>
      </c>
      <c r="G959" s="304" t="s">
        <v>530</v>
      </c>
    </row>
    <row r="960" customFormat="false" ht="11.25" hidden="false" customHeight="false" outlineLevel="0" collapsed="false">
      <c r="A960" s="304" t="n">
        <v>959</v>
      </c>
      <c r="B960" s="304" t="s">
        <v>1684</v>
      </c>
      <c r="C960" s="304" t="s">
        <v>1737</v>
      </c>
      <c r="D960" s="304" t="s">
        <v>1738</v>
      </c>
      <c r="E960" s="304" t="s">
        <v>531</v>
      </c>
      <c r="F960" s="304" t="s">
        <v>532</v>
      </c>
      <c r="G960" s="304" t="s">
        <v>533</v>
      </c>
    </row>
    <row r="961" customFormat="false" ht="11.25" hidden="false" customHeight="false" outlineLevel="0" collapsed="false">
      <c r="A961" s="304" t="n">
        <v>960</v>
      </c>
      <c r="B961" s="304" t="s">
        <v>1684</v>
      </c>
      <c r="C961" s="304" t="s">
        <v>1739</v>
      </c>
      <c r="D961" s="304" t="s">
        <v>1740</v>
      </c>
      <c r="E961" s="304" t="s">
        <v>510</v>
      </c>
      <c r="F961" s="304" t="s">
        <v>511</v>
      </c>
      <c r="G961" s="304" t="s">
        <v>512</v>
      </c>
    </row>
    <row r="962" customFormat="false" ht="11.25" hidden="false" customHeight="false" outlineLevel="0" collapsed="false">
      <c r="A962" s="304" t="n">
        <v>961</v>
      </c>
      <c r="B962" s="304" t="s">
        <v>1684</v>
      </c>
      <c r="C962" s="304" t="s">
        <v>1739</v>
      </c>
      <c r="D962" s="304" t="s">
        <v>1740</v>
      </c>
      <c r="E962" s="304" t="s">
        <v>528</v>
      </c>
      <c r="F962" s="304" t="s">
        <v>529</v>
      </c>
      <c r="G962" s="304" t="s">
        <v>530</v>
      </c>
    </row>
    <row r="963" customFormat="false" ht="11.25" hidden="false" customHeight="false" outlineLevel="0" collapsed="false">
      <c r="A963" s="304" t="n">
        <v>962</v>
      </c>
      <c r="B963" s="304" t="s">
        <v>1684</v>
      </c>
      <c r="C963" s="304" t="s">
        <v>1739</v>
      </c>
      <c r="D963" s="304" t="s">
        <v>1740</v>
      </c>
      <c r="E963" s="304" t="s">
        <v>531</v>
      </c>
      <c r="F963" s="304" t="s">
        <v>532</v>
      </c>
      <c r="G963" s="304" t="s">
        <v>533</v>
      </c>
    </row>
    <row r="964" customFormat="false" ht="11.25" hidden="false" customHeight="false" outlineLevel="0" collapsed="false">
      <c r="A964" s="304" t="n">
        <v>963</v>
      </c>
      <c r="B964" s="304" t="s">
        <v>1741</v>
      </c>
      <c r="C964" s="304" t="s">
        <v>1742</v>
      </c>
      <c r="D964" s="304" t="s">
        <v>1743</v>
      </c>
      <c r="E964" s="304" t="s">
        <v>510</v>
      </c>
      <c r="F964" s="304" t="s">
        <v>511</v>
      </c>
      <c r="G964" s="304" t="s">
        <v>512</v>
      </c>
    </row>
    <row r="965" customFormat="false" ht="11.25" hidden="false" customHeight="false" outlineLevel="0" collapsed="false">
      <c r="A965" s="304" t="n">
        <v>964</v>
      </c>
      <c r="B965" s="304" t="s">
        <v>1741</v>
      </c>
      <c r="C965" s="304" t="s">
        <v>1742</v>
      </c>
      <c r="D965" s="304" t="s">
        <v>1743</v>
      </c>
      <c r="E965" s="304" t="s">
        <v>579</v>
      </c>
      <c r="F965" s="304" t="s">
        <v>580</v>
      </c>
      <c r="G965" s="304" t="s">
        <v>581</v>
      </c>
    </row>
    <row r="966" customFormat="false" ht="11.25" hidden="false" customHeight="false" outlineLevel="0" collapsed="false">
      <c r="A966" s="304" t="n">
        <v>965</v>
      </c>
      <c r="B966" s="304" t="s">
        <v>1741</v>
      </c>
      <c r="C966" s="304" t="s">
        <v>1742</v>
      </c>
      <c r="D966" s="304" t="s">
        <v>1743</v>
      </c>
      <c r="E966" s="304" t="s">
        <v>528</v>
      </c>
      <c r="F966" s="304" t="s">
        <v>529</v>
      </c>
      <c r="G966" s="304" t="s">
        <v>530</v>
      </c>
    </row>
    <row r="967" customFormat="false" ht="11.25" hidden="false" customHeight="false" outlineLevel="0" collapsed="false">
      <c r="A967" s="304" t="n">
        <v>966</v>
      </c>
      <c r="B967" s="304" t="s">
        <v>1741</v>
      </c>
      <c r="C967" s="304" t="s">
        <v>1742</v>
      </c>
      <c r="D967" s="304" t="s">
        <v>1743</v>
      </c>
      <c r="E967" s="304" t="s">
        <v>531</v>
      </c>
      <c r="F967" s="304" t="s">
        <v>532</v>
      </c>
      <c r="G967" s="304" t="s">
        <v>533</v>
      </c>
    </row>
    <row r="968" customFormat="false" ht="11.25" hidden="false" customHeight="false" outlineLevel="0" collapsed="false">
      <c r="A968" s="304" t="n">
        <v>967</v>
      </c>
      <c r="B968" s="304" t="s">
        <v>1741</v>
      </c>
      <c r="C968" s="304" t="s">
        <v>1741</v>
      </c>
      <c r="D968" s="304" t="s">
        <v>1744</v>
      </c>
      <c r="E968" s="304" t="s">
        <v>510</v>
      </c>
      <c r="F968" s="304" t="s">
        <v>511</v>
      </c>
      <c r="G968" s="304" t="s">
        <v>512</v>
      </c>
    </row>
    <row r="969" customFormat="false" ht="11.25" hidden="false" customHeight="false" outlineLevel="0" collapsed="false">
      <c r="A969" s="304" t="n">
        <v>968</v>
      </c>
      <c r="B969" s="304" t="s">
        <v>1741</v>
      </c>
      <c r="C969" s="304" t="s">
        <v>1741</v>
      </c>
      <c r="D969" s="304" t="s">
        <v>1744</v>
      </c>
      <c r="E969" s="304" t="s">
        <v>1745</v>
      </c>
      <c r="F969" s="304" t="s">
        <v>1746</v>
      </c>
      <c r="G969" s="304" t="s">
        <v>1747</v>
      </c>
    </row>
    <row r="970" customFormat="false" ht="11.25" hidden="false" customHeight="false" outlineLevel="0" collapsed="false">
      <c r="A970" s="304" t="n">
        <v>969</v>
      </c>
      <c r="B970" s="304" t="s">
        <v>1741</v>
      </c>
      <c r="C970" s="304" t="s">
        <v>1741</v>
      </c>
      <c r="D970" s="304" t="s">
        <v>1744</v>
      </c>
      <c r="E970" s="304" t="s">
        <v>1748</v>
      </c>
      <c r="F970" s="304" t="s">
        <v>1749</v>
      </c>
      <c r="G970" s="304" t="s">
        <v>1747</v>
      </c>
    </row>
    <row r="971" customFormat="false" ht="11.25" hidden="false" customHeight="false" outlineLevel="0" collapsed="false">
      <c r="A971" s="304" t="n">
        <v>970</v>
      </c>
      <c r="B971" s="304" t="s">
        <v>1741</v>
      </c>
      <c r="C971" s="304" t="s">
        <v>1741</v>
      </c>
      <c r="D971" s="304" t="s">
        <v>1744</v>
      </c>
      <c r="E971" s="304" t="s">
        <v>1702</v>
      </c>
      <c r="F971" s="304" t="s">
        <v>1750</v>
      </c>
      <c r="G971" s="304" t="s">
        <v>672</v>
      </c>
    </row>
    <row r="972" customFormat="false" ht="11.25" hidden="false" customHeight="false" outlineLevel="0" collapsed="false">
      <c r="A972" s="304" t="n">
        <v>971</v>
      </c>
      <c r="B972" s="304" t="s">
        <v>1741</v>
      </c>
      <c r="C972" s="304" t="s">
        <v>1741</v>
      </c>
      <c r="D972" s="304" t="s">
        <v>1744</v>
      </c>
      <c r="E972" s="304" t="s">
        <v>579</v>
      </c>
      <c r="F972" s="304" t="s">
        <v>580</v>
      </c>
      <c r="G972" s="304" t="s">
        <v>581</v>
      </c>
    </row>
    <row r="973" customFormat="false" ht="11.25" hidden="false" customHeight="false" outlineLevel="0" collapsed="false">
      <c r="A973" s="304" t="n">
        <v>972</v>
      </c>
      <c r="B973" s="304" t="s">
        <v>1741</v>
      </c>
      <c r="C973" s="304" t="s">
        <v>1741</v>
      </c>
      <c r="D973" s="304" t="s">
        <v>1744</v>
      </c>
      <c r="E973" s="304" t="s">
        <v>1751</v>
      </c>
      <c r="F973" s="304" t="s">
        <v>1752</v>
      </c>
      <c r="G973" s="304" t="s">
        <v>1747</v>
      </c>
    </row>
    <row r="974" customFormat="false" ht="11.25" hidden="false" customHeight="false" outlineLevel="0" collapsed="false">
      <c r="A974" s="304" t="n">
        <v>973</v>
      </c>
      <c r="B974" s="304" t="s">
        <v>1741</v>
      </c>
      <c r="C974" s="304" t="s">
        <v>1741</v>
      </c>
      <c r="D974" s="304" t="s">
        <v>1744</v>
      </c>
      <c r="E974" s="304" t="s">
        <v>1753</v>
      </c>
      <c r="F974" s="304" t="s">
        <v>1754</v>
      </c>
      <c r="G974" s="304" t="s">
        <v>1747</v>
      </c>
    </row>
    <row r="975" customFormat="false" ht="11.25" hidden="false" customHeight="false" outlineLevel="0" collapsed="false">
      <c r="A975" s="304" t="n">
        <v>974</v>
      </c>
      <c r="B975" s="304" t="s">
        <v>1741</v>
      </c>
      <c r="C975" s="304" t="s">
        <v>1741</v>
      </c>
      <c r="D975" s="304" t="s">
        <v>1744</v>
      </c>
      <c r="E975" s="304" t="s">
        <v>528</v>
      </c>
      <c r="F975" s="304" t="s">
        <v>529</v>
      </c>
      <c r="G975" s="304" t="s">
        <v>530</v>
      </c>
    </row>
    <row r="976" customFormat="false" ht="11.25" hidden="false" customHeight="false" outlineLevel="0" collapsed="false">
      <c r="A976" s="304" t="n">
        <v>975</v>
      </c>
      <c r="B976" s="304" t="s">
        <v>1741</v>
      </c>
      <c r="C976" s="304" t="s">
        <v>1741</v>
      </c>
      <c r="D976" s="304" t="s">
        <v>1744</v>
      </c>
      <c r="E976" s="304" t="s">
        <v>531</v>
      </c>
      <c r="F976" s="304" t="s">
        <v>532</v>
      </c>
      <c r="G976" s="304" t="s">
        <v>533</v>
      </c>
    </row>
    <row r="977" customFormat="false" ht="11.25" hidden="false" customHeight="false" outlineLevel="0" collapsed="false">
      <c r="A977" s="304" t="n">
        <v>976</v>
      </c>
      <c r="B977" s="304" t="s">
        <v>1741</v>
      </c>
      <c r="C977" s="304" t="s">
        <v>1755</v>
      </c>
      <c r="D977" s="304" t="s">
        <v>1756</v>
      </c>
      <c r="E977" s="304" t="s">
        <v>510</v>
      </c>
      <c r="F977" s="304" t="s">
        <v>511</v>
      </c>
      <c r="G977" s="304" t="s">
        <v>512</v>
      </c>
    </row>
    <row r="978" customFormat="false" ht="11.25" hidden="false" customHeight="false" outlineLevel="0" collapsed="false">
      <c r="A978" s="304" t="n">
        <v>977</v>
      </c>
      <c r="B978" s="304" t="s">
        <v>1741</v>
      </c>
      <c r="C978" s="304" t="s">
        <v>1755</v>
      </c>
      <c r="D978" s="304" t="s">
        <v>1756</v>
      </c>
      <c r="E978" s="304" t="s">
        <v>579</v>
      </c>
      <c r="F978" s="304" t="s">
        <v>580</v>
      </c>
      <c r="G978" s="304" t="s">
        <v>581</v>
      </c>
    </row>
    <row r="979" customFormat="false" ht="11.25" hidden="false" customHeight="false" outlineLevel="0" collapsed="false">
      <c r="A979" s="304" t="n">
        <v>978</v>
      </c>
      <c r="B979" s="304" t="s">
        <v>1741</v>
      </c>
      <c r="C979" s="304" t="s">
        <v>1755</v>
      </c>
      <c r="D979" s="304" t="s">
        <v>1756</v>
      </c>
      <c r="E979" s="304" t="s">
        <v>528</v>
      </c>
      <c r="F979" s="304" t="s">
        <v>529</v>
      </c>
      <c r="G979" s="304" t="s">
        <v>530</v>
      </c>
    </row>
    <row r="980" customFormat="false" ht="11.25" hidden="false" customHeight="false" outlineLevel="0" collapsed="false">
      <c r="A980" s="304" t="n">
        <v>979</v>
      </c>
      <c r="B980" s="304" t="s">
        <v>1741</v>
      </c>
      <c r="C980" s="304" t="s">
        <v>1755</v>
      </c>
      <c r="D980" s="304" t="s">
        <v>1756</v>
      </c>
      <c r="E980" s="304" t="s">
        <v>531</v>
      </c>
      <c r="F980" s="304" t="s">
        <v>532</v>
      </c>
      <c r="G980" s="304" t="s">
        <v>533</v>
      </c>
    </row>
    <row r="981" customFormat="false" ht="11.25" hidden="false" customHeight="false" outlineLevel="0" collapsed="false">
      <c r="A981" s="304" t="n">
        <v>980</v>
      </c>
      <c r="B981" s="304" t="s">
        <v>1757</v>
      </c>
      <c r="C981" s="304" t="s">
        <v>1757</v>
      </c>
      <c r="D981" s="304" t="s">
        <v>1758</v>
      </c>
      <c r="E981" s="304" t="s">
        <v>510</v>
      </c>
      <c r="F981" s="304" t="s">
        <v>511</v>
      </c>
      <c r="G981" s="304" t="s">
        <v>512</v>
      </c>
    </row>
    <row r="982" customFormat="false" ht="11.25" hidden="false" customHeight="false" outlineLevel="0" collapsed="false">
      <c r="A982" s="304" t="n">
        <v>981</v>
      </c>
      <c r="B982" s="304" t="s">
        <v>1757</v>
      </c>
      <c r="C982" s="304" t="s">
        <v>1757</v>
      </c>
      <c r="D982" s="304" t="s">
        <v>1758</v>
      </c>
      <c r="E982" s="304" t="s">
        <v>1759</v>
      </c>
      <c r="F982" s="304" t="s">
        <v>1760</v>
      </c>
      <c r="G982" s="304" t="s">
        <v>561</v>
      </c>
    </row>
    <row r="983" customFormat="false" ht="11.25" hidden="false" customHeight="false" outlineLevel="0" collapsed="false">
      <c r="A983" s="304" t="n">
        <v>982</v>
      </c>
      <c r="B983" s="304" t="s">
        <v>1757</v>
      </c>
      <c r="C983" s="304" t="s">
        <v>1757</v>
      </c>
      <c r="D983" s="304" t="s">
        <v>1758</v>
      </c>
      <c r="E983" s="304" t="s">
        <v>1761</v>
      </c>
      <c r="F983" s="304" t="s">
        <v>1762</v>
      </c>
      <c r="G983" s="304" t="s">
        <v>561</v>
      </c>
    </row>
    <row r="984" customFormat="false" ht="11.25" hidden="false" customHeight="false" outlineLevel="0" collapsed="false">
      <c r="A984" s="304" t="n">
        <v>983</v>
      </c>
      <c r="B984" s="304" t="s">
        <v>1757</v>
      </c>
      <c r="C984" s="304" t="s">
        <v>1757</v>
      </c>
      <c r="D984" s="304" t="s">
        <v>1758</v>
      </c>
      <c r="E984" s="304" t="s">
        <v>528</v>
      </c>
      <c r="F984" s="304" t="s">
        <v>529</v>
      </c>
      <c r="G984" s="304" t="s">
        <v>530</v>
      </c>
    </row>
    <row r="985" customFormat="false" ht="11.25" hidden="false" customHeight="false" outlineLevel="0" collapsed="false">
      <c r="A985" s="304" t="n">
        <v>984</v>
      </c>
      <c r="B985" s="304" t="s">
        <v>1757</v>
      </c>
      <c r="C985" s="304" t="s">
        <v>1757</v>
      </c>
      <c r="D985" s="304" t="s">
        <v>1758</v>
      </c>
      <c r="E985" s="304" t="s">
        <v>531</v>
      </c>
      <c r="F985" s="304" t="s">
        <v>532</v>
      </c>
      <c r="G985" s="304" t="s">
        <v>533</v>
      </c>
    </row>
    <row r="986" customFormat="false" ht="11.25" hidden="false" customHeight="false" outlineLevel="0" collapsed="false">
      <c r="A986" s="304" t="n">
        <v>985</v>
      </c>
      <c r="B986" s="304" t="s">
        <v>1757</v>
      </c>
      <c r="C986" s="304" t="s">
        <v>1763</v>
      </c>
      <c r="D986" s="304" t="s">
        <v>1764</v>
      </c>
      <c r="E986" s="304" t="s">
        <v>510</v>
      </c>
      <c r="F986" s="304" t="s">
        <v>511</v>
      </c>
      <c r="G986" s="304" t="s">
        <v>512</v>
      </c>
    </row>
    <row r="987" customFormat="false" ht="11.25" hidden="false" customHeight="false" outlineLevel="0" collapsed="false">
      <c r="A987" s="304" t="n">
        <v>986</v>
      </c>
      <c r="B987" s="304" t="s">
        <v>1757</v>
      </c>
      <c r="C987" s="304" t="s">
        <v>1763</v>
      </c>
      <c r="D987" s="304" t="s">
        <v>1764</v>
      </c>
      <c r="E987" s="304" t="s">
        <v>528</v>
      </c>
      <c r="F987" s="304" t="s">
        <v>529</v>
      </c>
      <c r="G987" s="304" t="s">
        <v>530</v>
      </c>
    </row>
    <row r="988" customFormat="false" ht="11.25" hidden="false" customHeight="false" outlineLevel="0" collapsed="false">
      <c r="A988" s="304" t="n">
        <v>987</v>
      </c>
      <c r="B988" s="304" t="s">
        <v>1757</v>
      </c>
      <c r="C988" s="304" t="s">
        <v>1763</v>
      </c>
      <c r="D988" s="304" t="s">
        <v>1764</v>
      </c>
      <c r="E988" s="304" t="s">
        <v>531</v>
      </c>
      <c r="F988" s="304" t="s">
        <v>532</v>
      </c>
      <c r="G988" s="304" t="s">
        <v>533</v>
      </c>
    </row>
    <row r="989" customFormat="false" ht="11.25" hidden="false" customHeight="false" outlineLevel="0" collapsed="false">
      <c r="A989" s="304" t="n">
        <v>988</v>
      </c>
      <c r="B989" s="304" t="s">
        <v>1765</v>
      </c>
      <c r="C989" s="304" t="s">
        <v>1766</v>
      </c>
      <c r="D989" s="304" t="s">
        <v>1767</v>
      </c>
      <c r="E989" s="304" t="s">
        <v>510</v>
      </c>
      <c r="F989" s="304" t="s">
        <v>511</v>
      </c>
      <c r="G989" s="304" t="s">
        <v>512</v>
      </c>
    </row>
    <row r="990" customFormat="false" ht="11.25" hidden="false" customHeight="false" outlineLevel="0" collapsed="false">
      <c r="A990" s="304" t="n">
        <v>989</v>
      </c>
      <c r="B990" s="304" t="s">
        <v>1765</v>
      </c>
      <c r="C990" s="304" t="s">
        <v>1766</v>
      </c>
      <c r="D990" s="304" t="s">
        <v>1767</v>
      </c>
      <c r="E990" s="304" t="s">
        <v>528</v>
      </c>
      <c r="F990" s="304" t="s">
        <v>529</v>
      </c>
      <c r="G990" s="304" t="s">
        <v>530</v>
      </c>
    </row>
    <row r="991" customFormat="false" ht="11.25" hidden="false" customHeight="false" outlineLevel="0" collapsed="false">
      <c r="A991" s="304" t="n">
        <v>990</v>
      </c>
      <c r="B991" s="304" t="s">
        <v>1765</v>
      </c>
      <c r="C991" s="304" t="s">
        <v>1766</v>
      </c>
      <c r="D991" s="304" t="s">
        <v>1767</v>
      </c>
      <c r="E991" s="304" t="s">
        <v>531</v>
      </c>
      <c r="F991" s="304" t="s">
        <v>532</v>
      </c>
      <c r="G991" s="304" t="s">
        <v>533</v>
      </c>
    </row>
    <row r="992" customFormat="false" ht="11.25" hidden="false" customHeight="false" outlineLevel="0" collapsed="false">
      <c r="A992" s="304" t="n">
        <v>991</v>
      </c>
      <c r="B992" s="304" t="s">
        <v>1765</v>
      </c>
      <c r="C992" s="304" t="s">
        <v>1768</v>
      </c>
      <c r="D992" s="304" t="s">
        <v>1769</v>
      </c>
      <c r="E992" s="304" t="s">
        <v>510</v>
      </c>
      <c r="F992" s="304" t="s">
        <v>511</v>
      </c>
      <c r="G992" s="304" t="s">
        <v>512</v>
      </c>
    </row>
    <row r="993" customFormat="false" ht="11.25" hidden="false" customHeight="false" outlineLevel="0" collapsed="false">
      <c r="A993" s="304" t="n">
        <v>992</v>
      </c>
      <c r="B993" s="304" t="s">
        <v>1765</v>
      </c>
      <c r="C993" s="304" t="s">
        <v>1768</v>
      </c>
      <c r="D993" s="304" t="s">
        <v>1769</v>
      </c>
      <c r="E993" s="304" t="s">
        <v>528</v>
      </c>
      <c r="F993" s="304" t="s">
        <v>529</v>
      </c>
      <c r="G993" s="304" t="s">
        <v>530</v>
      </c>
    </row>
    <row r="994" customFormat="false" ht="11.25" hidden="false" customHeight="false" outlineLevel="0" collapsed="false">
      <c r="A994" s="304" t="n">
        <v>993</v>
      </c>
      <c r="B994" s="304" t="s">
        <v>1765</v>
      </c>
      <c r="C994" s="304" t="s">
        <v>1768</v>
      </c>
      <c r="D994" s="304" t="s">
        <v>1769</v>
      </c>
      <c r="E994" s="304" t="s">
        <v>531</v>
      </c>
      <c r="F994" s="304" t="s">
        <v>532</v>
      </c>
      <c r="G994" s="304" t="s">
        <v>533</v>
      </c>
    </row>
    <row r="995" customFormat="false" ht="11.25" hidden="false" customHeight="false" outlineLevel="0" collapsed="false">
      <c r="A995" s="304" t="n">
        <v>994</v>
      </c>
      <c r="B995" s="304" t="s">
        <v>1765</v>
      </c>
      <c r="C995" s="304" t="s">
        <v>1765</v>
      </c>
      <c r="D995" s="304" t="s">
        <v>1770</v>
      </c>
      <c r="E995" s="304" t="s">
        <v>826</v>
      </c>
      <c r="F995" s="304" t="s">
        <v>827</v>
      </c>
      <c r="G995" s="304" t="s">
        <v>828</v>
      </c>
    </row>
    <row r="996" customFormat="false" ht="11.25" hidden="false" customHeight="false" outlineLevel="0" collapsed="false">
      <c r="A996" s="304" t="n">
        <v>995</v>
      </c>
      <c r="B996" s="304" t="s">
        <v>1765</v>
      </c>
      <c r="C996" s="304" t="s">
        <v>1765</v>
      </c>
      <c r="D996" s="304" t="s">
        <v>1770</v>
      </c>
      <c r="E996" s="304" t="s">
        <v>1771</v>
      </c>
      <c r="F996" s="304" t="s">
        <v>1772</v>
      </c>
      <c r="G996" s="304" t="s">
        <v>1773</v>
      </c>
    </row>
    <row r="997" customFormat="false" ht="11.25" hidden="false" customHeight="false" outlineLevel="0" collapsed="false">
      <c r="A997" s="304" t="n">
        <v>996</v>
      </c>
      <c r="B997" s="304" t="s">
        <v>1765</v>
      </c>
      <c r="C997" s="304" t="s">
        <v>1765</v>
      </c>
      <c r="D997" s="304" t="s">
        <v>1770</v>
      </c>
      <c r="E997" s="304" t="s">
        <v>1774</v>
      </c>
      <c r="F997" s="304" t="s">
        <v>1775</v>
      </c>
      <c r="G997" s="304" t="s">
        <v>1773</v>
      </c>
    </row>
    <row r="998" customFormat="false" ht="11.25" hidden="false" customHeight="false" outlineLevel="0" collapsed="false">
      <c r="A998" s="304" t="n">
        <v>997</v>
      </c>
      <c r="B998" s="304" t="s">
        <v>1765</v>
      </c>
      <c r="C998" s="304" t="s">
        <v>1765</v>
      </c>
      <c r="D998" s="304" t="s">
        <v>1770</v>
      </c>
      <c r="E998" s="304" t="s">
        <v>1776</v>
      </c>
      <c r="F998" s="304" t="s">
        <v>1777</v>
      </c>
      <c r="G998" s="304" t="s">
        <v>1773</v>
      </c>
    </row>
    <row r="999" customFormat="false" ht="11.25" hidden="false" customHeight="false" outlineLevel="0" collapsed="false">
      <c r="A999" s="304" t="n">
        <v>998</v>
      </c>
      <c r="B999" s="304" t="s">
        <v>1765</v>
      </c>
      <c r="C999" s="304" t="s">
        <v>1765</v>
      </c>
      <c r="D999" s="304" t="s">
        <v>1770</v>
      </c>
      <c r="E999" s="304" t="s">
        <v>1778</v>
      </c>
      <c r="F999" s="304" t="s">
        <v>1779</v>
      </c>
      <c r="G999" s="304" t="s">
        <v>1773</v>
      </c>
    </row>
    <row r="1000" customFormat="false" ht="11.25" hidden="false" customHeight="false" outlineLevel="0" collapsed="false">
      <c r="A1000" s="304" t="n">
        <v>999</v>
      </c>
      <c r="B1000" s="304" t="s">
        <v>1765</v>
      </c>
      <c r="C1000" s="304" t="s">
        <v>1765</v>
      </c>
      <c r="D1000" s="304" t="s">
        <v>1770</v>
      </c>
      <c r="E1000" s="304" t="s">
        <v>1780</v>
      </c>
      <c r="F1000" s="304" t="s">
        <v>1781</v>
      </c>
      <c r="G1000" s="304" t="s">
        <v>1773</v>
      </c>
    </row>
    <row r="1001" customFormat="false" ht="11.25" hidden="false" customHeight="false" outlineLevel="0" collapsed="false">
      <c r="A1001" s="304" t="n">
        <v>1000</v>
      </c>
      <c r="B1001" s="304" t="s">
        <v>1765</v>
      </c>
      <c r="C1001" s="304" t="s">
        <v>1765</v>
      </c>
      <c r="D1001" s="304" t="s">
        <v>1770</v>
      </c>
      <c r="E1001" s="304" t="s">
        <v>1782</v>
      </c>
      <c r="F1001" s="304" t="s">
        <v>1783</v>
      </c>
      <c r="G1001" s="304" t="s">
        <v>1773</v>
      </c>
    </row>
    <row r="1002" customFormat="false" ht="11.25" hidden="false" customHeight="false" outlineLevel="0" collapsed="false">
      <c r="A1002" s="304" t="n">
        <v>1001</v>
      </c>
      <c r="B1002" s="304" t="s">
        <v>1765</v>
      </c>
      <c r="C1002" s="304" t="s">
        <v>1765</v>
      </c>
      <c r="D1002" s="304" t="s">
        <v>1770</v>
      </c>
      <c r="E1002" s="304" t="s">
        <v>510</v>
      </c>
      <c r="F1002" s="304" t="s">
        <v>511</v>
      </c>
      <c r="G1002" s="304" t="s">
        <v>512</v>
      </c>
    </row>
    <row r="1003" customFormat="false" ht="11.25" hidden="false" customHeight="false" outlineLevel="0" collapsed="false">
      <c r="A1003" s="304" t="n">
        <v>1002</v>
      </c>
      <c r="B1003" s="304" t="s">
        <v>1765</v>
      </c>
      <c r="C1003" s="304" t="s">
        <v>1765</v>
      </c>
      <c r="D1003" s="304" t="s">
        <v>1770</v>
      </c>
      <c r="E1003" s="304" t="s">
        <v>1784</v>
      </c>
      <c r="F1003" s="304" t="s">
        <v>1785</v>
      </c>
      <c r="G1003" s="304" t="s">
        <v>581</v>
      </c>
    </row>
    <row r="1004" customFormat="false" ht="11.25" hidden="false" customHeight="false" outlineLevel="0" collapsed="false">
      <c r="A1004" s="304" t="n">
        <v>1003</v>
      </c>
      <c r="B1004" s="304" t="s">
        <v>1765</v>
      </c>
      <c r="C1004" s="304" t="s">
        <v>1765</v>
      </c>
      <c r="D1004" s="304" t="s">
        <v>1770</v>
      </c>
      <c r="E1004" s="304" t="s">
        <v>1786</v>
      </c>
      <c r="F1004" s="304" t="s">
        <v>1787</v>
      </c>
      <c r="G1004" s="304" t="s">
        <v>581</v>
      </c>
    </row>
    <row r="1005" customFormat="false" ht="11.25" hidden="false" customHeight="false" outlineLevel="0" collapsed="false">
      <c r="A1005" s="304" t="n">
        <v>1004</v>
      </c>
      <c r="B1005" s="304" t="s">
        <v>1765</v>
      </c>
      <c r="C1005" s="304" t="s">
        <v>1765</v>
      </c>
      <c r="D1005" s="304" t="s">
        <v>1770</v>
      </c>
      <c r="E1005" s="304" t="s">
        <v>1788</v>
      </c>
      <c r="F1005" s="304" t="s">
        <v>1789</v>
      </c>
      <c r="G1005" s="304" t="s">
        <v>1773</v>
      </c>
    </row>
    <row r="1006" customFormat="false" ht="11.25" hidden="false" customHeight="false" outlineLevel="0" collapsed="false">
      <c r="A1006" s="304" t="n">
        <v>1005</v>
      </c>
      <c r="B1006" s="304" t="s">
        <v>1765</v>
      </c>
      <c r="C1006" s="304" t="s">
        <v>1765</v>
      </c>
      <c r="D1006" s="304" t="s">
        <v>1770</v>
      </c>
      <c r="E1006" s="304" t="s">
        <v>528</v>
      </c>
      <c r="F1006" s="304" t="s">
        <v>529</v>
      </c>
      <c r="G1006" s="304" t="s">
        <v>530</v>
      </c>
    </row>
    <row r="1007" customFormat="false" ht="11.25" hidden="false" customHeight="false" outlineLevel="0" collapsed="false">
      <c r="A1007" s="304" t="n">
        <v>1006</v>
      </c>
      <c r="B1007" s="304" t="s">
        <v>1765</v>
      </c>
      <c r="C1007" s="304" t="s">
        <v>1765</v>
      </c>
      <c r="D1007" s="304" t="s">
        <v>1770</v>
      </c>
      <c r="E1007" s="304" t="s">
        <v>531</v>
      </c>
      <c r="F1007" s="304" t="s">
        <v>532</v>
      </c>
      <c r="G1007" s="304" t="s">
        <v>533</v>
      </c>
    </row>
    <row r="1008" customFormat="false" ht="11.25" hidden="false" customHeight="false" outlineLevel="0" collapsed="false">
      <c r="A1008" s="304" t="n">
        <v>1007</v>
      </c>
      <c r="B1008" s="304" t="s">
        <v>1765</v>
      </c>
      <c r="C1008" s="304" t="s">
        <v>1790</v>
      </c>
      <c r="D1008" s="304" t="s">
        <v>1791</v>
      </c>
      <c r="E1008" s="304" t="s">
        <v>510</v>
      </c>
      <c r="F1008" s="304" t="s">
        <v>511</v>
      </c>
      <c r="G1008" s="304" t="s">
        <v>512</v>
      </c>
    </row>
    <row r="1009" customFormat="false" ht="11.25" hidden="false" customHeight="false" outlineLevel="0" collapsed="false">
      <c r="A1009" s="304" t="n">
        <v>1008</v>
      </c>
      <c r="B1009" s="304" t="s">
        <v>1765</v>
      </c>
      <c r="C1009" s="304" t="s">
        <v>1790</v>
      </c>
      <c r="D1009" s="304" t="s">
        <v>1791</v>
      </c>
      <c r="E1009" s="304" t="s">
        <v>957</v>
      </c>
      <c r="F1009" s="304" t="s">
        <v>958</v>
      </c>
      <c r="G1009" s="304" t="s">
        <v>882</v>
      </c>
    </row>
    <row r="1010" customFormat="false" ht="11.25" hidden="false" customHeight="false" outlineLevel="0" collapsed="false">
      <c r="A1010" s="304" t="n">
        <v>1009</v>
      </c>
      <c r="B1010" s="304" t="s">
        <v>1765</v>
      </c>
      <c r="C1010" s="304" t="s">
        <v>1790</v>
      </c>
      <c r="D1010" s="304" t="s">
        <v>1791</v>
      </c>
      <c r="E1010" s="304" t="s">
        <v>528</v>
      </c>
      <c r="F1010" s="304" t="s">
        <v>529</v>
      </c>
      <c r="G1010" s="304" t="s">
        <v>530</v>
      </c>
    </row>
    <row r="1011" customFormat="false" ht="11.25" hidden="false" customHeight="false" outlineLevel="0" collapsed="false">
      <c r="A1011" s="304" t="n">
        <v>1010</v>
      </c>
      <c r="B1011" s="304" t="s">
        <v>1765</v>
      </c>
      <c r="C1011" s="304" t="s">
        <v>1790</v>
      </c>
      <c r="D1011" s="304" t="s">
        <v>1791</v>
      </c>
      <c r="E1011" s="304" t="s">
        <v>531</v>
      </c>
      <c r="F1011" s="304" t="s">
        <v>532</v>
      </c>
      <c r="G1011" s="304" t="s">
        <v>533</v>
      </c>
    </row>
    <row r="1012" customFormat="false" ht="11.25" hidden="false" customHeight="false" outlineLevel="0" collapsed="false">
      <c r="A1012" s="304" t="n">
        <v>1011</v>
      </c>
      <c r="B1012" s="304" t="s">
        <v>1792</v>
      </c>
      <c r="C1012" s="304" t="s">
        <v>1792</v>
      </c>
      <c r="D1012" s="304" t="s">
        <v>1793</v>
      </c>
      <c r="E1012" s="304" t="s">
        <v>542</v>
      </c>
      <c r="F1012" s="304" t="s">
        <v>543</v>
      </c>
      <c r="G1012" s="304" t="s">
        <v>544</v>
      </c>
    </row>
    <row r="1013" customFormat="false" ht="11.25" hidden="false" customHeight="false" outlineLevel="0" collapsed="false">
      <c r="A1013" s="304" t="n">
        <v>1012</v>
      </c>
      <c r="B1013" s="304" t="s">
        <v>1792</v>
      </c>
      <c r="C1013" s="304" t="s">
        <v>1792</v>
      </c>
      <c r="D1013" s="304" t="s">
        <v>1793</v>
      </c>
      <c r="E1013" s="304" t="s">
        <v>510</v>
      </c>
      <c r="F1013" s="304" t="s">
        <v>511</v>
      </c>
      <c r="G1013" s="304" t="s">
        <v>512</v>
      </c>
    </row>
    <row r="1014" customFormat="false" ht="11.25" hidden="false" customHeight="false" outlineLevel="0" collapsed="false">
      <c r="A1014" s="304" t="n">
        <v>1013</v>
      </c>
      <c r="B1014" s="304" t="s">
        <v>1792</v>
      </c>
      <c r="C1014" s="304" t="s">
        <v>1792</v>
      </c>
      <c r="D1014" s="304" t="s">
        <v>1793</v>
      </c>
      <c r="E1014" s="304" t="s">
        <v>1794</v>
      </c>
      <c r="F1014" s="304" t="s">
        <v>1795</v>
      </c>
      <c r="G1014" s="304" t="s">
        <v>1796</v>
      </c>
    </row>
    <row r="1015" customFormat="false" ht="11.25" hidden="false" customHeight="false" outlineLevel="0" collapsed="false">
      <c r="A1015" s="304" t="n">
        <v>1014</v>
      </c>
      <c r="B1015" s="304" t="s">
        <v>1792</v>
      </c>
      <c r="C1015" s="304" t="s">
        <v>1792</v>
      </c>
      <c r="D1015" s="304" t="s">
        <v>1793</v>
      </c>
      <c r="E1015" s="304" t="s">
        <v>579</v>
      </c>
      <c r="F1015" s="304" t="s">
        <v>580</v>
      </c>
      <c r="G1015" s="304" t="s">
        <v>581</v>
      </c>
    </row>
    <row r="1016" customFormat="false" ht="11.25" hidden="false" customHeight="false" outlineLevel="0" collapsed="false">
      <c r="A1016" s="304" t="n">
        <v>1015</v>
      </c>
      <c r="B1016" s="304" t="s">
        <v>1792</v>
      </c>
      <c r="C1016" s="304" t="s">
        <v>1792</v>
      </c>
      <c r="D1016" s="304" t="s">
        <v>1793</v>
      </c>
      <c r="E1016" s="304" t="s">
        <v>1797</v>
      </c>
      <c r="F1016" s="304" t="s">
        <v>1798</v>
      </c>
      <c r="G1016" s="304" t="s">
        <v>561</v>
      </c>
    </row>
    <row r="1017" customFormat="false" ht="11.25" hidden="false" customHeight="false" outlineLevel="0" collapsed="false">
      <c r="A1017" s="304" t="n">
        <v>1016</v>
      </c>
      <c r="B1017" s="304" t="s">
        <v>1792</v>
      </c>
      <c r="C1017" s="304" t="s">
        <v>1792</v>
      </c>
      <c r="D1017" s="304" t="s">
        <v>1793</v>
      </c>
      <c r="E1017" s="304" t="s">
        <v>1053</v>
      </c>
      <c r="F1017" s="304" t="s">
        <v>1799</v>
      </c>
      <c r="G1017" s="304" t="s">
        <v>1796</v>
      </c>
    </row>
    <row r="1018" customFormat="false" ht="11.25" hidden="false" customHeight="false" outlineLevel="0" collapsed="false">
      <c r="A1018" s="304" t="n">
        <v>1017</v>
      </c>
      <c r="B1018" s="304" t="s">
        <v>1792</v>
      </c>
      <c r="C1018" s="304" t="s">
        <v>1792</v>
      </c>
      <c r="D1018" s="304" t="s">
        <v>1793</v>
      </c>
      <c r="E1018" s="304" t="s">
        <v>1800</v>
      </c>
      <c r="F1018" s="304" t="s">
        <v>1801</v>
      </c>
      <c r="G1018" s="304" t="s">
        <v>561</v>
      </c>
    </row>
    <row r="1019" customFormat="false" ht="11.25" hidden="false" customHeight="false" outlineLevel="0" collapsed="false">
      <c r="A1019" s="304" t="n">
        <v>1018</v>
      </c>
      <c r="B1019" s="304" t="s">
        <v>1792</v>
      </c>
      <c r="C1019" s="304" t="s">
        <v>1792</v>
      </c>
      <c r="D1019" s="304" t="s">
        <v>1793</v>
      </c>
      <c r="E1019" s="304" t="s">
        <v>528</v>
      </c>
      <c r="F1019" s="304" t="s">
        <v>529</v>
      </c>
      <c r="G1019" s="304" t="s">
        <v>530</v>
      </c>
    </row>
    <row r="1020" customFormat="false" ht="11.25" hidden="false" customHeight="false" outlineLevel="0" collapsed="false">
      <c r="A1020" s="304" t="n">
        <v>1019</v>
      </c>
      <c r="B1020" s="304" t="s">
        <v>1792</v>
      </c>
      <c r="C1020" s="304" t="s">
        <v>1792</v>
      </c>
      <c r="D1020" s="304" t="s">
        <v>1793</v>
      </c>
      <c r="E1020" s="304" t="s">
        <v>531</v>
      </c>
      <c r="F1020" s="304" t="s">
        <v>532</v>
      </c>
      <c r="G1020" s="304" t="s">
        <v>533</v>
      </c>
    </row>
    <row r="1021" customFormat="false" ht="11.25" hidden="false" customHeight="false" outlineLevel="0" collapsed="false">
      <c r="A1021" s="304" t="n">
        <v>1020</v>
      </c>
      <c r="B1021" s="304" t="s">
        <v>1792</v>
      </c>
      <c r="C1021" s="304" t="s">
        <v>1792</v>
      </c>
      <c r="D1021" s="304" t="s">
        <v>1793</v>
      </c>
      <c r="E1021" s="304" t="s">
        <v>1802</v>
      </c>
      <c r="F1021" s="304" t="s">
        <v>1803</v>
      </c>
      <c r="G1021" s="304" t="s">
        <v>1796</v>
      </c>
    </row>
    <row r="1022" customFormat="false" ht="11.25" hidden="false" customHeight="false" outlineLevel="0" collapsed="false">
      <c r="A1022" s="304" t="n">
        <v>1021</v>
      </c>
      <c r="B1022" s="304" t="s">
        <v>1792</v>
      </c>
      <c r="C1022" s="304" t="s">
        <v>1804</v>
      </c>
      <c r="D1022" s="304" t="s">
        <v>1805</v>
      </c>
      <c r="E1022" s="304" t="s">
        <v>542</v>
      </c>
      <c r="F1022" s="304" t="s">
        <v>543</v>
      </c>
      <c r="G1022" s="304" t="s">
        <v>544</v>
      </c>
    </row>
    <row r="1023" customFormat="false" ht="11.25" hidden="false" customHeight="false" outlineLevel="0" collapsed="false">
      <c r="A1023" s="304" t="n">
        <v>1022</v>
      </c>
      <c r="B1023" s="304" t="s">
        <v>1792</v>
      </c>
      <c r="C1023" s="304" t="s">
        <v>1804</v>
      </c>
      <c r="D1023" s="304" t="s">
        <v>1805</v>
      </c>
      <c r="E1023" s="304" t="s">
        <v>510</v>
      </c>
      <c r="F1023" s="304" t="s">
        <v>511</v>
      </c>
      <c r="G1023" s="304" t="s">
        <v>512</v>
      </c>
    </row>
    <row r="1024" customFormat="false" ht="11.25" hidden="false" customHeight="false" outlineLevel="0" collapsed="false">
      <c r="A1024" s="304" t="n">
        <v>1023</v>
      </c>
      <c r="B1024" s="304" t="s">
        <v>1792</v>
      </c>
      <c r="C1024" s="304" t="s">
        <v>1804</v>
      </c>
      <c r="D1024" s="304" t="s">
        <v>1805</v>
      </c>
      <c r="E1024" s="304" t="s">
        <v>579</v>
      </c>
      <c r="F1024" s="304" t="s">
        <v>580</v>
      </c>
      <c r="G1024" s="304" t="s">
        <v>581</v>
      </c>
    </row>
    <row r="1025" customFormat="false" ht="11.25" hidden="false" customHeight="false" outlineLevel="0" collapsed="false">
      <c r="A1025" s="304" t="n">
        <v>1024</v>
      </c>
      <c r="B1025" s="304" t="s">
        <v>1792</v>
      </c>
      <c r="C1025" s="304" t="s">
        <v>1804</v>
      </c>
      <c r="D1025" s="304" t="s">
        <v>1805</v>
      </c>
      <c r="E1025" s="304" t="s">
        <v>528</v>
      </c>
      <c r="F1025" s="304" t="s">
        <v>529</v>
      </c>
      <c r="G1025" s="304" t="s">
        <v>530</v>
      </c>
    </row>
    <row r="1026" customFormat="false" ht="11.25" hidden="false" customHeight="false" outlineLevel="0" collapsed="false">
      <c r="A1026" s="304" t="n">
        <v>1025</v>
      </c>
      <c r="B1026" s="304" t="s">
        <v>1792</v>
      </c>
      <c r="C1026" s="304" t="s">
        <v>1804</v>
      </c>
      <c r="D1026" s="304" t="s">
        <v>1805</v>
      </c>
      <c r="E1026" s="304" t="s">
        <v>531</v>
      </c>
      <c r="F1026" s="304" t="s">
        <v>532</v>
      </c>
      <c r="G1026" s="304" t="s">
        <v>533</v>
      </c>
    </row>
    <row r="1027" customFormat="false" ht="11.25" hidden="false" customHeight="false" outlineLevel="0" collapsed="false">
      <c r="A1027" s="304" t="n">
        <v>1026</v>
      </c>
      <c r="E1027" s="304" t="s">
        <v>1806</v>
      </c>
      <c r="F1027" s="304" t="s">
        <v>1807</v>
      </c>
      <c r="G1027" s="304" t="s">
        <v>1808</v>
      </c>
    </row>
    <row r="1028" customFormat="false" ht="11.25" hidden="false" customHeight="false" outlineLevel="0" collapsed="false">
      <c r="A1028" s="304" t="n">
        <v>1027</v>
      </c>
      <c r="E1028" s="304" t="s">
        <v>1809</v>
      </c>
      <c r="F1028" s="304" t="s">
        <v>543</v>
      </c>
      <c r="G1028" s="304" t="s">
        <v>1810</v>
      </c>
    </row>
    <row r="1029" customFormat="false" ht="11.25" hidden="false" customHeight="false" outlineLevel="0" collapsed="false">
      <c r="A1029" s="304" t="n">
        <v>1028</v>
      </c>
      <c r="E1029" s="304" t="s">
        <v>1811</v>
      </c>
      <c r="F1029" s="304" t="s">
        <v>1812</v>
      </c>
      <c r="G1029" s="304" t="s">
        <v>1813</v>
      </c>
    </row>
    <row r="1030" customFormat="false" ht="11.25" hidden="false" customHeight="false" outlineLevel="0" collapsed="false">
      <c r="A1030" s="304" t="n">
        <v>1029</v>
      </c>
      <c r="E1030" s="304" t="s">
        <v>1814</v>
      </c>
      <c r="F1030" s="304" t="s">
        <v>1815</v>
      </c>
      <c r="G1030" s="304" t="s">
        <v>1816</v>
      </c>
    </row>
    <row r="1031" customFormat="false" ht="11.25" hidden="false" customHeight="false" outlineLevel="0" collapsed="false">
      <c r="A1031" s="304" t="n">
        <v>1030</v>
      </c>
      <c r="E1031" s="304" t="s">
        <v>1817</v>
      </c>
      <c r="F1031" s="304" t="s">
        <v>1074</v>
      </c>
      <c r="G1031" s="304" t="s">
        <v>1818</v>
      </c>
    </row>
    <row r="1032" customFormat="false" ht="11.25" hidden="false" customHeight="false" outlineLevel="0" collapsed="false">
      <c r="A1032" s="304" t="n">
        <v>1031</v>
      </c>
      <c r="E1032" s="304" t="s">
        <v>1819</v>
      </c>
      <c r="F1032" s="304" t="s">
        <v>1820</v>
      </c>
      <c r="G1032" s="304" t="s">
        <v>1821</v>
      </c>
    </row>
    <row r="1033" customFormat="false" ht="11.25" hidden="false" customHeight="false" outlineLevel="0" collapsed="false">
      <c r="A1033" s="304" t="n">
        <v>1032</v>
      </c>
      <c r="E1033" s="304" t="s">
        <v>1822</v>
      </c>
      <c r="F1033" s="304" t="s">
        <v>1823</v>
      </c>
      <c r="G1033" s="304" t="s">
        <v>1824</v>
      </c>
    </row>
    <row r="1034" customFormat="false" ht="11.25" hidden="false" customHeight="false" outlineLevel="0" collapsed="false">
      <c r="A1034" s="304" t="n">
        <v>1033</v>
      </c>
      <c r="E1034" s="304" t="s">
        <v>1822</v>
      </c>
      <c r="F1034" s="304" t="s">
        <v>1823</v>
      </c>
      <c r="G1034" s="304" t="s">
        <v>1825</v>
      </c>
    </row>
    <row r="1035" customFormat="false" ht="11.25" hidden="false" customHeight="false" outlineLevel="0" collapsed="false">
      <c r="A1035" s="304" t="n">
        <v>1034</v>
      </c>
      <c r="E1035" s="304" t="s">
        <v>1826</v>
      </c>
      <c r="F1035" s="304" t="s">
        <v>1827</v>
      </c>
      <c r="G1035" s="304" t="s">
        <v>1828</v>
      </c>
    </row>
    <row r="1036" customFormat="false" ht="11.25" hidden="false" customHeight="false" outlineLevel="0" collapsed="false">
      <c r="A1036" s="304" t="n">
        <v>1035</v>
      </c>
      <c r="E1036" s="304" t="s">
        <v>1829</v>
      </c>
      <c r="F1036" s="304" t="s">
        <v>1830</v>
      </c>
      <c r="G1036" s="304" t="s">
        <v>1831</v>
      </c>
    </row>
    <row r="1037" customFormat="false" ht="11.25" hidden="false" customHeight="false" outlineLevel="0" collapsed="false">
      <c r="A1037" s="304" t="n">
        <v>1036</v>
      </c>
      <c r="E1037" s="304" t="s">
        <v>1832</v>
      </c>
      <c r="F1037" s="304" t="s">
        <v>1833</v>
      </c>
      <c r="G1037" s="304" t="s">
        <v>1816</v>
      </c>
    </row>
    <row r="1038" customFormat="false" ht="11.25" hidden="false" customHeight="false" outlineLevel="0" collapsed="false">
      <c r="A1038" s="304" t="n">
        <v>1037</v>
      </c>
      <c r="E1038" s="304" t="s">
        <v>1834</v>
      </c>
      <c r="F1038" s="304" t="s">
        <v>1835</v>
      </c>
      <c r="G1038" s="304" t="s">
        <v>1808</v>
      </c>
    </row>
    <row r="1039" customFormat="false" ht="11.25" hidden="false" customHeight="false" outlineLevel="0" collapsed="false">
      <c r="A1039" s="304" t="n">
        <v>1038</v>
      </c>
      <c r="E1039" s="304" t="s">
        <v>1836</v>
      </c>
      <c r="F1039" s="304" t="s">
        <v>1837</v>
      </c>
      <c r="G1039" s="304" t="s">
        <v>1838</v>
      </c>
    </row>
    <row r="1040" customFormat="false" ht="11.25" hidden="false" customHeight="false" outlineLevel="0" collapsed="false">
      <c r="A1040" s="304" t="n">
        <v>1039</v>
      </c>
      <c r="E1040" s="304" t="s">
        <v>1839</v>
      </c>
      <c r="F1040" s="304" t="s">
        <v>1840</v>
      </c>
      <c r="G1040" s="304" t="s">
        <v>1841</v>
      </c>
    </row>
    <row r="1041" customFormat="false" ht="11.25" hidden="false" customHeight="false" outlineLevel="0" collapsed="false">
      <c r="A1041" s="304" t="n">
        <v>1040</v>
      </c>
      <c r="E1041" s="304" t="s">
        <v>1842</v>
      </c>
      <c r="F1041" s="304" t="s">
        <v>1843</v>
      </c>
      <c r="G1041" s="304" t="s">
        <v>1841</v>
      </c>
    </row>
    <row r="1042" customFormat="false" ht="11.25" hidden="false" customHeight="false" outlineLevel="0" collapsed="false">
      <c r="A1042" s="304" t="n">
        <v>1041</v>
      </c>
      <c r="E1042" s="304" t="s">
        <v>1844</v>
      </c>
      <c r="F1042" s="304" t="s">
        <v>1845</v>
      </c>
      <c r="G1042" s="304" t="s">
        <v>1846</v>
      </c>
    </row>
    <row r="1043" customFormat="false" ht="11.25" hidden="false" customHeight="false" outlineLevel="0" collapsed="false">
      <c r="A1043" s="304" t="n">
        <v>1042</v>
      </c>
      <c r="E1043" s="304" t="s">
        <v>1847</v>
      </c>
      <c r="F1043" s="304" t="s">
        <v>1848</v>
      </c>
      <c r="G1043" s="304" t="s">
        <v>1849</v>
      </c>
    </row>
    <row r="1044" customFormat="false" ht="11.25" hidden="false" customHeight="false" outlineLevel="0" collapsed="false">
      <c r="A1044" s="304" t="n">
        <v>1043</v>
      </c>
      <c r="E1044" s="304" t="s">
        <v>1850</v>
      </c>
      <c r="F1044" s="304" t="s">
        <v>1851</v>
      </c>
      <c r="G1044" s="304" t="s">
        <v>1852</v>
      </c>
    </row>
    <row r="1045" customFormat="false" ht="11.25" hidden="false" customHeight="false" outlineLevel="0" collapsed="false">
      <c r="A1045" s="304" t="n">
        <v>1044</v>
      </c>
      <c r="E1045" s="304" t="s">
        <v>602</v>
      </c>
      <c r="F1045" s="304" t="s">
        <v>603</v>
      </c>
      <c r="G1045" s="304" t="s">
        <v>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2</v>
      </c>
      <c r="B1" s="0" t="s">
        <v>493</v>
      </c>
      <c r="C1" s="0" t="s">
        <v>494</v>
      </c>
      <c r="D1" s="0" t="s">
        <v>495</v>
      </c>
      <c r="E1" s="0" t="s">
        <v>496</v>
      </c>
      <c r="F1" s="0" t="s">
        <v>497</v>
      </c>
      <c r="G1" s="0" t="s">
        <v>498</v>
      </c>
      <c r="H1" s="0" t="s">
        <v>499</v>
      </c>
    </row>
    <row r="2" customFormat="false" ht="11.25" hidden="false" customHeight="false" outlineLevel="0" collapsed="false">
      <c r="A2" s="0" t="n">
        <v>1</v>
      </c>
      <c r="B2" s="0" t="s">
        <v>625</v>
      </c>
      <c r="C2" s="0" t="s">
        <v>625</v>
      </c>
      <c r="D2" s="0" t="s">
        <v>626</v>
      </c>
      <c r="E2" s="0" t="s">
        <v>635</v>
      </c>
      <c r="F2" s="0" t="s">
        <v>636</v>
      </c>
      <c r="G2" s="0" t="s">
        <v>629</v>
      </c>
    </row>
    <row r="3" customFormat="false" ht="11.25" hidden="false" customHeight="false" outlineLevel="0" collapsed="false">
      <c r="A3" s="0" t="n">
        <v>2</v>
      </c>
      <c r="B3" s="0" t="s">
        <v>119</v>
      </c>
      <c r="C3" s="0" t="s">
        <v>119</v>
      </c>
      <c r="D3" s="0" t="s">
        <v>121</v>
      </c>
      <c r="E3" s="0" t="s">
        <v>94</v>
      </c>
      <c r="F3" s="0" t="s">
        <v>99</v>
      </c>
      <c r="G3" s="0" t="s">
        <v>101</v>
      </c>
    </row>
    <row r="4" customFormat="false" ht="11.25" hidden="false" customHeight="false" outlineLevel="0" collapsed="false">
      <c r="A4" s="0" t="n">
        <v>3</v>
      </c>
      <c r="B4" s="0" t="s">
        <v>1337</v>
      </c>
      <c r="C4" s="0" t="s">
        <v>1337</v>
      </c>
      <c r="D4" s="0" t="s">
        <v>1348</v>
      </c>
      <c r="E4" s="0" t="s">
        <v>1360</v>
      </c>
      <c r="F4" s="0" t="s">
        <v>1361</v>
      </c>
      <c r="G4" s="0" t="s">
        <v>1351</v>
      </c>
    </row>
    <row r="5" customFormat="false" ht="11.25" hidden="false" customHeight="false" outlineLevel="0" collapsed="false">
      <c r="A5" s="0" t="n">
        <v>4</v>
      </c>
      <c r="B5" s="0" t="s">
        <v>1669</v>
      </c>
      <c r="C5" s="0" t="s">
        <v>1669</v>
      </c>
      <c r="D5" s="0" t="s">
        <v>1675</v>
      </c>
      <c r="E5" s="0" t="s">
        <v>1680</v>
      </c>
      <c r="F5" s="0" t="s">
        <v>1681</v>
      </c>
      <c r="G5" s="0" t="s">
        <v>16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3" width="9.13"/>
  </cols>
  <sheetData>
    <row r="1" customFormat="false" ht="11.25" hidden="false" customHeight="false" outlineLevel="0" collapsed="false">
      <c r="A1" s="273" t="s">
        <v>493</v>
      </c>
      <c r="B1" s="273" t="s">
        <v>494</v>
      </c>
      <c r="C1" s="273" t="s">
        <v>1853</v>
      </c>
      <c r="D1" s="273" t="s">
        <v>493</v>
      </c>
      <c r="E1" s="273" t="s">
        <v>1854</v>
      </c>
    </row>
    <row r="2" customFormat="false" ht="11.25" hidden="false" customHeight="false" outlineLevel="0" collapsed="false">
      <c r="A2" s="273" t="s">
        <v>500</v>
      </c>
      <c r="B2" s="273" t="s">
        <v>1855</v>
      </c>
      <c r="C2" s="273" t="s">
        <v>1856</v>
      </c>
      <c r="D2" s="273" t="s">
        <v>500</v>
      </c>
      <c r="E2" s="273" t="s">
        <v>1857</v>
      </c>
    </row>
    <row r="3" customFormat="false" ht="11.25" hidden="false" customHeight="false" outlineLevel="0" collapsed="false">
      <c r="A3" s="273" t="s">
        <v>500</v>
      </c>
      <c r="B3" s="273" t="s">
        <v>500</v>
      </c>
      <c r="C3" s="273" t="s">
        <v>501</v>
      </c>
      <c r="D3" s="273" t="s">
        <v>538</v>
      </c>
      <c r="E3" s="273" t="s">
        <v>1858</v>
      </c>
    </row>
    <row r="4" customFormat="false" ht="11.25" hidden="false" customHeight="false" outlineLevel="0" collapsed="false">
      <c r="A4" s="273" t="s">
        <v>500</v>
      </c>
      <c r="B4" s="273" t="s">
        <v>534</v>
      </c>
      <c r="C4" s="273" t="s">
        <v>535</v>
      </c>
      <c r="D4" s="273" t="s">
        <v>625</v>
      </c>
      <c r="E4" s="273" t="s">
        <v>1859</v>
      </c>
    </row>
    <row r="5" customFormat="false" ht="11.25" hidden="false" customHeight="false" outlineLevel="0" collapsed="false">
      <c r="A5" s="273" t="s">
        <v>500</v>
      </c>
      <c r="B5" s="273" t="s">
        <v>536</v>
      </c>
      <c r="C5" s="273" t="s">
        <v>537</v>
      </c>
      <c r="D5" s="273" t="s">
        <v>663</v>
      </c>
      <c r="E5" s="273" t="s">
        <v>1860</v>
      </c>
    </row>
    <row r="6" customFormat="false" ht="11.25" hidden="false" customHeight="false" outlineLevel="0" collapsed="false">
      <c r="A6" s="273" t="s">
        <v>500</v>
      </c>
      <c r="B6" s="273" t="s">
        <v>1861</v>
      </c>
      <c r="C6" s="273" t="s">
        <v>1862</v>
      </c>
      <c r="D6" s="273" t="s">
        <v>699</v>
      </c>
      <c r="E6" s="273" t="s">
        <v>1863</v>
      </c>
    </row>
    <row r="7" customFormat="false" ht="11.25" hidden="false" customHeight="false" outlineLevel="0" collapsed="false">
      <c r="A7" s="273" t="s">
        <v>500</v>
      </c>
      <c r="B7" s="273" t="s">
        <v>1864</v>
      </c>
      <c r="C7" s="273" t="s">
        <v>1865</v>
      </c>
      <c r="D7" s="273" t="s">
        <v>747</v>
      </c>
      <c r="E7" s="273" t="s">
        <v>1866</v>
      </c>
    </row>
    <row r="8" customFormat="false" ht="11.25" hidden="false" customHeight="false" outlineLevel="0" collapsed="false">
      <c r="A8" s="273" t="s">
        <v>500</v>
      </c>
      <c r="B8" s="273" t="s">
        <v>1867</v>
      </c>
      <c r="C8" s="273" t="s">
        <v>1868</v>
      </c>
      <c r="D8" s="273" t="s">
        <v>790</v>
      </c>
      <c r="E8" s="273" t="s">
        <v>1869</v>
      </c>
    </row>
    <row r="9" customFormat="false" ht="11.25" hidden="false" customHeight="false" outlineLevel="0" collapsed="false">
      <c r="A9" s="273" t="s">
        <v>500</v>
      </c>
      <c r="B9" s="273" t="s">
        <v>1870</v>
      </c>
      <c r="C9" s="273" t="s">
        <v>1871</v>
      </c>
      <c r="D9" s="273" t="s">
        <v>822</v>
      </c>
      <c r="E9" s="273" t="s">
        <v>1872</v>
      </c>
    </row>
    <row r="10" customFormat="false" ht="11.25" hidden="false" customHeight="false" outlineLevel="0" collapsed="false">
      <c r="A10" s="273" t="s">
        <v>500</v>
      </c>
      <c r="B10" s="273" t="s">
        <v>1873</v>
      </c>
      <c r="C10" s="273" t="s">
        <v>1874</v>
      </c>
      <c r="D10" s="273" t="s">
        <v>119</v>
      </c>
      <c r="E10" s="273" t="s">
        <v>1875</v>
      </c>
    </row>
    <row r="11" customFormat="false" ht="11.25" hidden="false" customHeight="false" outlineLevel="0" collapsed="false">
      <c r="A11" s="273" t="s">
        <v>500</v>
      </c>
      <c r="B11" s="273" t="s">
        <v>1876</v>
      </c>
      <c r="C11" s="273" t="s">
        <v>1877</v>
      </c>
      <c r="D11" s="273" t="s">
        <v>1133</v>
      </c>
      <c r="E11" s="273" t="s">
        <v>1878</v>
      </c>
    </row>
    <row r="12" customFormat="false" ht="11.25" hidden="false" customHeight="false" outlineLevel="0" collapsed="false">
      <c r="A12" s="273" t="s">
        <v>500</v>
      </c>
      <c r="B12" s="273" t="s">
        <v>1879</v>
      </c>
      <c r="C12" s="273" t="s">
        <v>1880</v>
      </c>
      <c r="D12" s="273" t="s">
        <v>1172</v>
      </c>
      <c r="E12" s="273" t="s">
        <v>1881</v>
      </c>
    </row>
    <row r="13" customFormat="false" ht="11.25" hidden="false" customHeight="false" outlineLevel="0" collapsed="false">
      <c r="A13" s="273" t="s">
        <v>500</v>
      </c>
      <c r="B13" s="273" t="s">
        <v>1882</v>
      </c>
      <c r="C13" s="273" t="s">
        <v>1883</v>
      </c>
      <c r="D13" s="273" t="s">
        <v>1191</v>
      </c>
      <c r="E13" s="273" t="s">
        <v>1884</v>
      </c>
    </row>
    <row r="14" customFormat="false" ht="11.25" hidden="false" customHeight="false" outlineLevel="0" collapsed="false">
      <c r="A14" s="273" t="s">
        <v>500</v>
      </c>
      <c r="B14" s="273" t="s">
        <v>1885</v>
      </c>
      <c r="C14" s="273" t="s">
        <v>1886</v>
      </c>
      <c r="D14" s="273" t="s">
        <v>1221</v>
      </c>
      <c r="E14" s="273" t="s">
        <v>1887</v>
      </c>
    </row>
    <row r="15" customFormat="false" ht="11.25" hidden="false" customHeight="false" outlineLevel="0" collapsed="false">
      <c r="A15" s="273" t="s">
        <v>538</v>
      </c>
      <c r="B15" s="273" t="s">
        <v>539</v>
      </c>
      <c r="C15" s="273" t="s">
        <v>540</v>
      </c>
      <c r="D15" s="273" t="s">
        <v>1303</v>
      </c>
      <c r="E15" s="273" t="s">
        <v>1888</v>
      </c>
    </row>
    <row r="16" customFormat="false" ht="11.25" hidden="false" customHeight="false" outlineLevel="0" collapsed="false">
      <c r="A16" s="273" t="s">
        <v>538</v>
      </c>
      <c r="B16" s="273" t="s">
        <v>538</v>
      </c>
      <c r="C16" s="273" t="s">
        <v>541</v>
      </c>
      <c r="D16" s="273" t="s">
        <v>1337</v>
      </c>
      <c r="E16" s="273" t="s">
        <v>1889</v>
      </c>
    </row>
    <row r="17" customFormat="false" ht="11.25" hidden="false" customHeight="false" outlineLevel="0" collapsed="false">
      <c r="A17" s="273" t="s">
        <v>538</v>
      </c>
      <c r="B17" s="273" t="s">
        <v>605</v>
      </c>
      <c r="C17" s="273" t="s">
        <v>606</v>
      </c>
      <c r="D17" s="273" t="s">
        <v>1390</v>
      </c>
      <c r="E17" s="273" t="s">
        <v>1890</v>
      </c>
    </row>
    <row r="18" customFormat="false" ht="11.25" hidden="false" customHeight="false" outlineLevel="0" collapsed="false">
      <c r="A18" s="273" t="s">
        <v>538</v>
      </c>
      <c r="B18" s="273" t="s">
        <v>1891</v>
      </c>
      <c r="C18" s="273" t="s">
        <v>1892</v>
      </c>
      <c r="D18" s="273" t="s">
        <v>1405</v>
      </c>
      <c r="E18" s="273" t="s">
        <v>1893</v>
      </c>
    </row>
    <row r="19" customFormat="false" ht="11.25" hidden="false" customHeight="false" outlineLevel="0" collapsed="false">
      <c r="A19" s="273" t="s">
        <v>538</v>
      </c>
      <c r="B19" s="273" t="s">
        <v>607</v>
      </c>
      <c r="C19" s="273" t="s">
        <v>608</v>
      </c>
      <c r="D19" s="273" t="s">
        <v>1443</v>
      </c>
      <c r="E19" s="273" t="s">
        <v>1894</v>
      </c>
    </row>
    <row r="20" customFormat="false" ht="11.25" hidden="false" customHeight="false" outlineLevel="0" collapsed="false">
      <c r="A20" s="273" t="s">
        <v>538</v>
      </c>
      <c r="B20" s="273" t="s">
        <v>609</v>
      </c>
      <c r="C20" s="273" t="s">
        <v>610</v>
      </c>
      <c r="D20" s="273" t="s">
        <v>1456</v>
      </c>
      <c r="E20" s="273" t="s">
        <v>1895</v>
      </c>
    </row>
    <row r="21" customFormat="false" ht="11.25" hidden="false" customHeight="false" outlineLevel="0" collapsed="false">
      <c r="A21" s="273" t="s">
        <v>538</v>
      </c>
      <c r="B21" s="273" t="s">
        <v>611</v>
      </c>
      <c r="C21" s="273" t="s">
        <v>612</v>
      </c>
      <c r="D21" s="273" t="s">
        <v>1475</v>
      </c>
      <c r="E21" s="273" t="s">
        <v>1896</v>
      </c>
    </row>
    <row r="22" customFormat="false" ht="11.25" hidden="false" customHeight="false" outlineLevel="0" collapsed="false">
      <c r="A22" s="273" t="s">
        <v>538</v>
      </c>
      <c r="B22" s="273" t="s">
        <v>1897</v>
      </c>
      <c r="C22" s="273" t="s">
        <v>1898</v>
      </c>
      <c r="D22" s="273" t="s">
        <v>1497</v>
      </c>
      <c r="E22" s="273" t="s">
        <v>1899</v>
      </c>
    </row>
    <row r="23" customFormat="false" ht="11.25" hidden="false" customHeight="false" outlineLevel="0" collapsed="false">
      <c r="A23" s="273" t="s">
        <v>538</v>
      </c>
      <c r="B23" s="273" t="s">
        <v>613</v>
      </c>
      <c r="C23" s="273" t="s">
        <v>614</v>
      </c>
      <c r="D23" s="273" t="s">
        <v>1523</v>
      </c>
      <c r="E23" s="273" t="s">
        <v>1900</v>
      </c>
    </row>
    <row r="24" customFormat="false" ht="11.25" hidden="false" customHeight="false" outlineLevel="0" collapsed="false">
      <c r="A24" s="273" t="s">
        <v>538</v>
      </c>
      <c r="B24" s="273" t="s">
        <v>1901</v>
      </c>
      <c r="C24" s="273" t="s">
        <v>1902</v>
      </c>
      <c r="D24" s="273" t="s">
        <v>1585</v>
      </c>
      <c r="E24" s="273" t="s">
        <v>1903</v>
      </c>
    </row>
    <row r="25" customFormat="false" ht="11.25" hidden="false" customHeight="false" outlineLevel="0" collapsed="false">
      <c r="A25" s="273" t="s">
        <v>538</v>
      </c>
      <c r="B25" s="273" t="s">
        <v>1904</v>
      </c>
      <c r="C25" s="273" t="s">
        <v>1905</v>
      </c>
      <c r="D25" s="273" t="s">
        <v>1626</v>
      </c>
      <c r="E25" s="273" t="s">
        <v>1906</v>
      </c>
    </row>
    <row r="26" customFormat="false" ht="11.25" hidden="false" customHeight="false" outlineLevel="0" collapsed="false">
      <c r="A26" s="273" t="s">
        <v>538</v>
      </c>
      <c r="B26" s="273" t="s">
        <v>615</v>
      </c>
      <c r="C26" s="273" t="s">
        <v>616</v>
      </c>
      <c r="D26" s="273" t="s">
        <v>1669</v>
      </c>
      <c r="E26" s="273" t="s">
        <v>1907</v>
      </c>
    </row>
    <row r="27" customFormat="false" ht="11.25" hidden="false" customHeight="false" outlineLevel="0" collapsed="false">
      <c r="A27" s="273" t="s">
        <v>538</v>
      </c>
      <c r="B27" s="273" t="s">
        <v>617</v>
      </c>
      <c r="C27" s="273" t="s">
        <v>618</v>
      </c>
      <c r="D27" s="273" t="s">
        <v>1684</v>
      </c>
      <c r="E27" s="273" t="s">
        <v>1908</v>
      </c>
    </row>
    <row r="28" customFormat="false" ht="11.25" hidden="false" customHeight="false" outlineLevel="0" collapsed="false">
      <c r="A28" s="273" t="s">
        <v>538</v>
      </c>
      <c r="B28" s="273" t="s">
        <v>1909</v>
      </c>
      <c r="C28" s="273" t="s">
        <v>1910</v>
      </c>
      <c r="D28" s="273" t="s">
        <v>1741</v>
      </c>
      <c r="E28" s="273" t="s">
        <v>1911</v>
      </c>
    </row>
    <row r="29" customFormat="false" ht="11.25" hidden="false" customHeight="false" outlineLevel="0" collapsed="false">
      <c r="A29" s="273" t="s">
        <v>538</v>
      </c>
      <c r="B29" s="273" t="s">
        <v>619</v>
      </c>
      <c r="C29" s="273" t="s">
        <v>620</v>
      </c>
      <c r="D29" s="273" t="s">
        <v>1757</v>
      </c>
      <c r="E29" s="273" t="s">
        <v>1912</v>
      </c>
    </row>
    <row r="30" customFormat="false" ht="11.25" hidden="false" customHeight="false" outlineLevel="0" collapsed="false">
      <c r="A30" s="273" t="s">
        <v>538</v>
      </c>
      <c r="B30" s="273" t="s">
        <v>1913</v>
      </c>
      <c r="C30" s="273" t="s">
        <v>1914</v>
      </c>
      <c r="D30" s="273" t="s">
        <v>1765</v>
      </c>
      <c r="E30" s="273" t="s">
        <v>1915</v>
      </c>
    </row>
    <row r="31" customFormat="false" ht="11.25" hidden="false" customHeight="false" outlineLevel="0" collapsed="false">
      <c r="A31" s="273" t="s">
        <v>538</v>
      </c>
      <c r="B31" s="273" t="s">
        <v>621</v>
      </c>
      <c r="C31" s="273" t="s">
        <v>622</v>
      </c>
      <c r="D31" s="273" t="s">
        <v>1792</v>
      </c>
      <c r="E31" s="273" t="s">
        <v>1916</v>
      </c>
    </row>
    <row r="32" customFormat="false" ht="11.25" hidden="false" customHeight="false" outlineLevel="0" collapsed="false">
      <c r="A32" s="273" t="s">
        <v>538</v>
      </c>
      <c r="B32" s="273" t="s">
        <v>623</v>
      </c>
      <c r="C32" s="273" t="s">
        <v>624</v>
      </c>
    </row>
    <row r="33" customFormat="false" ht="11.25" hidden="false" customHeight="false" outlineLevel="0" collapsed="false">
      <c r="A33" s="273" t="s">
        <v>625</v>
      </c>
      <c r="B33" s="273" t="s">
        <v>1917</v>
      </c>
      <c r="C33" s="273" t="s">
        <v>1918</v>
      </c>
    </row>
    <row r="34" customFormat="false" ht="11.25" hidden="false" customHeight="false" outlineLevel="0" collapsed="false">
      <c r="A34" s="273" t="s">
        <v>625</v>
      </c>
      <c r="B34" s="273" t="s">
        <v>1919</v>
      </c>
      <c r="C34" s="273" t="s">
        <v>1920</v>
      </c>
    </row>
    <row r="35" customFormat="false" ht="11.25" hidden="false" customHeight="false" outlineLevel="0" collapsed="false">
      <c r="A35" s="273" t="s">
        <v>625</v>
      </c>
      <c r="B35" s="273" t="s">
        <v>625</v>
      </c>
      <c r="C35" s="273" t="s">
        <v>626</v>
      </c>
    </row>
    <row r="36" customFormat="false" ht="11.25" hidden="false" customHeight="false" outlineLevel="0" collapsed="false">
      <c r="A36" s="273" t="s">
        <v>625</v>
      </c>
      <c r="B36" s="273" t="s">
        <v>649</v>
      </c>
      <c r="C36" s="273" t="s">
        <v>650</v>
      </c>
    </row>
    <row r="37" customFormat="false" ht="11.25" hidden="false" customHeight="false" outlineLevel="0" collapsed="false">
      <c r="A37" s="273" t="s">
        <v>625</v>
      </c>
      <c r="B37" s="273" t="s">
        <v>651</v>
      </c>
      <c r="C37" s="273" t="s">
        <v>652</v>
      </c>
    </row>
    <row r="38" customFormat="false" ht="11.25" hidden="false" customHeight="false" outlineLevel="0" collapsed="false">
      <c r="A38" s="273" t="s">
        <v>625</v>
      </c>
      <c r="B38" s="273" t="s">
        <v>1921</v>
      </c>
      <c r="C38" s="273" t="s">
        <v>1922</v>
      </c>
    </row>
    <row r="39" customFormat="false" ht="11.25" hidden="false" customHeight="false" outlineLevel="0" collapsed="false">
      <c r="A39" s="273" t="s">
        <v>625</v>
      </c>
      <c r="B39" s="273" t="s">
        <v>653</v>
      </c>
      <c r="C39" s="273" t="s">
        <v>654</v>
      </c>
    </row>
    <row r="40" customFormat="false" ht="11.25" hidden="false" customHeight="false" outlineLevel="0" collapsed="false">
      <c r="A40" s="273" t="s">
        <v>625</v>
      </c>
      <c r="B40" s="273" t="s">
        <v>655</v>
      </c>
      <c r="C40" s="273" t="s">
        <v>656</v>
      </c>
    </row>
    <row r="41" customFormat="false" ht="11.25" hidden="false" customHeight="false" outlineLevel="0" collapsed="false">
      <c r="A41" s="273" t="s">
        <v>625</v>
      </c>
      <c r="B41" s="273" t="s">
        <v>657</v>
      </c>
      <c r="C41" s="273" t="s">
        <v>658</v>
      </c>
    </row>
    <row r="42" customFormat="false" ht="11.25" hidden="false" customHeight="false" outlineLevel="0" collapsed="false">
      <c r="A42" s="273" t="s">
        <v>625</v>
      </c>
      <c r="B42" s="273" t="s">
        <v>661</v>
      </c>
      <c r="C42" s="273" t="s">
        <v>662</v>
      </c>
    </row>
    <row r="43" customFormat="false" ht="11.25" hidden="false" customHeight="false" outlineLevel="0" collapsed="false">
      <c r="A43" s="273" t="s">
        <v>625</v>
      </c>
      <c r="B43" s="273" t="s">
        <v>1923</v>
      </c>
      <c r="C43" s="273" t="s">
        <v>1924</v>
      </c>
    </row>
    <row r="44" customFormat="false" ht="11.25" hidden="false" customHeight="false" outlineLevel="0" collapsed="false">
      <c r="A44" s="273" t="s">
        <v>663</v>
      </c>
      <c r="B44" s="273" t="s">
        <v>1925</v>
      </c>
      <c r="C44" s="273" t="s">
        <v>1926</v>
      </c>
    </row>
    <row r="45" customFormat="false" ht="11.25" hidden="false" customHeight="false" outlineLevel="0" collapsed="false">
      <c r="A45" s="273" t="s">
        <v>663</v>
      </c>
      <c r="B45" s="273" t="s">
        <v>664</v>
      </c>
      <c r="C45" s="273" t="s">
        <v>665</v>
      </c>
    </row>
    <row r="46" customFormat="false" ht="11.25" hidden="false" customHeight="false" outlineLevel="0" collapsed="false">
      <c r="A46" s="273" t="s">
        <v>663</v>
      </c>
      <c r="B46" s="273" t="s">
        <v>1927</v>
      </c>
      <c r="C46" s="273" t="s">
        <v>1928</v>
      </c>
    </row>
    <row r="47" customFormat="false" ht="11.25" hidden="false" customHeight="false" outlineLevel="0" collapsed="false">
      <c r="A47" s="273" t="s">
        <v>663</v>
      </c>
      <c r="B47" s="273" t="s">
        <v>663</v>
      </c>
      <c r="C47" s="273" t="s">
        <v>669</v>
      </c>
    </row>
    <row r="48" customFormat="false" ht="11.25" hidden="false" customHeight="false" outlineLevel="0" collapsed="false">
      <c r="A48" s="273" t="s">
        <v>663</v>
      </c>
      <c r="B48" s="273" t="s">
        <v>1929</v>
      </c>
      <c r="C48" s="273" t="s">
        <v>1930</v>
      </c>
    </row>
    <row r="49" customFormat="false" ht="11.25" hidden="false" customHeight="false" outlineLevel="0" collapsed="false">
      <c r="A49" s="273" t="s">
        <v>663</v>
      </c>
      <c r="B49" s="273" t="s">
        <v>689</v>
      </c>
      <c r="C49" s="273" t="s">
        <v>690</v>
      </c>
    </row>
    <row r="50" customFormat="false" ht="11.25" hidden="false" customHeight="false" outlineLevel="0" collapsed="false">
      <c r="A50" s="273" t="s">
        <v>663</v>
      </c>
      <c r="B50" s="273" t="s">
        <v>1382</v>
      </c>
      <c r="C50" s="273" t="s">
        <v>1931</v>
      </c>
    </row>
    <row r="51" customFormat="false" ht="11.25" hidden="false" customHeight="false" outlineLevel="0" collapsed="false">
      <c r="A51" s="273" t="s">
        <v>663</v>
      </c>
      <c r="B51" s="273" t="s">
        <v>691</v>
      </c>
      <c r="C51" s="273" t="s">
        <v>692</v>
      </c>
    </row>
    <row r="52" customFormat="false" ht="11.25" hidden="false" customHeight="false" outlineLevel="0" collapsed="false">
      <c r="A52" s="273" t="s">
        <v>663</v>
      </c>
      <c r="B52" s="273" t="s">
        <v>693</v>
      </c>
      <c r="C52" s="273" t="s">
        <v>694</v>
      </c>
    </row>
    <row r="53" customFormat="false" ht="11.25" hidden="false" customHeight="false" outlineLevel="0" collapsed="false">
      <c r="A53" s="273" t="s">
        <v>663</v>
      </c>
      <c r="B53" s="273" t="s">
        <v>695</v>
      </c>
      <c r="C53" s="273" t="s">
        <v>696</v>
      </c>
    </row>
    <row r="54" customFormat="false" ht="11.25" hidden="false" customHeight="false" outlineLevel="0" collapsed="false">
      <c r="A54" s="273" t="s">
        <v>663</v>
      </c>
      <c r="B54" s="273" t="s">
        <v>1932</v>
      </c>
      <c r="C54" s="273" t="s">
        <v>1933</v>
      </c>
    </row>
    <row r="55" customFormat="false" ht="11.25" hidden="false" customHeight="false" outlineLevel="0" collapsed="false">
      <c r="A55" s="273" t="s">
        <v>663</v>
      </c>
      <c r="B55" s="273" t="s">
        <v>697</v>
      </c>
      <c r="C55" s="273" t="s">
        <v>698</v>
      </c>
    </row>
    <row r="56" customFormat="false" ht="11.25" hidden="false" customHeight="false" outlineLevel="0" collapsed="false">
      <c r="A56" s="273" t="s">
        <v>663</v>
      </c>
      <c r="B56" s="273" t="s">
        <v>1934</v>
      </c>
      <c r="C56" s="273" t="s">
        <v>1935</v>
      </c>
    </row>
    <row r="57" customFormat="false" ht="11.25" hidden="false" customHeight="false" outlineLevel="0" collapsed="false">
      <c r="A57" s="273" t="s">
        <v>699</v>
      </c>
      <c r="B57" s="273" t="s">
        <v>1936</v>
      </c>
      <c r="C57" s="273" t="s">
        <v>1937</v>
      </c>
    </row>
    <row r="58" customFormat="false" ht="11.25" hidden="false" customHeight="false" outlineLevel="0" collapsed="false">
      <c r="A58" s="273" t="s">
        <v>699</v>
      </c>
      <c r="B58" s="273" t="s">
        <v>700</v>
      </c>
      <c r="C58" s="273" t="s">
        <v>701</v>
      </c>
    </row>
    <row r="59" customFormat="false" ht="11.25" hidden="false" customHeight="false" outlineLevel="0" collapsed="false">
      <c r="A59" s="273" t="s">
        <v>699</v>
      </c>
      <c r="B59" s="273" t="s">
        <v>699</v>
      </c>
      <c r="C59" s="273" t="s">
        <v>702</v>
      </c>
    </row>
    <row r="60" customFormat="false" ht="11.25" hidden="false" customHeight="false" outlineLevel="0" collapsed="false">
      <c r="A60" s="273" t="s">
        <v>699</v>
      </c>
      <c r="B60" s="273" t="s">
        <v>734</v>
      </c>
      <c r="C60" s="273" t="s">
        <v>735</v>
      </c>
    </row>
    <row r="61" customFormat="false" ht="11.25" hidden="false" customHeight="false" outlineLevel="0" collapsed="false">
      <c r="A61" s="273" t="s">
        <v>699</v>
      </c>
      <c r="B61" s="273" t="s">
        <v>736</v>
      </c>
      <c r="C61" s="273" t="s">
        <v>737</v>
      </c>
    </row>
    <row r="62" customFormat="false" ht="11.25" hidden="false" customHeight="false" outlineLevel="0" collapsed="false">
      <c r="A62" s="273" t="s">
        <v>699</v>
      </c>
      <c r="B62" s="273" t="s">
        <v>615</v>
      </c>
      <c r="C62" s="273" t="s">
        <v>738</v>
      </c>
    </row>
    <row r="63" customFormat="false" ht="11.25" hidden="false" customHeight="false" outlineLevel="0" collapsed="false">
      <c r="A63" s="273" t="s">
        <v>699</v>
      </c>
      <c r="B63" s="273" t="s">
        <v>739</v>
      </c>
      <c r="C63" s="273" t="s">
        <v>740</v>
      </c>
    </row>
    <row r="64" customFormat="false" ht="11.25" hidden="false" customHeight="false" outlineLevel="0" collapsed="false">
      <c r="A64" s="273" t="s">
        <v>699</v>
      </c>
      <c r="B64" s="273" t="s">
        <v>741</v>
      </c>
      <c r="C64" s="273" t="s">
        <v>742</v>
      </c>
    </row>
    <row r="65" customFormat="false" ht="11.25" hidden="false" customHeight="false" outlineLevel="0" collapsed="false">
      <c r="A65" s="273" t="s">
        <v>699</v>
      </c>
      <c r="B65" s="273" t="s">
        <v>743</v>
      </c>
      <c r="C65" s="273" t="s">
        <v>744</v>
      </c>
    </row>
    <row r="66" customFormat="false" ht="11.25" hidden="false" customHeight="false" outlineLevel="0" collapsed="false">
      <c r="A66" s="273" t="s">
        <v>699</v>
      </c>
      <c r="B66" s="273" t="s">
        <v>1938</v>
      </c>
      <c r="C66" s="273" t="s">
        <v>1939</v>
      </c>
    </row>
    <row r="67" customFormat="false" ht="11.25" hidden="false" customHeight="false" outlineLevel="0" collapsed="false">
      <c r="A67" s="273" t="s">
        <v>699</v>
      </c>
      <c r="B67" s="273" t="s">
        <v>1940</v>
      </c>
      <c r="C67" s="273" t="s">
        <v>1941</v>
      </c>
    </row>
    <row r="68" customFormat="false" ht="11.25" hidden="false" customHeight="false" outlineLevel="0" collapsed="false">
      <c r="A68" s="273" t="s">
        <v>699</v>
      </c>
      <c r="B68" s="273" t="s">
        <v>745</v>
      </c>
      <c r="C68" s="273" t="s">
        <v>746</v>
      </c>
    </row>
    <row r="69" customFormat="false" ht="11.25" hidden="false" customHeight="false" outlineLevel="0" collapsed="false">
      <c r="A69" s="273" t="s">
        <v>747</v>
      </c>
      <c r="B69" s="273" t="s">
        <v>747</v>
      </c>
      <c r="C69" s="273" t="s">
        <v>748</v>
      </c>
    </row>
    <row r="70" customFormat="false" ht="11.25" hidden="false" customHeight="false" outlineLevel="0" collapsed="false">
      <c r="A70" s="273" t="s">
        <v>790</v>
      </c>
      <c r="B70" s="273" t="s">
        <v>790</v>
      </c>
      <c r="C70" s="273" t="s">
        <v>791</v>
      </c>
    </row>
    <row r="71" customFormat="false" ht="11.25" hidden="false" customHeight="false" outlineLevel="0" collapsed="false">
      <c r="A71" s="273" t="s">
        <v>822</v>
      </c>
      <c r="B71" s="273" t="s">
        <v>822</v>
      </c>
      <c r="C71" s="273" t="s">
        <v>823</v>
      </c>
    </row>
    <row r="72" customFormat="false" ht="11.25" hidden="false" customHeight="false" outlineLevel="0" collapsed="false">
      <c r="A72" s="273" t="s">
        <v>119</v>
      </c>
      <c r="B72" s="273" t="s">
        <v>119</v>
      </c>
      <c r="C72" s="273" t="s">
        <v>121</v>
      </c>
    </row>
    <row r="73" customFormat="false" ht="11.25" hidden="false" customHeight="false" outlineLevel="0" collapsed="false">
      <c r="A73" s="273" t="s">
        <v>1133</v>
      </c>
      <c r="B73" s="273" t="s">
        <v>1133</v>
      </c>
      <c r="C73" s="273" t="s">
        <v>1134</v>
      </c>
    </row>
    <row r="74" customFormat="false" ht="11.25" hidden="false" customHeight="false" outlineLevel="0" collapsed="false">
      <c r="A74" s="273" t="s">
        <v>1172</v>
      </c>
      <c r="B74" s="273" t="s">
        <v>1173</v>
      </c>
      <c r="C74" s="273" t="s">
        <v>1174</v>
      </c>
    </row>
    <row r="75" customFormat="false" ht="11.25" hidden="false" customHeight="false" outlineLevel="0" collapsed="false">
      <c r="A75" s="273" t="s">
        <v>1172</v>
      </c>
      <c r="B75" s="273" t="s">
        <v>1172</v>
      </c>
      <c r="C75" s="273" t="s">
        <v>1175</v>
      </c>
    </row>
    <row r="76" customFormat="false" ht="11.25" hidden="false" customHeight="false" outlineLevel="0" collapsed="false">
      <c r="A76" s="273" t="s">
        <v>1172</v>
      </c>
      <c r="B76" s="273" t="s">
        <v>1187</v>
      </c>
      <c r="C76" s="273" t="s">
        <v>1188</v>
      </c>
    </row>
    <row r="77" customFormat="false" ht="11.25" hidden="false" customHeight="false" outlineLevel="0" collapsed="false">
      <c r="A77" s="273" t="s">
        <v>1172</v>
      </c>
      <c r="B77" s="273" t="s">
        <v>1942</v>
      </c>
      <c r="C77" s="273" t="s">
        <v>1943</v>
      </c>
    </row>
    <row r="78" customFormat="false" ht="11.25" hidden="false" customHeight="false" outlineLevel="0" collapsed="false">
      <c r="A78" s="273" t="s">
        <v>1172</v>
      </c>
      <c r="B78" s="273" t="s">
        <v>1944</v>
      </c>
      <c r="C78" s="273" t="s">
        <v>1945</v>
      </c>
    </row>
    <row r="79" customFormat="false" ht="11.25" hidden="false" customHeight="false" outlineLevel="0" collapsed="false">
      <c r="A79" s="273" t="s">
        <v>1172</v>
      </c>
      <c r="B79" s="273" t="s">
        <v>1946</v>
      </c>
      <c r="C79" s="273" t="s">
        <v>1947</v>
      </c>
    </row>
    <row r="80" customFormat="false" ht="11.25" hidden="false" customHeight="false" outlineLevel="0" collapsed="false">
      <c r="A80" s="273" t="s">
        <v>1172</v>
      </c>
      <c r="B80" s="273" t="s">
        <v>1948</v>
      </c>
      <c r="C80" s="273" t="s">
        <v>1949</v>
      </c>
    </row>
    <row r="81" customFormat="false" ht="11.25" hidden="false" customHeight="false" outlineLevel="0" collapsed="false">
      <c r="A81" s="273" t="s">
        <v>1172</v>
      </c>
      <c r="B81" s="273" t="s">
        <v>1189</v>
      </c>
      <c r="C81" s="273" t="s">
        <v>1190</v>
      </c>
    </row>
    <row r="82" customFormat="false" ht="11.25" hidden="false" customHeight="false" outlineLevel="0" collapsed="false">
      <c r="A82" s="273" t="s">
        <v>1172</v>
      </c>
      <c r="B82" s="273" t="s">
        <v>1950</v>
      </c>
      <c r="C82" s="273" t="s">
        <v>1951</v>
      </c>
    </row>
    <row r="83" customFormat="false" ht="11.25" hidden="false" customHeight="false" outlineLevel="0" collapsed="false">
      <c r="A83" s="273" t="s">
        <v>1191</v>
      </c>
      <c r="B83" s="273" t="s">
        <v>1952</v>
      </c>
      <c r="C83" s="273" t="s">
        <v>1953</v>
      </c>
    </row>
    <row r="84" customFormat="false" ht="11.25" hidden="false" customHeight="false" outlineLevel="0" collapsed="false">
      <c r="A84" s="273" t="s">
        <v>1191</v>
      </c>
      <c r="B84" s="273" t="s">
        <v>1191</v>
      </c>
      <c r="C84" s="273" t="s">
        <v>1192</v>
      </c>
    </row>
    <row r="85" customFormat="false" ht="11.25" hidden="false" customHeight="false" outlineLevel="0" collapsed="false">
      <c r="A85" s="273" t="s">
        <v>1191</v>
      </c>
      <c r="B85" s="273" t="s">
        <v>1217</v>
      </c>
      <c r="C85" s="273" t="s">
        <v>1218</v>
      </c>
    </row>
    <row r="86" customFormat="false" ht="11.25" hidden="false" customHeight="false" outlineLevel="0" collapsed="false">
      <c r="A86" s="273" t="s">
        <v>1191</v>
      </c>
      <c r="B86" s="273" t="s">
        <v>1954</v>
      </c>
      <c r="C86" s="273" t="s">
        <v>1955</v>
      </c>
    </row>
    <row r="87" customFormat="false" ht="11.25" hidden="false" customHeight="false" outlineLevel="0" collapsed="false">
      <c r="A87" s="273" t="s">
        <v>1191</v>
      </c>
      <c r="B87" s="273" t="s">
        <v>1956</v>
      </c>
      <c r="C87" s="273" t="s">
        <v>1957</v>
      </c>
    </row>
    <row r="88" customFormat="false" ht="11.25" hidden="false" customHeight="false" outlineLevel="0" collapsed="false">
      <c r="A88" s="273" t="s">
        <v>1191</v>
      </c>
      <c r="B88" s="273" t="s">
        <v>1958</v>
      </c>
      <c r="C88" s="273" t="s">
        <v>1959</v>
      </c>
    </row>
    <row r="89" customFormat="false" ht="11.25" hidden="false" customHeight="false" outlineLevel="0" collapsed="false">
      <c r="A89" s="273" t="s">
        <v>1191</v>
      </c>
      <c r="B89" s="273" t="s">
        <v>1960</v>
      </c>
      <c r="C89" s="273" t="s">
        <v>1961</v>
      </c>
    </row>
    <row r="90" customFormat="false" ht="11.25" hidden="false" customHeight="false" outlineLevel="0" collapsed="false">
      <c r="A90" s="273" t="s">
        <v>1191</v>
      </c>
      <c r="B90" s="273" t="s">
        <v>1962</v>
      </c>
      <c r="C90" s="273" t="s">
        <v>1963</v>
      </c>
    </row>
    <row r="91" customFormat="false" ht="11.25" hidden="false" customHeight="false" outlineLevel="0" collapsed="false">
      <c r="A91" s="273" t="s">
        <v>1191</v>
      </c>
      <c r="B91" s="273" t="s">
        <v>1219</v>
      </c>
      <c r="C91" s="273" t="s">
        <v>1220</v>
      </c>
    </row>
    <row r="92" customFormat="false" ht="11.25" hidden="false" customHeight="false" outlineLevel="0" collapsed="false">
      <c r="A92" s="273" t="s">
        <v>1191</v>
      </c>
      <c r="B92" s="273" t="s">
        <v>1964</v>
      </c>
      <c r="C92" s="273" t="s">
        <v>1965</v>
      </c>
    </row>
    <row r="93" customFormat="false" ht="11.25" hidden="false" customHeight="false" outlineLevel="0" collapsed="false">
      <c r="A93" s="273" t="s">
        <v>1191</v>
      </c>
      <c r="B93" s="273" t="s">
        <v>1966</v>
      </c>
      <c r="C93" s="273" t="s">
        <v>1967</v>
      </c>
    </row>
    <row r="94" customFormat="false" ht="11.25" hidden="false" customHeight="false" outlineLevel="0" collapsed="false">
      <c r="A94" s="273" t="s">
        <v>1221</v>
      </c>
      <c r="B94" s="273" t="s">
        <v>1968</v>
      </c>
      <c r="C94" s="273" t="s">
        <v>1969</v>
      </c>
    </row>
    <row r="95" customFormat="false" ht="11.25" hidden="false" customHeight="false" outlineLevel="0" collapsed="false">
      <c r="A95" s="273" t="s">
        <v>1221</v>
      </c>
      <c r="B95" s="273" t="s">
        <v>1222</v>
      </c>
      <c r="C95" s="273" t="s">
        <v>1223</v>
      </c>
    </row>
    <row r="96" customFormat="false" ht="11.25" hidden="false" customHeight="false" outlineLevel="0" collapsed="false">
      <c r="A96" s="273" t="s">
        <v>1221</v>
      </c>
      <c r="B96" s="273" t="s">
        <v>1970</v>
      </c>
      <c r="C96" s="273" t="s">
        <v>1971</v>
      </c>
    </row>
    <row r="97" customFormat="false" ht="11.25" hidden="false" customHeight="false" outlineLevel="0" collapsed="false">
      <c r="A97" s="273" t="s">
        <v>1221</v>
      </c>
      <c r="B97" s="273" t="s">
        <v>1221</v>
      </c>
      <c r="C97" s="273" t="s">
        <v>1226</v>
      </c>
    </row>
    <row r="98" customFormat="false" ht="11.25" hidden="false" customHeight="false" outlineLevel="0" collapsed="false">
      <c r="A98" s="273" t="s">
        <v>1221</v>
      </c>
      <c r="B98" s="273" t="s">
        <v>1284</v>
      </c>
      <c r="C98" s="273" t="s">
        <v>1285</v>
      </c>
    </row>
    <row r="99" customFormat="false" ht="11.25" hidden="false" customHeight="false" outlineLevel="0" collapsed="false">
      <c r="A99" s="273" t="s">
        <v>1221</v>
      </c>
      <c r="B99" s="273" t="s">
        <v>1286</v>
      </c>
      <c r="C99" s="273" t="s">
        <v>1287</v>
      </c>
    </row>
    <row r="100" customFormat="false" ht="11.25" hidden="false" customHeight="false" outlineLevel="0" collapsed="false">
      <c r="A100" s="273" t="s">
        <v>1221</v>
      </c>
      <c r="B100" s="273" t="s">
        <v>1972</v>
      </c>
      <c r="C100" s="273" t="s">
        <v>1973</v>
      </c>
    </row>
    <row r="101" customFormat="false" ht="11.25" hidden="false" customHeight="false" outlineLevel="0" collapsed="false">
      <c r="A101" s="273" t="s">
        <v>1221</v>
      </c>
      <c r="B101" s="273" t="s">
        <v>1942</v>
      </c>
      <c r="C101" s="273" t="s">
        <v>1974</v>
      </c>
    </row>
    <row r="102" customFormat="false" ht="11.25" hidden="false" customHeight="false" outlineLevel="0" collapsed="false">
      <c r="A102" s="273" t="s">
        <v>1221</v>
      </c>
      <c r="B102" s="273" t="s">
        <v>1292</v>
      </c>
      <c r="C102" s="273" t="s">
        <v>1293</v>
      </c>
    </row>
    <row r="103" customFormat="false" ht="11.25" hidden="false" customHeight="false" outlineLevel="0" collapsed="false">
      <c r="A103" s="273" t="s">
        <v>1221</v>
      </c>
      <c r="B103" s="273" t="s">
        <v>617</v>
      </c>
      <c r="C103" s="273" t="s">
        <v>1975</v>
      </c>
    </row>
    <row r="104" customFormat="false" ht="11.25" hidden="false" customHeight="false" outlineLevel="0" collapsed="false">
      <c r="A104" s="273" t="s">
        <v>1221</v>
      </c>
      <c r="B104" s="273" t="s">
        <v>741</v>
      </c>
      <c r="C104" s="273" t="s">
        <v>1294</v>
      </c>
    </row>
    <row r="105" customFormat="false" ht="11.25" hidden="false" customHeight="false" outlineLevel="0" collapsed="false">
      <c r="A105" s="273" t="s">
        <v>1221</v>
      </c>
      <c r="B105" s="273" t="s">
        <v>1932</v>
      </c>
      <c r="C105" s="273" t="s">
        <v>1976</v>
      </c>
    </row>
    <row r="106" customFormat="false" ht="11.25" hidden="false" customHeight="false" outlineLevel="0" collapsed="false">
      <c r="A106" s="273" t="s">
        <v>1221</v>
      </c>
      <c r="B106" s="273" t="s">
        <v>1977</v>
      </c>
      <c r="C106" s="273" t="s">
        <v>1978</v>
      </c>
    </row>
    <row r="107" customFormat="false" ht="11.25" hidden="false" customHeight="false" outlineLevel="0" collapsed="false">
      <c r="A107" s="273" t="s">
        <v>1221</v>
      </c>
      <c r="B107" s="273" t="s">
        <v>1979</v>
      </c>
      <c r="C107" s="273" t="s">
        <v>1980</v>
      </c>
    </row>
    <row r="108" customFormat="false" ht="11.25" hidden="false" customHeight="false" outlineLevel="0" collapsed="false">
      <c r="A108" s="273" t="s">
        <v>1221</v>
      </c>
      <c r="B108" s="273" t="s">
        <v>1981</v>
      </c>
      <c r="C108" s="273" t="s">
        <v>1982</v>
      </c>
    </row>
    <row r="109" customFormat="false" ht="11.25" hidden="false" customHeight="false" outlineLevel="0" collapsed="false">
      <c r="A109" s="273" t="s">
        <v>1221</v>
      </c>
      <c r="B109" s="273" t="s">
        <v>1295</v>
      </c>
      <c r="C109" s="273" t="s">
        <v>1296</v>
      </c>
    </row>
    <row r="110" customFormat="false" ht="11.25" hidden="false" customHeight="false" outlineLevel="0" collapsed="false">
      <c r="A110" s="273" t="s">
        <v>1221</v>
      </c>
      <c r="B110" s="273" t="s">
        <v>1299</v>
      </c>
      <c r="C110" s="273" t="s">
        <v>1300</v>
      </c>
    </row>
    <row r="111" customFormat="false" ht="11.25" hidden="false" customHeight="false" outlineLevel="0" collapsed="false">
      <c r="A111" s="273" t="s">
        <v>1221</v>
      </c>
      <c r="B111" s="273" t="s">
        <v>1983</v>
      </c>
      <c r="C111" s="273" t="s">
        <v>1984</v>
      </c>
    </row>
    <row r="112" customFormat="false" ht="11.25" hidden="false" customHeight="false" outlineLevel="0" collapsed="false">
      <c r="A112" s="273" t="s">
        <v>1221</v>
      </c>
      <c r="B112" s="273" t="s">
        <v>1985</v>
      </c>
      <c r="C112" s="273" t="s">
        <v>1986</v>
      </c>
    </row>
    <row r="113" customFormat="false" ht="11.25" hidden="false" customHeight="false" outlineLevel="0" collapsed="false">
      <c r="A113" s="273" t="s">
        <v>1221</v>
      </c>
      <c r="B113" s="273" t="s">
        <v>1301</v>
      </c>
      <c r="C113" s="273" t="s">
        <v>1302</v>
      </c>
    </row>
    <row r="114" customFormat="false" ht="11.25" hidden="false" customHeight="false" outlineLevel="0" collapsed="false">
      <c r="A114" s="273" t="s">
        <v>1303</v>
      </c>
      <c r="B114" s="273" t="s">
        <v>1304</v>
      </c>
      <c r="C114" s="273" t="s">
        <v>1305</v>
      </c>
    </row>
    <row r="115" customFormat="false" ht="11.25" hidden="false" customHeight="false" outlineLevel="0" collapsed="false">
      <c r="A115" s="273" t="s">
        <v>1303</v>
      </c>
      <c r="B115" s="273" t="s">
        <v>1987</v>
      </c>
      <c r="C115" s="273" t="s">
        <v>1988</v>
      </c>
    </row>
    <row r="116" customFormat="false" ht="11.25" hidden="false" customHeight="false" outlineLevel="0" collapsed="false">
      <c r="A116" s="273" t="s">
        <v>1303</v>
      </c>
      <c r="B116" s="273" t="s">
        <v>1303</v>
      </c>
      <c r="C116" s="273" t="s">
        <v>1308</v>
      </c>
    </row>
    <row r="117" customFormat="false" ht="11.25" hidden="false" customHeight="false" outlineLevel="0" collapsed="false">
      <c r="A117" s="273" t="s">
        <v>1303</v>
      </c>
      <c r="B117" s="273" t="s">
        <v>1323</v>
      </c>
      <c r="C117" s="273" t="s">
        <v>1324</v>
      </c>
    </row>
    <row r="118" customFormat="false" ht="11.25" hidden="false" customHeight="false" outlineLevel="0" collapsed="false">
      <c r="A118" s="273" t="s">
        <v>1303</v>
      </c>
      <c r="B118" s="273" t="s">
        <v>1325</v>
      </c>
      <c r="C118" s="273" t="s">
        <v>1326</v>
      </c>
    </row>
    <row r="119" customFormat="false" ht="11.25" hidden="false" customHeight="false" outlineLevel="0" collapsed="false">
      <c r="A119" s="273" t="s">
        <v>1303</v>
      </c>
      <c r="B119" s="273" t="s">
        <v>1989</v>
      </c>
      <c r="C119" s="273" t="s">
        <v>1990</v>
      </c>
    </row>
    <row r="120" customFormat="false" ht="11.25" hidden="false" customHeight="false" outlineLevel="0" collapsed="false">
      <c r="A120" s="273" t="s">
        <v>1303</v>
      </c>
      <c r="B120" s="273" t="s">
        <v>1991</v>
      </c>
      <c r="C120" s="273" t="s">
        <v>1992</v>
      </c>
    </row>
    <row r="121" customFormat="false" ht="11.25" hidden="false" customHeight="false" outlineLevel="0" collapsed="false">
      <c r="A121" s="273" t="s">
        <v>1303</v>
      </c>
      <c r="B121" s="273" t="s">
        <v>1993</v>
      </c>
      <c r="C121" s="273" t="s">
        <v>1994</v>
      </c>
    </row>
    <row r="122" customFormat="false" ht="11.25" hidden="false" customHeight="false" outlineLevel="0" collapsed="false">
      <c r="A122" s="273" t="s">
        <v>1303</v>
      </c>
      <c r="B122" s="273" t="s">
        <v>1327</v>
      </c>
      <c r="C122" s="273" t="s">
        <v>1328</v>
      </c>
    </row>
    <row r="123" customFormat="false" ht="11.25" hidden="false" customHeight="false" outlineLevel="0" collapsed="false">
      <c r="A123" s="273" t="s">
        <v>1303</v>
      </c>
      <c r="B123" s="273" t="s">
        <v>1995</v>
      </c>
      <c r="C123" s="273" t="s">
        <v>1996</v>
      </c>
    </row>
    <row r="124" customFormat="false" ht="11.25" hidden="false" customHeight="false" outlineLevel="0" collapsed="false">
      <c r="A124" s="273" t="s">
        <v>1303</v>
      </c>
      <c r="B124" s="273" t="s">
        <v>1329</v>
      </c>
      <c r="C124" s="273" t="s">
        <v>1330</v>
      </c>
    </row>
    <row r="125" customFormat="false" ht="11.25" hidden="false" customHeight="false" outlineLevel="0" collapsed="false">
      <c r="A125" s="273" t="s">
        <v>1303</v>
      </c>
      <c r="B125" s="273" t="s">
        <v>1997</v>
      </c>
      <c r="C125" s="273" t="s">
        <v>1998</v>
      </c>
    </row>
    <row r="126" customFormat="false" ht="11.25" hidden="false" customHeight="false" outlineLevel="0" collapsed="false">
      <c r="A126" s="273" t="s">
        <v>1303</v>
      </c>
      <c r="B126" s="273" t="s">
        <v>1999</v>
      </c>
      <c r="C126" s="273" t="s">
        <v>2000</v>
      </c>
    </row>
    <row r="127" customFormat="false" ht="11.25" hidden="false" customHeight="false" outlineLevel="0" collapsed="false">
      <c r="A127" s="273" t="s">
        <v>1303</v>
      </c>
      <c r="B127" s="273" t="s">
        <v>2001</v>
      </c>
      <c r="C127" s="273" t="s">
        <v>2002</v>
      </c>
    </row>
    <row r="128" customFormat="false" ht="11.25" hidden="false" customHeight="false" outlineLevel="0" collapsed="false">
      <c r="A128" s="273" t="s">
        <v>1303</v>
      </c>
      <c r="B128" s="273" t="s">
        <v>1331</v>
      </c>
      <c r="C128" s="273" t="s">
        <v>1332</v>
      </c>
    </row>
    <row r="129" customFormat="false" ht="11.25" hidden="false" customHeight="false" outlineLevel="0" collapsed="false">
      <c r="A129" s="273" t="s">
        <v>1303</v>
      </c>
      <c r="B129" s="273" t="s">
        <v>1335</v>
      </c>
      <c r="C129" s="273" t="s">
        <v>1336</v>
      </c>
    </row>
    <row r="130" customFormat="false" ht="11.25" hidden="false" customHeight="false" outlineLevel="0" collapsed="false">
      <c r="A130" s="273" t="s">
        <v>1337</v>
      </c>
      <c r="B130" s="273" t="s">
        <v>1338</v>
      </c>
      <c r="C130" s="273" t="s">
        <v>1339</v>
      </c>
    </row>
    <row r="131" customFormat="false" ht="11.25" hidden="false" customHeight="false" outlineLevel="0" collapsed="false">
      <c r="A131" s="273" t="s">
        <v>1337</v>
      </c>
      <c r="B131" s="273" t="s">
        <v>1344</v>
      </c>
      <c r="C131" s="273" t="s">
        <v>1345</v>
      </c>
    </row>
    <row r="132" customFormat="false" ht="11.25" hidden="false" customHeight="false" outlineLevel="0" collapsed="false">
      <c r="A132" s="273" t="s">
        <v>1337</v>
      </c>
      <c r="B132" s="273" t="s">
        <v>1346</v>
      </c>
      <c r="C132" s="273" t="s">
        <v>1347</v>
      </c>
    </row>
    <row r="133" customFormat="false" ht="11.25" hidden="false" customHeight="false" outlineLevel="0" collapsed="false">
      <c r="A133" s="273" t="s">
        <v>1337</v>
      </c>
      <c r="B133" s="273" t="s">
        <v>1337</v>
      </c>
      <c r="C133" s="273" t="s">
        <v>1348</v>
      </c>
    </row>
    <row r="134" customFormat="false" ht="11.25" hidden="false" customHeight="false" outlineLevel="0" collapsed="false">
      <c r="A134" s="273" t="s">
        <v>1337</v>
      </c>
      <c r="B134" s="273" t="s">
        <v>1378</v>
      </c>
      <c r="C134" s="273" t="s">
        <v>1379</v>
      </c>
    </row>
    <row r="135" customFormat="false" ht="11.25" hidden="false" customHeight="false" outlineLevel="0" collapsed="false">
      <c r="A135" s="273" t="s">
        <v>1337</v>
      </c>
      <c r="B135" s="273" t="s">
        <v>1382</v>
      </c>
      <c r="C135" s="273" t="s">
        <v>1383</v>
      </c>
    </row>
    <row r="136" customFormat="false" ht="11.25" hidden="false" customHeight="false" outlineLevel="0" collapsed="false">
      <c r="A136" s="273" t="s">
        <v>1337</v>
      </c>
      <c r="B136" s="273" t="s">
        <v>1384</v>
      </c>
      <c r="C136" s="273" t="s">
        <v>1385</v>
      </c>
    </row>
    <row r="137" customFormat="false" ht="11.25" hidden="false" customHeight="false" outlineLevel="0" collapsed="false">
      <c r="A137" s="273" t="s">
        <v>1337</v>
      </c>
      <c r="B137" s="273" t="s">
        <v>1386</v>
      </c>
      <c r="C137" s="273" t="s">
        <v>1387</v>
      </c>
    </row>
    <row r="138" customFormat="false" ht="11.25" hidden="false" customHeight="false" outlineLevel="0" collapsed="false">
      <c r="A138" s="273" t="s">
        <v>1337</v>
      </c>
      <c r="B138" s="273" t="s">
        <v>1388</v>
      </c>
      <c r="C138" s="273" t="s">
        <v>1389</v>
      </c>
    </row>
    <row r="139" customFormat="false" ht="11.25" hidden="false" customHeight="false" outlineLevel="0" collapsed="false">
      <c r="A139" s="273" t="s">
        <v>1390</v>
      </c>
      <c r="B139" s="273" t="s">
        <v>2003</v>
      </c>
      <c r="C139" s="273" t="s">
        <v>2004</v>
      </c>
    </row>
    <row r="140" customFormat="false" ht="11.25" hidden="false" customHeight="false" outlineLevel="0" collapsed="false">
      <c r="A140" s="273" t="s">
        <v>1390</v>
      </c>
      <c r="B140" s="273" t="s">
        <v>2005</v>
      </c>
      <c r="C140" s="273" t="s">
        <v>2006</v>
      </c>
    </row>
    <row r="141" customFormat="false" ht="11.25" hidden="false" customHeight="false" outlineLevel="0" collapsed="false">
      <c r="A141" s="273" t="s">
        <v>1390</v>
      </c>
      <c r="B141" s="273" t="s">
        <v>2007</v>
      </c>
      <c r="C141" s="273" t="s">
        <v>2008</v>
      </c>
    </row>
    <row r="142" customFormat="false" ht="11.25" hidden="false" customHeight="false" outlineLevel="0" collapsed="false">
      <c r="A142" s="273" t="s">
        <v>1390</v>
      </c>
      <c r="B142" s="273" t="s">
        <v>2009</v>
      </c>
      <c r="C142" s="273" t="s">
        <v>2010</v>
      </c>
    </row>
    <row r="143" customFormat="false" ht="11.25" hidden="false" customHeight="false" outlineLevel="0" collapsed="false">
      <c r="A143" s="273" t="s">
        <v>1390</v>
      </c>
      <c r="B143" s="273" t="s">
        <v>2011</v>
      </c>
      <c r="C143" s="273" t="s">
        <v>2012</v>
      </c>
    </row>
    <row r="144" customFormat="false" ht="11.25" hidden="false" customHeight="false" outlineLevel="0" collapsed="false">
      <c r="A144" s="273" t="s">
        <v>1390</v>
      </c>
      <c r="B144" s="273" t="s">
        <v>1390</v>
      </c>
      <c r="C144" s="273" t="s">
        <v>1391</v>
      </c>
    </row>
    <row r="145" customFormat="false" ht="11.25" hidden="false" customHeight="false" outlineLevel="0" collapsed="false">
      <c r="A145" s="273" t="s">
        <v>1390</v>
      </c>
      <c r="B145" s="273" t="s">
        <v>1403</v>
      </c>
      <c r="C145" s="273" t="s">
        <v>1404</v>
      </c>
    </row>
    <row r="146" customFormat="false" ht="11.25" hidden="false" customHeight="false" outlineLevel="0" collapsed="false">
      <c r="A146" s="273" t="s">
        <v>1390</v>
      </c>
      <c r="B146" s="273" t="s">
        <v>2013</v>
      </c>
      <c r="C146" s="273" t="s">
        <v>2014</v>
      </c>
    </row>
    <row r="147" customFormat="false" ht="11.25" hidden="false" customHeight="false" outlineLevel="0" collapsed="false">
      <c r="A147" s="273" t="s">
        <v>1390</v>
      </c>
      <c r="B147" s="273" t="s">
        <v>2015</v>
      </c>
      <c r="C147" s="273" t="s">
        <v>2016</v>
      </c>
    </row>
    <row r="148" customFormat="false" ht="11.25" hidden="false" customHeight="false" outlineLevel="0" collapsed="false">
      <c r="A148" s="273" t="s">
        <v>1390</v>
      </c>
      <c r="B148" s="273" t="s">
        <v>2017</v>
      </c>
      <c r="C148" s="273" t="s">
        <v>2018</v>
      </c>
    </row>
    <row r="149" customFormat="false" ht="11.25" hidden="false" customHeight="false" outlineLevel="0" collapsed="false">
      <c r="A149" s="273" t="s">
        <v>1390</v>
      </c>
      <c r="B149" s="273" t="s">
        <v>2019</v>
      </c>
      <c r="C149" s="273" t="s">
        <v>2020</v>
      </c>
    </row>
    <row r="150" customFormat="false" ht="11.25" hidden="false" customHeight="false" outlineLevel="0" collapsed="false">
      <c r="A150" s="273" t="s">
        <v>1390</v>
      </c>
      <c r="B150" s="273" t="s">
        <v>2021</v>
      </c>
      <c r="C150" s="273" t="s">
        <v>2022</v>
      </c>
    </row>
    <row r="151" customFormat="false" ht="11.25" hidden="false" customHeight="false" outlineLevel="0" collapsed="false">
      <c r="A151" s="273" t="s">
        <v>1390</v>
      </c>
      <c r="B151" s="273" t="s">
        <v>2023</v>
      </c>
      <c r="C151" s="273" t="s">
        <v>2024</v>
      </c>
    </row>
    <row r="152" customFormat="false" ht="11.25" hidden="false" customHeight="false" outlineLevel="0" collapsed="false">
      <c r="A152" s="273" t="s">
        <v>1405</v>
      </c>
      <c r="B152" s="273" t="s">
        <v>2025</v>
      </c>
      <c r="C152" s="273" t="s">
        <v>2026</v>
      </c>
    </row>
    <row r="153" customFormat="false" ht="11.25" hidden="false" customHeight="false" outlineLevel="0" collapsed="false">
      <c r="A153" s="273" t="s">
        <v>1405</v>
      </c>
      <c r="B153" s="273" t="s">
        <v>2027</v>
      </c>
      <c r="C153" s="273" t="s">
        <v>2028</v>
      </c>
    </row>
    <row r="154" customFormat="false" ht="11.25" hidden="false" customHeight="false" outlineLevel="0" collapsed="false">
      <c r="A154" s="273" t="s">
        <v>1405</v>
      </c>
      <c r="B154" s="273" t="s">
        <v>2029</v>
      </c>
      <c r="C154" s="273" t="s">
        <v>2030</v>
      </c>
    </row>
    <row r="155" customFormat="false" ht="11.25" hidden="false" customHeight="false" outlineLevel="0" collapsed="false">
      <c r="A155" s="273" t="s">
        <v>1405</v>
      </c>
      <c r="B155" s="273" t="s">
        <v>1405</v>
      </c>
      <c r="C155" s="273" t="s">
        <v>1406</v>
      </c>
    </row>
    <row r="156" customFormat="false" ht="11.25" hidden="false" customHeight="false" outlineLevel="0" collapsed="false">
      <c r="A156" s="273" t="s">
        <v>1405</v>
      </c>
      <c r="B156" s="273" t="s">
        <v>1441</v>
      </c>
      <c r="C156" s="273" t="s">
        <v>1442</v>
      </c>
    </row>
    <row r="157" customFormat="false" ht="11.25" hidden="false" customHeight="false" outlineLevel="0" collapsed="false">
      <c r="A157" s="273" t="s">
        <v>1405</v>
      </c>
      <c r="B157" s="273" t="s">
        <v>2031</v>
      </c>
      <c r="C157" s="273" t="s">
        <v>2032</v>
      </c>
    </row>
    <row r="158" customFormat="false" ht="11.25" hidden="false" customHeight="false" outlineLevel="0" collapsed="false">
      <c r="A158" s="273" t="s">
        <v>1405</v>
      </c>
      <c r="B158" s="273" t="s">
        <v>2033</v>
      </c>
      <c r="C158" s="273" t="s">
        <v>2034</v>
      </c>
    </row>
    <row r="159" customFormat="false" ht="11.25" hidden="false" customHeight="false" outlineLevel="0" collapsed="false">
      <c r="A159" s="273" t="s">
        <v>1405</v>
      </c>
      <c r="B159" s="273" t="s">
        <v>2035</v>
      </c>
      <c r="C159" s="273" t="s">
        <v>2036</v>
      </c>
    </row>
    <row r="160" customFormat="false" ht="11.25" hidden="false" customHeight="false" outlineLevel="0" collapsed="false">
      <c r="A160" s="273" t="s">
        <v>1405</v>
      </c>
      <c r="B160" s="273" t="s">
        <v>2037</v>
      </c>
      <c r="C160" s="273" t="s">
        <v>2038</v>
      </c>
    </row>
    <row r="161" customFormat="false" ht="11.25" hidden="false" customHeight="false" outlineLevel="0" collapsed="false">
      <c r="A161" s="273" t="s">
        <v>1405</v>
      </c>
      <c r="B161" s="273" t="s">
        <v>2039</v>
      </c>
      <c r="C161" s="273" t="s">
        <v>2040</v>
      </c>
    </row>
    <row r="162" customFormat="false" ht="11.25" hidden="false" customHeight="false" outlineLevel="0" collapsed="false">
      <c r="A162" s="273" t="s">
        <v>1405</v>
      </c>
      <c r="B162" s="273" t="s">
        <v>2041</v>
      </c>
      <c r="C162" s="273" t="s">
        <v>2042</v>
      </c>
    </row>
    <row r="163" customFormat="false" ht="11.25" hidden="false" customHeight="false" outlineLevel="0" collapsed="false">
      <c r="A163" s="273" t="s">
        <v>1405</v>
      </c>
      <c r="B163" s="273" t="s">
        <v>2043</v>
      </c>
      <c r="C163" s="273" t="s">
        <v>2044</v>
      </c>
    </row>
    <row r="164" customFormat="false" ht="11.25" hidden="false" customHeight="false" outlineLevel="0" collapsed="false">
      <c r="A164" s="273" t="s">
        <v>1405</v>
      </c>
      <c r="B164" s="273" t="s">
        <v>2045</v>
      </c>
      <c r="C164" s="273" t="s">
        <v>2046</v>
      </c>
    </row>
    <row r="165" customFormat="false" ht="11.25" hidden="false" customHeight="false" outlineLevel="0" collapsed="false">
      <c r="A165" s="273" t="s">
        <v>1405</v>
      </c>
      <c r="B165" s="273" t="s">
        <v>2047</v>
      </c>
      <c r="C165" s="273" t="s">
        <v>2048</v>
      </c>
    </row>
    <row r="166" customFormat="false" ht="11.25" hidden="false" customHeight="false" outlineLevel="0" collapsed="false">
      <c r="A166" s="273" t="s">
        <v>1405</v>
      </c>
      <c r="B166" s="273" t="s">
        <v>2049</v>
      </c>
      <c r="C166" s="273" t="s">
        <v>2050</v>
      </c>
    </row>
    <row r="167" customFormat="false" ht="11.25" hidden="false" customHeight="false" outlineLevel="0" collapsed="false">
      <c r="A167" s="273" t="s">
        <v>1405</v>
      </c>
      <c r="B167" s="273" t="s">
        <v>2051</v>
      </c>
      <c r="C167" s="273" t="s">
        <v>2052</v>
      </c>
    </row>
    <row r="168" customFormat="false" ht="11.25" hidden="false" customHeight="false" outlineLevel="0" collapsed="false">
      <c r="A168" s="273" t="s">
        <v>1443</v>
      </c>
      <c r="B168" s="273" t="s">
        <v>2053</v>
      </c>
      <c r="C168" s="273" t="s">
        <v>2054</v>
      </c>
    </row>
    <row r="169" customFormat="false" ht="11.25" hidden="false" customHeight="false" outlineLevel="0" collapsed="false">
      <c r="A169" s="273" t="s">
        <v>1443</v>
      </c>
      <c r="B169" s="273" t="s">
        <v>2055</v>
      </c>
      <c r="C169" s="273" t="s">
        <v>2056</v>
      </c>
    </row>
    <row r="170" customFormat="false" ht="11.25" hidden="false" customHeight="false" outlineLevel="0" collapsed="false">
      <c r="A170" s="273" t="s">
        <v>1443</v>
      </c>
      <c r="B170" s="273" t="s">
        <v>2057</v>
      </c>
      <c r="C170" s="273" t="s">
        <v>2058</v>
      </c>
    </row>
    <row r="171" customFormat="false" ht="11.25" hidden="false" customHeight="false" outlineLevel="0" collapsed="false">
      <c r="A171" s="273" t="s">
        <v>1443</v>
      </c>
      <c r="B171" s="273" t="s">
        <v>2059</v>
      </c>
      <c r="C171" s="273" t="s">
        <v>2060</v>
      </c>
    </row>
    <row r="172" customFormat="false" ht="11.25" hidden="false" customHeight="false" outlineLevel="0" collapsed="false">
      <c r="A172" s="273" t="s">
        <v>1443</v>
      </c>
      <c r="B172" s="273" t="s">
        <v>1443</v>
      </c>
      <c r="C172" s="273" t="s">
        <v>1444</v>
      </c>
    </row>
    <row r="173" customFormat="false" ht="11.25" hidden="false" customHeight="false" outlineLevel="0" collapsed="false">
      <c r="A173" s="273" t="s">
        <v>1443</v>
      </c>
      <c r="B173" s="273" t="s">
        <v>1454</v>
      </c>
      <c r="C173" s="273" t="s">
        <v>1455</v>
      </c>
    </row>
    <row r="174" customFormat="false" ht="11.25" hidden="false" customHeight="false" outlineLevel="0" collapsed="false">
      <c r="A174" s="273" t="s">
        <v>1443</v>
      </c>
      <c r="B174" s="273" t="s">
        <v>2061</v>
      </c>
      <c r="C174" s="273" t="s">
        <v>2062</v>
      </c>
    </row>
    <row r="175" customFormat="false" ht="11.25" hidden="false" customHeight="false" outlineLevel="0" collapsed="false">
      <c r="A175" s="273" t="s">
        <v>1443</v>
      </c>
      <c r="B175" s="273" t="s">
        <v>2063</v>
      </c>
      <c r="C175" s="273" t="s">
        <v>2064</v>
      </c>
    </row>
    <row r="176" customFormat="false" ht="11.25" hidden="false" customHeight="false" outlineLevel="0" collapsed="false">
      <c r="A176" s="273" t="s">
        <v>1443</v>
      </c>
      <c r="B176" s="273" t="s">
        <v>2065</v>
      </c>
      <c r="C176" s="273" t="s">
        <v>2066</v>
      </c>
    </row>
    <row r="177" customFormat="false" ht="11.25" hidden="false" customHeight="false" outlineLevel="0" collapsed="false">
      <c r="A177" s="273" t="s">
        <v>1443</v>
      </c>
      <c r="B177" s="273" t="s">
        <v>2067</v>
      </c>
      <c r="C177" s="273" t="s">
        <v>2068</v>
      </c>
    </row>
    <row r="178" customFormat="false" ht="11.25" hidden="false" customHeight="false" outlineLevel="0" collapsed="false">
      <c r="A178" s="273" t="s">
        <v>1443</v>
      </c>
      <c r="B178" s="273" t="s">
        <v>2069</v>
      </c>
      <c r="C178" s="273" t="s">
        <v>2070</v>
      </c>
    </row>
    <row r="179" customFormat="false" ht="11.25" hidden="false" customHeight="false" outlineLevel="0" collapsed="false">
      <c r="A179" s="273" t="s">
        <v>1443</v>
      </c>
      <c r="B179" s="273" t="s">
        <v>2071</v>
      </c>
      <c r="C179" s="273" t="s">
        <v>2072</v>
      </c>
    </row>
    <row r="180" customFormat="false" ht="11.25" hidden="false" customHeight="false" outlineLevel="0" collapsed="false">
      <c r="A180" s="273" t="s">
        <v>1443</v>
      </c>
      <c r="B180" s="273" t="s">
        <v>2073</v>
      </c>
      <c r="C180" s="273" t="s">
        <v>2074</v>
      </c>
    </row>
    <row r="181" customFormat="false" ht="11.25" hidden="false" customHeight="false" outlineLevel="0" collapsed="false">
      <c r="A181" s="273" t="s">
        <v>1443</v>
      </c>
      <c r="B181" s="273" t="s">
        <v>2075</v>
      </c>
      <c r="C181" s="273" t="s">
        <v>2076</v>
      </c>
    </row>
    <row r="182" customFormat="false" ht="11.25" hidden="false" customHeight="false" outlineLevel="0" collapsed="false">
      <c r="A182" s="273" t="s">
        <v>1443</v>
      </c>
      <c r="B182" s="273" t="s">
        <v>1985</v>
      </c>
      <c r="C182" s="273" t="s">
        <v>2077</v>
      </c>
    </row>
    <row r="183" customFormat="false" ht="11.25" hidden="false" customHeight="false" outlineLevel="0" collapsed="false">
      <c r="A183" s="273" t="s">
        <v>1456</v>
      </c>
      <c r="B183" s="273" t="s">
        <v>1457</v>
      </c>
      <c r="C183" s="273" t="s">
        <v>1458</v>
      </c>
    </row>
    <row r="184" customFormat="false" ht="11.25" hidden="false" customHeight="false" outlineLevel="0" collapsed="false">
      <c r="A184" s="273" t="s">
        <v>1456</v>
      </c>
      <c r="B184" s="273" t="s">
        <v>2078</v>
      </c>
      <c r="C184" s="273" t="s">
        <v>2079</v>
      </c>
    </row>
    <row r="185" customFormat="false" ht="11.25" hidden="false" customHeight="false" outlineLevel="0" collapsed="false">
      <c r="A185" s="273" t="s">
        <v>1456</v>
      </c>
      <c r="B185" s="273" t="s">
        <v>2080</v>
      </c>
      <c r="C185" s="273" t="s">
        <v>2081</v>
      </c>
    </row>
    <row r="186" customFormat="false" ht="11.25" hidden="false" customHeight="false" outlineLevel="0" collapsed="false">
      <c r="A186" s="273" t="s">
        <v>1456</v>
      </c>
      <c r="B186" s="273" t="s">
        <v>1456</v>
      </c>
      <c r="C186" s="273" t="s">
        <v>1459</v>
      </c>
    </row>
    <row r="187" customFormat="false" ht="11.25" hidden="false" customHeight="false" outlineLevel="0" collapsed="false">
      <c r="A187" s="273" t="s">
        <v>1456</v>
      </c>
      <c r="B187" s="273" t="s">
        <v>1471</v>
      </c>
      <c r="C187" s="273" t="s">
        <v>1472</v>
      </c>
    </row>
    <row r="188" customFormat="false" ht="11.25" hidden="false" customHeight="false" outlineLevel="0" collapsed="false">
      <c r="A188" s="273" t="s">
        <v>1456</v>
      </c>
      <c r="B188" s="273" t="s">
        <v>2082</v>
      </c>
      <c r="C188" s="273" t="s">
        <v>2083</v>
      </c>
    </row>
    <row r="189" customFormat="false" ht="11.25" hidden="false" customHeight="false" outlineLevel="0" collapsed="false">
      <c r="A189" s="273" t="s">
        <v>1456</v>
      </c>
      <c r="B189" s="273" t="s">
        <v>2084</v>
      </c>
      <c r="C189" s="273" t="s">
        <v>2085</v>
      </c>
    </row>
    <row r="190" customFormat="false" ht="11.25" hidden="false" customHeight="false" outlineLevel="0" collapsed="false">
      <c r="A190" s="273" t="s">
        <v>1456</v>
      </c>
      <c r="B190" s="273" t="s">
        <v>1932</v>
      </c>
      <c r="C190" s="273" t="s">
        <v>2086</v>
      </c>
    </row>
    <row r="191" customFormat="false" ht="11.25" hidden="false" customHeight="false" outlineLevel="0" collapsed="false">
      <c r="A191" s="273" t="s">
        <v>1456</v>
      </c>
      <c r="B191" s="273" t="s">
        <v>1473</v>
      </c>
      <c r="C191" s="273" t="s">
        <v>1474</v>
      </c>
    </row>
    <row r="192" customFormat="false" ht="11.25" hidden="false" customHeight="false" outlineLevel="0" collapsed="false">
      <c r="A192" s="273" t="s">
        <v>1475</v>
      </c>
      <c r="B192" s="273" t="s">
        <v>2087</v>
      </c>
      <c r="C192" s="273" t="s">
        <v>2088</v>
      </c>
    </row>
    <row r="193" customFormat="false" ht="11.25" hidden="false" customHeight="false" outlineLevel="0" collapsed="false">
      <c r="A193" s="273" t="s">
        <v>1475</v>
      </c>
      <c r="B193" s="273" t="s">
        <v>2089</v>
      </c>
      <c r="C193" s="273" t="s">
        <v>2090</v>
      </c>
    </row>
    <row r="194" customFormat="false" ht="11.25" hidden="false" customHeight="false" outlineLevel="0" collapsed="false">
      <c r="A194" s="273" t="s">
        <v>1475</v>
      </c>
      <c r="B194" s="273" t="s">
        <v>2091</v>
      </c>
      <c r="C194" s="273" t="s">
        <v>2092</v>
      </c>
    </row>
    <row r="195" customFormat="false" ht="11.25" hidden="false" customHeight="false" outlineLevel="0" collapsed="false">
      <c r="A195" s="273" t="s">
        <v>1475</v>
      </c>
      <c r="B195" s="273" t="s">
        <v>1476</v>
      </c>
      <c r="C195" s="273" t="s">
        <v>1477</v>
      </c>
    </row>
    <row r="196" customFormat="false" ht="11.25" hidden="false" customHeight="false" outlineLevel="0" collapsed="false">
      <c r="A196" s="273" t="s">
        <v>1475</v>
      </c>
      <c r="B196" s="273" t="s">
        <v>2093</v>
      </c>
      <c r="C196" s="273" t="s">
        <v>2094</v>
      </c>
    </row>
    <row r="197" customFormat="false" ht="11.25" hidden="false" customHeight="false" outlineLevel="0" collapsed="false">
      <c r="A197" s="273" t="s">
        <v>1475</v>
      </c>
      <c r="B197" s="273" t="s">
        <v>2095</v>
      </c>
      <c r="C197" s="273" t="s">
        <v>2096</v>
      </c>
    </row>
    <row r="198" customFormat="false" ht="11.25" hidden="false" customHeight="false" outlineLevel="0" collapsed="false">
      <c r="A198" s="273" t="s">
        <v>1475</v>
      </c>
      <c r="B198" s="273" t="s">
        <v>1475</v>
      </c>
      <c r="C198" s="273" t="s">
        <v>1478</v>
      </c>
    </row>
    <row r="199" customFormat="false" ht="11.25" hidden="false" customHeight="false" outlineLevel="0" collapsed="false">
      <c r="A199" s="273" t="s">
        <v>1475</v>
      </c>
      <c r="B199" s="273" t="s">
        <v>1489</v>
      </c>
      <c r="C199" s="273" t="s">
        <v>1490</v>
      </c>
    </row>
    <row r="200" customFormat="false" ht="11.25" hidden="false" customHeight="false" outlineLevel="0" collapsed="false">
      <c r="A200" s="273" t="s">
        <v>1475</v>
      </c>
      <c r="B200" s="273" t="s">
        <v>1491</v>
      </c>
      <c r="C200" s="273" t="s">
        <v>1492</v>
      </c>
    </row>
    <row r="201" customFormat="false" ht="11.25" hidden="false" customHeight="false" outlineLevel="0" collapsed="false">
      <c r="A201" s="273" t="s">
        <v>1475</v>
      </c>
      <c r="B201" s="273" t="s">
        <v>1493</v>
      </c>
      <c r="C201" s="273" t="s">
        <v>1494</v>
      </c>
    </row>
    <row r="202" customFormat="false" ht="11.25" hidden="false" customHeight="false" outlineLevel="0" collapsed="false">
      <c r="A202" s="273" t="s">
        <v>1475</v>
      </c>
      <c r="B202" s="273" t="s">
        <v>1495</v>
      </c>
      <c r="C202" s="273" t="s">
        <v>1496</v>
      </c>
    </row>
    <row r="203" customFormat="false" ht="11.25" hidden="false" customHeight="false" outlineLevel="0" collapsed="false">
      <c r="A203" s="273" t="s">
        <v>1497</v>
      </c>
      <c r="B203" s="273" t="s">
        <v>2097</v>
      </c>
      <c r="C203" s="273" t="s">
        <v>2098</v>
      </c>
    </row>
    <row r="204" customFormat="false" ht="11.25" hidden="false" customHeight="false" outlineLevel="0" collapsed="false">
      <c r="A204" s="273" t="s">
        <v>1497</v>
      </c>
      <c r="B204" s="273" t="s">
        <v>2099</v>
      </c>
      <c r="C204" s="273" t="s">
        <v>2100</v>
      </c>
    </row>
    <row r="205" customFormat="false" ht="11.25" hidden="false" customHeight="false" outlineLevel="0" collapsed="false">
      <c r="A205" s="273" t="s">
        <v>1497</v>
      </c>
      <c r="B205" s="273" t="s">
        <v>2101</v>
      </c>
      <c r="C205" s="273" t="s">
        <v>2102</v>
      </c>
    </row>
    <row r="206" customFormat="false" ht="11.25" hidden="false" customHeight="false" outlineLevel="0" collapsed="false">
      <c r="A206" s="273" t="s">
        <v>1497</v>
      </c>
      <c r="B206" s="273" t="s">
        <v>2103</v>
      </c>
      <c r="C206" s="273" t="s">
        <v>2104</v>
      </c>
    </row>
    <row r="207" customFormat="false" ht="11.25" hidden="false" customHeight="false" outlineLevel="0" collapsed="false">
      <c r="A207" s="273" t="s">
        <v>1497</v>
      </c>
      <c r="B207" s="273" t="s">
        <v>2105</v>
      </c>
      <c r="C207" s="273" t="s">
        <v>2106</v>
      </c>
    </row>
    <row r="208" customFormat="false" ht="11.25" hidden="false" customHeight="false" outlineLevel="0" collapsed="false">
      <c r="A208" s="273" t="s">
        <v>1497</v>
      </c>
      <c r="B208" s="273" t="s">
        <v>2107</v>
      </c>
      <c r="C208" s="273" t="s">
        <v>2108</v>
      </c>
    </row>
    <row r="209" customFormat="false" ht="11.25" hidden="false" customHeight="false" outlineLevel="0" collapsed="false">
      <c r="A209" s="273" t="s">
        <v>1497</v>
      </c>
      <c r="B209" s="273" t="s">
        <v>2109</v>
      </c>
      <c r="C209" s="273" t="s">
        <v>2110</v>
      </c>
    </row>
    <row r="210" customFormat="false" ht="11.25" hidden="false" customHeight="false" outlineLevel="0" collapsed="false">
      <c r="A210" s="273" t="s">
        <v>1497</v>
      </c>
      <c r="B210" s="273" t="s">
        <v>1497</v>
      </c>
      <c r="C210" s="273" t="s">
        <v>1498</v>
      </c>
    </row>
    <row r="211" customFormat="false" ht="11.25" hidden="false" customHeight="false" outlineLevel="0" collapsed="false">
      <c r="A211" s="273" t="s">
        <v>1497</v>
      </c>
      <c r="B211" s="273" t="s">
        <v>1519</v>
      </c>
      <c r="C211" s="273" t="s">
        <v>1520</v>
      </c>
    </row>
    <row r="212" customFormat="false" ht="11.25" hidden="false" customHeight="false" outlineLevel="0" collapsed="false">
      <c r="A212" s="273" t="s">
        <v>1497</v>
      </c>
      <c r="B212" s="273" t="s">
        <v>2111</v>
      </c>
      <c r="C212" s="273" t="s">
        <v>2112</v>
      </c>
    </row>
    <row r="213" customFormat="false" ht="11.25" hidden="false" customHeight="false" outlineLevel="0" collapsed="false">
      <c r="A213" s="273" t="s">
        <v>1497</v>
      </c>
      <c r="B213" s="273" t="s">
        <v>2113</v>
      </c>
      <c r="C213" s="273" t="s">
        <v>2114</v>
      </c>
    </row>
    <row r="214" customFormat="false" ht="11.25" hidden="false" customHeight="false" outlineLevel="0" collapsed="false">
      <c r="A214" s="273" t="s">
        <v>1497</v>
      </c>
      <c r="B214" s="273" t="s">
        <v>2115</v>
      </c>
      <c r="C214" s="273" t="s">
        <v>2116</v>
      </c>
    </row>
    <row r="215" customFormat="false" ht="11.25" hidden="false" customHeight="false" outlineLevel="0" collapsed="false">
      <c r="A215" s="273" t="s">
        <v>1497</v>
      </c>
      <c r="B215" s="273" t="s">
        <v>1521</v>
      </c>
      <c r="C215" s="273" t="s">
        <v>1522</v>
      </c>
    </row>
    <row r="216" customFormat="false" ht="11.25" hidden="false" customHeight="false" outlineLevel="0" collapsed="false">
      <c r="A216" s="273" t="s">
        <v>1497</v>
      </c>
      <c r="B216" s="273" t="s">
        <v>2117</v>
      </c>
      <c r="C216" s="273" t="s">
        <v>2118</v>
      </c>
    </row>
    <row r="217" customFormat="false" ht="11.25" hidden="false" customHeight="false" outlineLevel="0" collapsed="false">
      <c r="A217" s="273" t="s">
        <v>1497</v>
      </c>
      <c r="B217" s="273" t="s">
        <v>2119</v>
      </c>
      <c r="C217" s="273" t="s">
        <v>2120</v>
      </c>
    </row>
    <row r="218" customFormat="false" ht="11.25" hidden="false" customHeight="false" outlineLevel="0" collapsed="false">
      <c r="A218" s="273" t="s">
        <v>1497</v>
      </c>
      <c r="B218" s="273" t="s">
        <v>2121</v>
      </c>
      <c r="C218" s="273" t="s">
        <v>2122</v>
      </c>
    </row>
    <row r="219" customFormat="false" ht="11.25" hidden="false" customHeight="false" outlineLevel="0" collapsed="false">
      <c r="A219" s="273" t="s">
        <v>1523</v>
      </c>
      <c r="B219" s="273" t="s">
        <v>1524</v>
      </c>
      <c r="C219" s="273" t="s">
        <v>1525</v>
      </c>
    </row>
    <row r="220" customFormat="false" ht="11.25" hidden="false" customHeight="false" outlineLevel="0" collapsed="false">
      <c r="A220" s="273" t="s">
        <v>1523</v>
      </c>
      <c r="B220" s="273" t="s">
        <v>2123</v>
      </c>
      <c r="C220" s="273" t="s">
        <v>2124</v>
      </c>
    </row>
    <row r="221" customFormat="false" ht="11.25" hidden="false" customHeight="false" outlineLevel="0" collapsed="false">
      <c r="A221" s="273" t="s">
        <v>1523</v>
      </c>
      <c r="B221" s="273" t="s">
        <v>1526</v>
      </c>
      <c r="C221" s="273" t="s">
        <v>1527</v>
      </c>
    </row>
    <row r="222" customFormat="false" ht="11.25" hidden="false" customHeight="false" outlineLevel="0" collapsed="false">
      <c r="A222" s="273" t="s">
        <v>1523</v>
      </c>
      <c r="B222" s="273" t="s">
        <v>1528</v>
      </c>
      <c r="C222" s="273" t="s">
        <v>1529</v>
      </c>
    </row>
    <row r="223" customFormat="false" ht="11.25" hidden="false" customHeight="false" outlineLevel="0" collapsed="false">
      <c r="A223" s="273" t="s">
        <v>1523</v>
      </c>
      <c r="B223" s="273" t="s">
        <v>1530</v>
      </c>
      <c r="C223" s="273" t="s">
        <v>1531</v>
      </c>
    </row>
    <row r="224" customFormat="false" ht="11.25" hidden="false" customHeight="false" outlineLevel="0" collapsed="false">
      <c r="A224" s="273" t="s">
        <v>1523</v>
      </c>
      <c r="B224" s="273" t="s">
        <v>1532</v>
      </c>
      <c r="C224" s="273" t="s">
        <v>1533</v>
      </c>
    </row>
    <row r="225" customFormat="false" ht="11.25" hidden="false" customHeight="false" outlineLevel="0" collapsed="false">
      <c r="A225" s="273" t="s">
        <v>1523</v>
      </c>
      <c r="B225" s="273" t="s">
        <v>2125</v>
      </c>
      <c r="C225" s="273" t="s">
        <v>2126</v>
      </c>
    </row>
    <row r="226" customFormat="false" ht="11.25" hidden="false" customHeight="false" outlineLevel="0" collapsed="false">
      <c r="A226" s="273" t="s">
        <v>1523</v>
      </c>
      <c r="B226" s="273" t="s">
        <v>1534</v>
      </c>
      <c r="C226" s="273" t="s">
        <v>1535</v>
      </c>
    </row>
    <row r="227" customFormat="false" ht="11.25" hidden="false" customHeight="false" outlineLevel="0" collapsed="false">
      <c r="A227" s="273" t="s">
        <v>1523</v>
      </c>
      <c r="B227" s="273" t="s">
        <v>1536</v>
      </c>
      <c r="C227" s="273" t="s">
        <v>1537</v>
      </c>
    </row>
    <row r="228" customFormat="false" ht="11.25" hidden="false" customHeight="false" outlineLevel="0" collapsed="false">
      <c r="A228" s="273" t="s">
        <v>1523</v>
      </c>
      <c r="B228" s="273" t="s">
        <v>2127</v>
      </c>
      <c r="C228" s="273" t="s">
        <v>2128</v>
      </c>
    </row>
    <row r="229" customFormat="false" ht="11.25" hidden="false" customHeight="false" outlineLevel="0" collapsed="false">
      <c r="A229" s="273" t="s">
        <v>1523</v>
      </c>
      <c r="B229" s="273" t="s">
        <v>1538</v>
      </c>
      <c r="C229" s="273" t="s">
        <v>1539</v>
      </c>
    </row>
    <row r="230" customFormat="false" ht="11.25" hidden="false" customHeight="false" outlineLevel="0" collapsed="false">
      <c r="A230" s="273" t="s">
        <v>1523</v>
      </c>
      <c r="B230" s="273" t="s">
        <v>1523</v>
      </c>
      <c r="C230" s="273" t="s">
        <v>1540</v>
      </c>
    </row>
    <row r="231" customFormat="false" ht="11.25" hidden="false" customHeight="false" outlineLevel="0" collapsed="false">
      <c r="A231" s="273" t="s">
        <v>1523</v>
      </c>
      <c r="B231" s="273" t="s">
        <v>2129</v>
      </c>
      <c r="C231" s="273" t="s">
        <v>2130</v>
      </c>
    </row>
    <row r="232" customFormat="false" ht="11.25" hidden="false" customHeight="false" outlineLevel="0" collapsed="false">
      <c r="A232" s="273" t="s">
        <v>1523</v>
      </c>
      <c r="B232" s="273" t="s">
        <v>2131</v>
      </c>
      <c r="C232" s="273" t="s">
        <v>2132</v>
      </c>
    </row>
    <row r="233" customFormat="false" ht="11.25" hidden="false" customHeight="false" outlineLevel="0" collapsed="false">
      <c r="A233" s="273" t="s">
        <v>1523</v>
      </c>
      <c r="B233" s="273" t="s">
        <v>2133</v>
      </c>
      <c r="C233" s="273" t="s">
        <v>2134</v>
      </c>
    </row>
    <row r="234" customFormat="false" ht="11.25" hidden="false" customHeight="false" outlineLevel="0" collapsed="false">
      <c r="A234" s="273" t="s">
        <v>1523</v>
      </c>
      <c r="B234" s="273" t="s">
        <v>1577</v>
      </c>
      <c r="C234" s="273" t="s">
        <v>1578</v>
      </c>
    </row>
    <row r="235" customFormat="false" ht="11.25" hidden="false" customHeight="false" outlineLevel="0" collapsed="false">
      <c r="A235" s="273" t="s">
        <v>1523</v>
      </c>
      <c r="B235" s="273" t="s">
        <v>1579</v>
      </c>
      <c r="C235" s="273" t="s">
        <v>1580</v>
      </c>
    </row>
    <row r="236" customFormat="false" ht="11.25" hidden="false" customHeight="false" outlineLevel="0" collapsed="false">
      <c r="A236" s="273" t="s">
        <v>1523</v>
      </c>
      <c r="B236" s="273" t="s">
        <v>1581</v>
      </c>
      <c r="C236" s="273" t="s">
        <v>1582</v>
      </c>
    </row>
    <row r="237" customFormat="false" ht="11.25" hidden="false" customHeight="false" outlineLevel="0" collapsed="false">
      <c r="A237" s="273" t="s">
        <v>1523</v>
      </c>
      <c r="B237" s="273" t="s">
        <v>1583</v>
      </c>
      <c r="C237" s="273" t="s">
        <v>1584</v>
      </c>
    </row>
    <row r="238" customFormat="false" ht="11.25" hidden="false" customHeight="false" outlineLevel="0" collapsed="false">
      <c r="A238" s="273" t="s">
        <v>1523</v>
      </c>
      <c r="B238" s="273" t="s">
        <v>2135</v>
      </c>
      <c r="C238" s="273" t="s">
        <v>2136</v>
      </c>
    </row>
    <row r="239" customFormat="false" ht="11.25" hidden="false" customHeight="false" outlineLevel="0" collapsed="false">
      <c r="A239" s="273" t="s">
        <v>1585</v>
      </c>
      <c r="B239" s="273" t="s">
        <v>2137</v>
      </c>
      <c r="C239" s="273" t="s">
        <v>2138</v>
      </c>
    </row>
    <row r="240" customFormat="false" ht="11.25" hidden="false" customHeight="false" outlineLevel="0" collapsed="false">
      <c r="A240" s="273" t="s">
        <v>1585</v>
      </c>
      <c r="B240" s="273" t="s">
        <v>2139</v>
      </c>
      <c r="C240" s="273" t="s">
        <v>2140</v>
      </c>
    </row>
    <row r="241" customFormat="false" ht="11.25" hidden="false" customHeight="false" outlineLevel="0" collapsed="false">
      <c r="A241" s="273" t="s">
        <v>1585</v>
      </c>
      <c r="B241" s="273" t="s">
        <v>1586</v>
      </c>
      <c r="C241" s="273" t="s">
        <v>1587</v>
      </c>
    </row>
    <row r="242" customFormat="false" ht="11.25" hidden="false" customHeight="false" outlineLevel="0" collapsed="false">
      <c r="A242" s="273" t="s">
        <v>1585</v>
      </c>
      <c r="B242" s="273" t="s">
        <v>2141</v>
      </c>
      <c r="C242" s="273" t="s">
        <v>2142</v>
      </c>
    </row>
    <row r="243" customFormat="false" ht="11.25" hidden="false" customHeight="false" outlineLevel="0" collapsed="false">
      <c r="A243" s="273" t="s">
        <v>1585</v>
      </c>
      <c r="B243" s="273" t="s">
        <v>2143</v>
      </c>
      <c r="C243" s="273" t="s">
        <v>2144</v>
      </c>
    </row>
    <row r="244" customFormat="false" ht="11.25" hidden="false" customHeight="false" outlineLevel="0" collapsed="false">
      <c r="A244" s="273" t="s">
        <v>1585</v>
      </c>
      <c r="B244" s="273" t="s">
        <v>1591</v>
      </c>
      <c r="C244" s="273" t="s">
        <v>1592</v>
      </c>
    </row>
    <row r="245" customFormat="false" ht="11.25" hidden="false" customHeight="false" outlineLevel="0" collapsed="false">
      <c r="A245" s="273" t="s">
        <v>1585</v>
      </c>
      <c r="B245" s="273" t="s">
        <v>741</v>
      </c>
      <c r="C245" s="273" t="s">
        <v>2145</v>
      </c>
    </row>
    <row r="246" customFormat="false" ht="11.25" hidden="false" customHeight="false" outlineLevel="0" collapsed="false">
      <c r="A246" s="273" t="s">
        <v>1585</v>
      </c>
      <c r="B246" s="273" t="s">
        <v>2146</v>
      </c>
      <c r="C246" s="273" t="s">
        <v>2147</v>
      </c>
    </row>
    <row r="247" customFormat="false" ht="11.25" hidden="false" customHeight="false" outlineLevel="0" collapsed="false">
      <c r="A247" s="273" t="s">
        <v>1585</v>
      </c>
      <c r="B247" s="273" t="s">
        <v>1585</v>
      </c>
      <c r="C247" s="273" t="s">
        <v>1593</v>
      </c>
    </row>
    <row r="248" customFormat="false" ht="11.25" hidden="false" customHeight="false" outlineLevel="0" collapsed="false">
      <c r="A248" s="273" t="s">
        <v>1585</v>
      </c>
      <c r="B248" s="273" t="s">
        <v>2148</v>
      </c>
      <c r="C248" s="273" t="s">
        <v>2149</v>
      </c>
    </row>
    <row r="249" customFormat="false" ht="11.25" hidden="false" customHeight="false" outlineLevel="0" collapsed="false">
      <c r="A249" s="273" t="s">
        <v>1585</v>
      </c>
      <c r="B249" s="273" t="s">
        <v>1618</v>
      </c>
      <c r="C249" s="273" t="s">
        <v>1619</v>
      </c>
    </row>
    <row r="250" customFormat="false" ht="11.25" hidden="false" customHeight="false" outlineLevel="0" collapsed="false">
      <c r="A250" s="273" t="s">
        <v>1585</v>
      </c>
      <c r="B250" s="273" t="s">
        <v>2150</v>
      </c>
      <c r="C250" s="273" t="s">
        <v>2151</v>
      </c>
    </row>
    <row r="251" customFormat="false" ht="11.25" hidden="false" customHeight="false" outlineLevel="0" collapsed="false">
      <c r="A251" s="273" t="s">
        <v>1585</v>
      </c>
      <c r="B251" s="273" t="s">
        <v>1620</v>
      </c>
      <c r="C251" s="273" t="s">
        <v>1621</v>
      </c>
    </row>
    <row r="252" customFormat="false" ht="11.25" hidden="false" customHeight="false" outlineLevel="0" collapsed="false">
      <c r="A252" s="273" t="s">
        <v>1585</v>
      </c>
      <c r="B252" s="273" t="s">
        <v>1622</v>
      </c>
      <c r="C252" s="273" t="s">
        <v>1623</v>
      </c>
    </row>
    <row r="253" customFormat="false" ht="11.25" hidden="false" customHeight="false" outlineLevel="0" collapsed="false">
      <c r="A253" s="273" t="s">
        <v>1585</v>
      </c>
      <c r="B253" s="273" t="s">
        <v>2152</v>
      </c>
      <c r="C253" s="273" t="s">
        <v>2153</v>
      </c>
    </row>
    <row r="254" customFormat="false" ht="11.25" hidden="false" customHeight="false" outlineLevel="0" collapsed="false">
      <c r="A254" s="273" t="s">
        <v>1585</v>
      </c>
      <c r="B254" s="273" t="s">
        <v>2154</v>
      </c>
      <c r="C254" s="273" t="s">
        <v>2155</v>
      </c>
    </row>
    <row r="255" customFormat="false" ht="11.25" hidden="false" customHeight="false" outlineLevel="0" collapsed="false">
      <c r="A255" s="273" t="s">
        <v>1585</v>
      </c>
      <c r="B255" s="273" t="s">
        <v>1624</v>
      </c>
      <c r="C255" s="273" t="s">
        <v>1625</v>
      </c>
    </row>
    <row r="256" customFormat="false" ht="11.25" hidden="false" customHeight="false" outlineLevel="0" collapsed="false">
      <c r="A256" s="273" t="s">
        <v>1585</v>
      </c>
      <c r="B256" s="273" t="s">
        <v>2156</v>
      </c>
      <c r="C256" s="273" t="s">
        <v>2157</v>
      </c>
    </row>
    <row r="257" customFormat="false" ht="11.25" hidden="false" customHeight="false" outlineLevel="0" collapsed="false">
      <c r="A257" s="273" t="s">
        <v>1626</v>
      </c>
      <c r="B257" s="273" t="s">
        <v>1627</v>
      </c>
      <c r="C257" s="273" t="s">
        <v>1628</v>
      </c>
    </row>
    <row r="258" customFormat="false" ht="11.25" hidden="false" customHeight="false" outlineLevel="0" collapsed="false">
      <c r="A258" s="273" t="s">
        <v>1626</v>
      </c>
      <c r="B258" s="273" t="s">
        <v>1631</v>
      </c>
      <c r="C258" s="273" t="s">
        <v>1632</v>
      </c>
    </row>
    <row r="259" customFormat="false" ht="11.25" hidden="false" customHeight="false" outlineLevel="0" collapsed="false">
      <c r="A259" s="273" t="s">
        <v>1626</v>
      </c>
      <c r="B259" s="273" t="s">
        <v>2158</v>
      </c>
      <c r="C259" s="273" t="s">
        <v>2159</v>
      </c>
    </row>
    <row r="260" customFormat="false" ht="11.25" hidden="false" customHeight="false" outlineLevel="0" collapsed="false">
      <c r="A260" s="273" t="s">
        <v>1626</v>
      </c>
      <c r="B260" s="273" t="s">
        <v>1633</v>
      </c>
      <c r="C260" s="273" t="s">
        <v>1634</v>
      </c>
    </row>
    <row r="261" customFormat="false" ht="11.25" hidden="false" customHeight="false" outlineLevel="0" collapsed="false">
      <c r="A261" s="273" t="s">
        <v>1626</v>
      </c>
      <c r="B261" s="273" t="s">
        <v>1635</v>
      </c>
      <c r="C261" s="273" t="s">
        <v>1636</v>
      </c>
    </row>
    <row r="262" customFormat="false" ht="11.25" hidden="false" customHeight="false" outlineLevel="0" collapsed="false">
      <c r="A262" s="273" t="s">
        <v>1626</v>
      </c>
      <c r="B262" s="273" t="s">
        <v>1626</v>
      </c>
      <c r="C262" s="273" t="s">
        <v>1637</v>
      </c>
    </row>
    <row r="263" customFormat="false" ht="11.25" hidden="false" customHeight="false" outlineLevel="0" collapsed="false">
      <c r="A263" s="273" t="s">
        <v>1626</v>
      </c>
      <c r="B263" s="273" t="s">
        <v>1663</v>
      </c>
      <c r="C263" s="273" t="s">
        <v>1664</v>
      </c>
    </row>
    <row r="264" customFormat="false" ht="11.25" hidden="false" customHeight="false" outlineLevel="0" collapsed="false">
      <c r="A264" s="273" t="s">
        <v>1626</v>
      </c>
      <c r="B264" s="273" t="s">
        <v>2160</v>
      </c>
      <c r="C264" s="273" t="s">
        <v>2161</v>
      </c>
    </row>
    <row r="265" customFormat="false" ht="11.25" hidden="false" customHeight="false" outlineLevel="0" collapsed="false">
      <c r="A265" s="273" t="s">
        <v>1626</v>
      </c>
      <c r="B265" s="273" t="s">
        <v>1665</v>
      </c>
      <c r="C265" s="273" t="s">
        <v>1666</v>
      </c>
    </row>
    <row r="266" customFormat="false" ht="11.25" hidden="false" customHeight="false" outlineLevel="0" collapsed="false">
      <c r="A266" s="273" t="s">
        <v>1626</v>
      </c>
      <c r="B266" s="273" t="s">
        <v>1667</v>
      </c>
      <c r="C266" s="273" t="s">
        <v>1668</v>
      </c>
    </row>
    <row r="267" customFormat="false" ht="11.25" hidden="false" customHeight="false" outlineLevel="0" collapsed="false">
      <c r="A267" s="273" t="s">
        <v>1669</v>
      </c>
      <c r="B267" s="273" t="s">
        <v>2162</v>
      </c>
      <c r="C267" s="273" t="s">
        <v>2163</v>
      </c>
    </row>
    <row r="268" customFormat="false" ht="11.25" hidden="false" customHeight="false" outlineLevel="0" collapsed="false">
      <c r="A268" s="273" t="s">
        <v>1669</v>
      </c>
      <c r="B268" s="273" t="s">
        <v>2164</v>
      </c>
      <c r="C268" s="273" t="s">
        <v>2165</v>
      </c>
    </row>
    <row r="269" customFormat="false" ht="11.25" hidden="false" customHeight="false" outlineLevel="0" collapsed="false">
      <c r="A269" s="273" t="s">
        <v>1669</v>
      </c>
      <c r="B269" s="273" t="s">
        <v>2166</v>
      </c>
      <c r="C269" s="273" t="s">
        <v>2167</v>
      </c>
    </row>
    <row r="270" customFormat="false" ht="11.25" hidden="false" customHeight="false" outlineLevel="0" collapsed="false">
      <c r="A270" s="273" t="s">
        <v>1669</v>
      </c>
      <c r="B270" s="273" t="s">
        <v>2168</v>
      </c>
      <c r="C270" s="273" t="s">
        <v>2169</v>
      </c>
    </row>
    <row r="271" customFormat="false" ht="11.25" hidden="false" customHeight="false" outlineLevel="0" collapsed="false">
      <c r="A271" s="273" t="s">
        <v>1669</v>
      </c>
      <c r="B271" s="273" t="s">
        <v>1631</v>
      </c>
      <c r="C271" s="273" t="s">
        <v>2170</v>
      </c>
    </row>
    <row r="272" customFormat="false" ht="11.25" hidden="false" customHeight="false" outlineLevel="0" collapsed="false">
      <c r="A272" s="273" t="s">
        <v>1669</v>
      </c>
      <c r="B272" s="273" t="s">
        <v>2171</v>
      </c>
      <c r="C272" s="273" t="s">
        <v>2172</v>
      </c>
    </row>
    <row r="273" customFormat="false" ht="11.25" hidden="false" customHeight="false" outlineLevel="0" collapsed="false">
      <c r="A273" s="273" t="s">
        <v>1669</v>
      </c>
      <c r="B273" s="273" t="s">
        <v>1670</v>
      </c>
      <c r="C273" s="273" t="s">
        <v>1671</v>
      </c>
    </row>
    <row r="274" customFormat="false" ht="11.25" hidden="false" customHeight="false" outlineLevel="0" collapsed="false">
      <c r="A274" s="273" t="s">
        <v>1669</v>
      </c>
      <c r="B274" s="273" t="s">
        <v>1669</v>
      </c>
      <c r="C274" s="273" t="s">
        <v>1675</v>
      </c>
    </row>
    <row r="275" customFormat="false" ht="11.25" hidden="false" customHeight="false" outlineLevel="0" collapsed="false">
      <c r="A275" s="273" t="s">
        <v>1669</v>
      </c>
      <c r="B275" s="273" t="s">
        <v>1682</v>
      </c>
      <c r="C275" s="273" t="s">
        <v>1683</v>
      </c>
    </row>
    <row r="276" customFormat="false" ht="11.25" hidden="false" customHeight="false" outlineLevel="0" collapsed="false">
      <c r="A276" s="273" t="s">
        <v>1684</v>
      </c>
      <c r="B276" s="273" t="s">
        <v>1685</v>
      </c>
      <c r="C276" s="273" t="s">
        <v>1686</v>
      </c>
    </row>
    <row r="277" customFormat="false" ht="11.25" hidden="false" customHeight="false" outlineLevel="0" collapsed="false">
      <c r="A277" s="273" t="s">
        <v>1684</v>
      </c>
      <c r="B277" s="273" t="s">
        <v>1687</v>
      </c>
      <c r="C277" s="273" t="s">
        <v>1688</v>
      </c>
    </row>
    <row r="278" customFormat="false" ht="11.25" hidden="false" customHeight="false" outlineLevel="0" collapsed="false">
      <c r="A278" s="273" t="s">
        <v>1684</v>
      </c>
      <c r="B278" s="273" t="s">
        <v>2173</v>
      </c>
      <c r="C278" s="273" t="s">
        <v>2174</v>
      </c>
    </row>
    <row r="279" customFormat="false" ht="11.25" hidden="false" customHeight="false" outlineLevel="0" collapsed="false">
      <c r="A279" s="273" t="s">
        <v>1684</v>
      </c>
      <c r="B279" s="273" t="s">
        <v>2175</v>
      </c>
      <c r="C279" s="273" t="s">
        <v>2176</v>
      </c>
    </row>
    <row r="280" customFormat="false" ht="11.25" hidden="false" customHeight="false" outlineLevel="0" collapsed="false">
      <c r="A280" s="273" t="s">
        <v>1684</v>
      </c>
      <c r="B280" s="273" t="s">
        <v>1689</v>
      </c>
      <c r="C280" s="273" t="s">
        <v>1690</v>
      </c>
    </row>
    <row r="281" customFormat="false" ht="11.25" hidden="false" customHeight="false" outlineLevel="0" collapsed="false">
      <c r="A281" s="273" t="s">
        <v>1684</v>
      </c>
      <c r="B281" s="273" t="s">
        <v>1691</v>
      </c>
      <c r="C281" s="273" t="s">
        <v>1692</v>
      </c>
    </row>
    <row r="282" customFormat="false" ht="11.25" hidden="false" customHeight="false" outlineLevel="0" collapsed="false">
      <c r="A282" s="273" t="s">
        <v>1684</v>
      </c>
      <c r="B282" s="273" t="s">
        <v>1693</v>
      </c>
      <c r="C282" s="273" t="s">
        <v>1694</v>
      </c>
    </row>
    <row r="283" customFormat="false" ht="11.25" hidden="false" customHeight="false" outlineLevel="0" collapsed="false">
      <c r="A283" s="273" t="s">
        <v>1684</v>
      </c>
      <c r="B283" s="273" t="s">
        <v>1695</v>
      </c>
      <c r="C283" s="273" t="s">
        <v>1696</v>
      </c>
    </row>
    <row r="284" customFormat="false" ht="11.25" hidden="false" customHeight="false" outlineLevel="0" collapsed="false">
      <c r="A284" s="273" t="s">
        <v>1684</v>
      </c>
      <c r="B284" s="273" t="s">
        <v>2177</v>
      </c>
      <c r="C284" s="273" t="s">
        <v>2178</v>
      </c>
    </row>
    <row r="285" customFormat="false" ht="11.25" hidden="false" customHeight="false" outlineLevel="0" collapsed="false">
      <c r="A285" s="273" t="s">
        <v>1684</v>
      </c>
      <c r="B285" s="273" t="s">
        <v>1697</v>
      </c>
      <c r="C285" s="273" t="s">
        <v>1698</v>
      </c>
    </row>
    <row r="286" customFormat="false" ht="11.25" hidden="false" customHeight="false" outlineLevel="0" collapsed="false">
      <c r="A286" s="273" t="s">
        <v>1684</v>
      </c>
      <c r="B286" s="273" t="s">
        <v>2179</v>
      </c>
      <c r="C286" s="273" t="s">
        <v>2180</v>
      </c>
    </row>
    <row r="287" customFormat="false" ht="11.25" hidden="false" customHeight="false" outlineLevel="0" collapsed="false">
      <c r="A287" s="273" t="s">
        <v>1684</v>
      </c>
      <c r="B287" s="273" t="s">
        <v>2181</v>
      </c>
      <c r="C287" s="273" t="s">
        <v>2182</v>
      </c>
    </row>
    <row r="288" customFormat="false" ht="11.25" hidden="false" customHeight="false" outlineLevel="0" collapsed="false">
      <c r="A288" s="273" t="s">
        <v>1684</v>
      </c>
      <c r="B288" s="273" t="s">
        <v>2183</v>
      </c>
      <c r="C288" s="273" t="s">
        <v>2184</v>
      </c>
    </row>
    <row r="289" customFormat="false" ht="11.25" hidden="false" customHeight="false" outlineLevel="0" collapsed="false">
      <c r="A289" s="273" t="s">
        <v>1684</v>
      </c>
      <c r="B289" s="273" t="s">
        <v>1684</v>
      </c>
      <c r="C289" s="273" t="s">
        <v>1699</v>
      </c>
    </row>
    <row r="290" customFormat="false" ht="11.25" hidden="false" customHeight="false" outlineLevel="0" collapsed="false">
      <c r="A290" s="273" t="s">
        <v>1684</v>
      </c>
      <c r="B290" s="273" t="s">
        <v>1735</v>
      </c>
      <c r="C290" s="273" t="s">
        <v>1736</v>
      </c>
    </row>
    <row r="291" customFormat="false" ht="11.25" hidden="false" customHeight="false" outlineLevel="0" collapsed="false">
      <c r="A291" s="273" t="s">
        <v>1684</v>
      </c>
      <c r="B291" s="273" t="s">
        <v>1737</v>
      </c>
      <c r="C291" s="273" t="s">
        <v>1738</v>
      </c>
    </row>
    <row r="292" customFormat="false" ht="11.25" hidden="false" customHeight="false" outlineLevel="0" collapsed="false">
      <c r="A292" s="273" t="s">
        <v>1684</v>
      </c>
      <c r="B292" s="273" t="s">
        <v>1739</v>
      </c>
      <c r="C292" s="273" t="s">
        <v>1740</v>
      </c>
    </row>
    <row r="293" customFormat="false" ht="11.25" hidden="false" customHeight="false" outlineLevel="0" collapsed="false">
      <c r="A293" s="273" t="s">
        <v>1684</v>
      </c>
      <c r="B293" s="273" t="s">
        <v>2185</v>
      </c>
      <c r="C293" s="273" t="s">
        <v>2186</v>
      </c>
    </row>
    <row r="294" customFormat="false" ht="11.25" hidden="false" customHeight="false" outlineLevel="0" collapsed="false">
      <c r="A294" s="273" t="s">
        <v>1741</v>
      </c>
      <c r="B294" s="273" t="s">
        <v>2187</v>
      </c>
      <c r="C294" s="273" t="s">
        <v>2188</v>
      </c>
    </row>
    <row r="295" customFormat="false" ht="11.25" hidden="false" customHeight="false" outlineLevel="0" collapsed="false">
      <c r="A295" s="273" t="s">
        <v>1741</v>
      </c>
      <c r="B295" s="273" t="s">
        <v>2189</v>
      </c>
      <c r="C295" s="273" t="s">
        <v>2190</v>
      </c>
    </row>
    <row r="296" customFormat="false" ht="11.25" hidden="false" customHeight="false" outlineLevel="0" collapsed="false">
      <c r="A296" s="273" t="s">
        <v>1741</v>
      </c>
      <c r="B296" s="273" t="s">
        <v>2191</v>
      </c>
      <c r="C296" s="273" t="s">
        <v>2192</v>
      </c>
    </row>
    <row r="297" customFormat="false" ht="11.25" hidden="false" customHeight="false" outlineLevel="0" collapsed="false">
      <c r="A297" s="273" t="s">
        <v>1741</v>
      </c>
      <c r="B297" s="273" t="s">
        <v>2193</v>
      </c>
      <c r="C297" s="273" t="s">
        <v>2194</v>
      </c>
    </row>
    <row r="298" customFormat="false" ht="11.25" hidden="false" customHeight="false" outlineLevel="0" collapsed="false">
      <c r="A298" s="273" t="s">
        <v>1741</v>
      </c>
      <c r="B298" s="273" t="s">
        <v>2195</v>
      </c>
      <c r="C298" s="273" t="s">
        <v>2196</v>
      </c>
    </row>
    <row r="299" customFormat="false" ht="11.25" hidden="false" customHeight="false" outlineLevel="0" collapsed="false">
      <c r="A299" s="273" t="s">
        <v>1741</v>
      </c>
      <c r="B299" s="273" t="s">
        <v>2197</v>
      </c>
      <c r="C299" s="273" t="s">
        <v>2198</v>
      </c>
    </row>
    <row r="300" customFormat="false" ht="11.25" hidden="false" customHeight="false" outlineLevel="0" collapsed="false">
      <c r="A300" s="273" t="s">
        <v>1741</v>
      </c>
      <c r="B300" s="273" t="s">
        <v>2199</v>
      </c>
      <c r="C300" s="273" t="s">
        <v>2200</v>
      </c>
    </row>
    <row r="301" customFormat="false" ht="11.25" hidden="false" customHeight="false" outlineLevel="0" collapsed="false">
      <c r="A301" s="273" t="s">
        <v>1741</v>
      </c>
      <c r="B301" s="273" t="s">
        <v>1742</v>
      </c>
      <c r="C301" s="273" t="s">
        <v>1743</v>
      </c>
    </row>
    <row r="302" customFormat="false" ht="11.25" hidden="false" customHeight="false" outlineLevel="0" collapsed="false">
      <c r="A302" s="273" t="s">
        <v>1741</v>
      </c>
      <c r="B302" s="273" t="s">
        <v>2201</v>
      </c>
      <c r="C302" s="273" t="s">
        <v>2202</v>
      </c>
    </row>
    <row r="303" customFormat="false" ht="11.25" hidden="false" customHeight="false" outlineLevel="0" collapsed="false">
      <c r="A303" s="273" t="s">
        <v>1741</v>
      </c>
      <c r="B303" s="273" t="s">
        <v>2203</v>
      </c>
      <c r="C303" s="273" t="s">
        <v>2204</v>
      </c>
    </row>
    <row r="304" customFormat="false" ht="11.25" hidden="false" customHeight="false" outlineLevel="0" collapsed="false">
      <c r="A304" s="273" t="s">
        <v>1741</v>
      </c>
      <c r="B304" s="273" t="s">
        <v>2205</v>
      </c>
      <c r="C304" s="273" t="s">
        <v>2206</v>
      </c>
    </row>
    <row r="305" customFormat="false" ht="11.25" hidden="false" customHeight="false" outlineLevel="0" collapsed="false">
      <c r="A305" s="273" t="s">
        <v>1741</v>
      </c>
      <c r="B305" s="273" t="s">
        <v>2207</v>
      </c>
      <c r="C305" s="273" t="s">
        <v>2208</v>
      </c>
    </row>
    <row r="306" customFormat="false" ht="11.25" hidden="false" customHeight="false" outlineLevel="0" collapsed="false">
      <c r="A306" s="273" t="s">
        <v>1741</v>
      </c>
      <c r="B306" s="273" t="s">
        <v>2209</v>
      </c>
      <c r="C306" s="273" t="s">
        <v>2210</v>
      </c>
    </row>
    <row r="307" customFormat="false" ht="11.25" hidden="false" customHeight="false" outlineLevel="0" collapsed="false">
      <c r="A307" s="273" t="s">
        <v>1741</v>
      </c>
      <c r="B307" s="273" t="s">
        <v>2211</v>
      </c>
      <c r="C307" s="273" t="s">
        <v>2212</v>
      </c>
    </row>
    <row r="308" customFormat="false" ht="11.25" hidden="false" customHeight="false" outlineLevel="0" collapsed="false">
      <c r="A308" s="273" t="s">
        <v>1741</v>
      </c>
      <c r="B308" s="273" t="s">
        <v>1741</v>
      </c>
      <c r="C308" s="273" t="s">
        <v>1744</v>
      </c>
    </row>
    <row r="309" customFormat="false" ht="11.25" hidden="false" customHeight="false" outlineLevel="0" collapsed="false">
      <c r="A309" s="273" t="s">
        <v>1741</v>
      </c>
      <c r="B309" s="273" t="s">
        <v>1755</v>
      </c>
      <c r="C309" s="273" t="s">
        <v>1756</v>
      </c>
    </row>
    <row r="310" customFormat="false" ht="11.25" hidden="false" customHeight="false" outlineLevel="0" collapsed="false">
      <c r="A310" s="273" t="s">
        <v>1757</v>
      </c>
      <c r="B310" s="273" t="s">
        <v>2213</v>
      </c>
      <c r="C310" s="273" t="s">
        <v>2214</v>
      </c>
    </row>
    <row r="311" customFormat="false" ht="11.25" hidden="false" customHeight="false" outlineLevel="0" collapsed="false">
      <c r="A311" s="273" t="s">
        <v>1757</v>
      </c>
      <c r="B311" s="273" t="s">
        <v>2215</v>
      </c>
      <c r="C311" s="273" t="s">
        <v>2216</v>
      </c>
    </row>
    <row r="312" customFormat="false" ht="11.25" hidden="false" customHeight="false" outlineLevel="0" collapsed="false">
      <c r="A312" s="273" t="s">
        <v>1757</v>
      </c>
      <c r="B312" s="273" t="s">
        <v>2217</v>
      </c>
      <c r="C312" s="273" t="s">
        <v>2218</v>
      </c>
    </row>
    <row r="313" customFormat="false" ht="11.25" hidden="false" customHeight="false" outlineLevel="0" collapsed="false">
      <c r="A313" s="273" t="s">
        <v>1757</v>
      </c>
      <c r="B313" s="273" t="s">
        <v>2219</v>
      </c>
      <c r="C313" s="273" t="s">
        <v>2220</v>
      </c>
    </row>
    <row r="314" customFormat="false" ht="11.25" hidden="false" customHeight="false" outlineLevel="0" collapsed="false">
      <c r="A314" s="273" t="s">
        <v>1757</v>
      </c>
      <c r="B314" s="273" t="s">
        <v>2221</v>
      </c>
      <c r="C314" s="273" t="s">
        <v>2222</v>
      </c>
    </row>
    <row r="315" customFormat="false" ht="11.25" hidden="false" customHeight="false" outlineLevel="0" collapsed="false">
      <c r="A315" s="273" t="s">
        <v>1757</v>
      </c>
      <c r="B315" s="273" t="s">
        <v>2223</v>
      </c>
      <c r="C315" s="273" t="s">
        <v>2224</v>
      </c>
    </row>
    <row r="316" customFormat="false" ht="11.25" hidden="false" customHeight="false" outlineLevel="0" collapsed="false">
      <c r="A316" s="273" t="s">
        <v>1757</v>
      </c>
      <c r="B316" s="273" t="s">
        <v>2225</v>
      </c>
      <c r="C316" s="273" t="s">
        <v>2226</v>
      </c>
    </row>
    <row r="317" customFormat="false" ht="11.25" hidden="false" customHeight="false" outlineLevel="0" collapsed="false">
      <c r="A317" s="273" t="s">
        <v>1757</v>
      </c>
      <c r="B317" s="273" t="s">
        <v>1757</v>
      </c>
      <c r="C317" s="273" t="s">
        <v>1758</v>
      </c>
    </row>
    <row r="318" customFormat="false" ht="11.25" hidden="false" customHeight="false" outlineLevel="0" collapsed="false">
      <c r="A318" s="273" t="s">
        <v>1757</v>
      </c>
      <c r="B318" s="273" t="s">
        <v>1763</v>
      </c>
      <c r="C318" s="273" t="s">
        <v>1764</v>
      </c>
    </row>
    <row r="319" customFormat="false" ht="11.25" hidden="false" customHeight="false" outlineLevel="0" collapsed="false">
      <c r="A319" s="273" t="s">
        <v>1765</v>
      </c>
      <c r="B319" s="273" t="s">
        <v>2227</v>
      </c>
      <c r="C319" s="273" t="s">
        <v>2228</v>
      </c>
    </row>
    <row r="320" customFormat="false" ht="11.25" hidden="false" customHeight="false" outlineLevel="0" collapsed="false">
      <c r="A320" s="273" t="s">
        <v>1765</v>
      </c>
      <c r="B320" s="273" t="s">
        <v>2229</v>
      </c>
      <c r="C320" s="273" t="s">
        <v>2230</v>
      </c>
    </row>
    <row r="321" customFormat="false" ht="11.25" hidden="false" customHeight="false" outlineLevel="0" collapsed="false">
      <c r="A321" s="273" t="s">
        <v>1765</v>
      </c>
      <c r="B321" s="273" t="s">
        <v>2231</v>
      </c>
      <c r="C321" s="273" t="s">
        <v>2232</v>
      </c>
    </row>
    <row r="322" customFormat="false" ht="11.25" hidden="false" customHeight="false" outlineLevel="0" collapsed="false">
      <c r="A322" s="273" t="s">
        <v>1765</v>
      </c>
      <c r="B322" s="273" t="s">
        <v>2233</v>
      </c>
      <c r="C322" s="273" t="s">
        <v>2234</v>
      </c>
    </row>
    <row r="323" customFormat="false" ht="11.25" hidden="false" customHeight="false" outlineLevel="0" collapsed="false">
      <c r="A323" s="273" t="s">
        <v>1765</v>
      </c>
      <c r="B323" s="273" t="s">
        <v>2235</v>
      </c>
      <c r="C323" s="273" t="s">
        <v>2236</v>
      </c>
    </row>
    <row r="324" customFormat="false" ht="11.25" hidden="false" customHeight="false" outlineLevel="0" collapsed="false">
      <c r="A324" s="273" t="s">
        <v>1765</v>
      </c>
      <c r="B324" s="273" t="s">
        <v>2237</v>
      </c>
      <c r="C324" s="273" t="s">
        <v>2238</v>
      </c>
    </row>
    <row r="325" customFormat="false" ht="11.25" hidden="false" customHeight="false" outlineLevel="0" collapsed="false">
      <c r="A325" s="273" t="s">
        <v>1765</v>
      </c>
      <c r="B325" s="273" t="s">
        <v>1766</v>
      </c>
      <c r="C325" s="273" t="s">
        <v>1767</v>
      </c>
    </row>
    <row r="326" customFormat="false" ht="11.25" hidden="false" customHeight="false" outlineLevel="0" collapsed="false">
      <c r="A326" s="273" t="s">
        <v>1765</v>
      </c>
      <c r="B326" s="273" t="s">
        <v>2239</v>
      </c>
      <c r="C326" s="273" t="s">
        <v>2240</v>
      </c>
    </row>
    <row r="327" customFormat="false" ht="11.25" hidden="false" customHeight="false" outlineLevel="0" collapsed="false">
      <c r="A327" s="273" t="s">
        <v>1765</v>
      </c>
      <c r="B327" s="273" t="s">
        <v>2241</v>
      </c>
      <c r="C327" s="273" t="s">
        <v>2242</v>
      </c>
    </row>
    <row r="328" customFormat="false" ht="11.25" hidden="false" customHeight="false" outlineLevel="0" collapsed="false">
      <c r="A328" s="273" t="s">
        <v>1765</v>
      </c>
      <c r="B328" s="273" t="s">
        <v>1768</v>
      </c>
      <c r="C328" s="273" t="s">
        <v>1769</v>
      </c>
    </row>
    <row r="329" customFormat="false" ht="11.25" hidden="false" customHeight="false" outlineLevel="0" collapsed="false">
      <c r="A329" s="273" t="s">
        <v>1765</v>
      </c>
      <c r="B329" s="273" t="s">
        <v>1765</v>
      </c>
      <c r="C329" s="273" t="s">
        <v>1770</v>
      </c>
    </row>
    <row r="330" customFormat="false" ht="11.25" hidden="false" customHeight="false" outlineLevel="0" collapsed="false">
      <c r="A330" s="273" t="s">
        <v>1765</v>
      </c>
      <c r="B330" s="273" t="s">
        <v>1790</v>
      </c>
      <c r="C330" s="273" t="s">
        <v>1791</v>
      </c>
    </row>
    <row r="331" customFormat="false" ht="11.25" hidden="false" customHeight="false" outlineLevel="0" collapsed="false">
      <c r="A331" s="273" t="s">
        <v>1765</v>
      </c>
      <c r="B331" s="273" t="s">
        <v>1301</v>
      </c>
      <c r="C331" s="273" t="s">
        <v>2243</v>
      </c>
    </row>
    <row r="332" customFormat="false" ht="11.25" hidden="false" customHeight="false" outlineLevel="0" collapsed="false">
      <c r="A332" s="273" t="s">
        <v>1792</v>
      </c>
      <c r="B332" s="273" t="s">
        <v>2244</v>
      </c>
      <c r="C332" s="273" t="s">
        <v>2245</v>
      </c>
    </row>
    <row r="333" customFormat="false" ht="11.25" hidden="false" customHeight="false" outlineLevel="0" collapsed="false">
      <c r="A333" s="273" t="s">
        <v>1792</v>
      </c>
      <c r="B333" s="273" t="s">
        <v>2246</v>
      </c>
      <c r="C333" s="273" t="s">
        <v>2247</v>
      </c>
    </row>
    <row r="334" customFormat="false" ht="11.25" hidden="false" customHeight="false" outlineLevel="0" collapsed="false">
      <c r="A334" s="273" t="s">
        <v>1792</v>
      </c>
      <c r="B334" s="273" t="s">
        <v>2248</v>
      </c>
      <c r="C334" s="273" t="s">
        <v>2249</v>
      </c>
    </row>
    <row r="335" customFormat="false" ht="11.25" hidden="false" customHeight="false" outlineLevel="0" collapsed="false">
      <c r="A335" s="273" t="s">
        <v>1792</v>
      </c>
      <c r="B335" s="273" t="s">
        <v>2250</v>
      </c>
      <c r="C335" s="273" t="s">
        <v>2251</v>
      </c>
    </row>
    <row r="336" customFormat="false" ht="11.25" hidden="false" customHeight="false" outlineLevel="0" collapsed="false">
      <c r="A336" s="273" t="s">
        <v>1792</v>
      </c>
      <c r="B336" s="273" t="s">
        <v>2252</v>
      </c>
      <c r="C336" s="273" t="s">
        <v>2253</v>
      </c>
    </row>
    <row r="337" customFormat="false" ht="11.25" hidden="false" customHeight="false" outlineLevel="0" collapsed="false">
      <c r="A337" s="273" t="s">
        <v>1792</v>
      </c>
      <c r="B337" s="273" t="s">
        <v>2254</v>
      </c>
      <c r="C337" s="273" t="s">
        <v>2255</v>
      </c>
    </row>
    <row r="338" customFormat="false" ht="11.25" hidden="false" customHeight="false" outlineLevel="0" collapsed="false">
      <c r="A338" s="273" t="s">
        <v>1792</v>
      </c>
      <c r="B338" s="273" t="s">
        <v>2256</v>
      </c>
      <c r="C338" s="273" t="s">
        <v>2257</v>
      </c>
    </row>
    <row r="339" customFormat="false" ht="11.25" hidden="false" customHeight="false" outlineLevel="0" collapsed="false">
      <c r="A339" s="273" t="s">
        <v>1792</v>
      </c>
      <c r="B339" s="273" t="s">
        <v>2258</v>
      </c>
      <c r="C339" s="273" t="s">
        <v>2259</v>
      </c>
    </row>
    <row r="340" customFormat="false" ht="11.25" hidden="false" customHeight="false" outlineLevel="0" collapsed="false">
      <c r="A340" s="273" t="s">
        <v>1792</v>
      </c>
      <c r="B340" s="273" t="s">
        <v>2260</v>
      </c>
      <c r="C340" s="273" t="s">
        <v>2261</v>
      </c>
    </row>
    <row r="341" customFormat="false" ht="11.25" hidden="false" customHeight="false" outlineLevel="0" collapsed="false">
      <c r="A341" s="273" t="s">
        <v>1792</v>
      </c>
      <c r="B341" s="273" t="s">
        <v>1792</v>
      </c>
      <c r="C341" s="273" t="s">
        <v>1793</v>
      </c>
    </row>
    <row r="342" customFormat="false" ht="11.25" hidden="false" customHeight="false" outlineLevel="0" collapsed="false">
      <c r="A342" s="273" t="s">
        <v>1792</v>
      </c>
      <c r="B342" s="273" t="s">
        <v>1804</v>
      </c>
      <c r="C342" s="273" t="s">
        <v>18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262</v>
      </c>
      <c r="AW1" s="309" t="s">
        <v>2263</v>
      </c>
      <c r="AX1" s="309" t="s">
        <v>2264</v>
      </c>
      <c r="AY1" s="309" t="s">
        <v>2265</v>
      </c>
      <c r="AZ1" s="309" t="s">
        <v>2266</v>
      </c>
      <c r="BA1" s="308" t="s">
        <v>2267</v>
      </c>
      <c r="BB1" s="309" t="s">
        <v>2268</v>
      </c>
      <c r="BC1" s="309" t="s">
        <v>2269</v>
      </c>
      <c r="BD1" s="309" t="s">
        <v>2270</v>
      </c>
      <c r="BE1" s="309" t="s">
        <v>2271</v>
      </c>
    </row>
    <row r="2" customFormat="false" ht="12.75" hidden="false" customHeight="true" outlineLevel="0" collapsed="false">
      <c r="AV2" s="308" t="s">
        <v>2272</v>
      </c>
      <c r="AW2" s="310" t="s">
        <v>2264</v>
      </c>
      <c r="AX2" s="308" t="s">
        <v>2273</v>
      </c>
      <c r="AY2" s="308" t="s">
        <v>2273</v>
      </c>
      <c r="AZ2" s="308" t="s">
        <v>2273</v>
      </c>
      <c r="BA2" s="308" t="s">
        <v>2273</v>
      </c>
      <c r="BB2" s="308" t="s">
        <v>2273</v>
      </c>
      <c r="BC2" s="308" t="s">
        <v>2273</v>
      </c>
      <c r="BD2" s="308" t="s">
        <v>2273</v>
      </c>
      <c r="BE2" s="308" t="s">
        <v>2273</v>
      </c>
    </row>
    <row r="3" customFormat="false" ht="12" hidden="false" customHeight="true" outlineLevel="0" collapsed="false">
      <c r="C3" s="311"/>
      <c r="D3" s="312"/>
      <c r="E3" s="312"/>
      <c r="F3" s="312"/>
      <c r="G3" s="312"/>
      <c r="H3" s="312"/>
      <c r="I3" s="312"/>
      <c r="J3" s="312"/>
      <c r="K3" s="312"/>
      <c r="L3" s="313"/>
      <c r="AV3" s="308" t="s">
        <v>2274</v>
      </c>
      <c r="AW3" s="310" t="s">
        <v>2266</v>
      </c>
      <c r="AX3" s="308" t="s">
        <v>2275</v>
      </c>
      <c r="AY3" s="308" t="s">
        <v>2276</v>
      </c>
      <c r="AZ3" s="308" t="s">
        <v>2277</v>
      </c>
      <c r="BA3" s="308" t="s">
        <v>2278</v>
      </c>
      <c r="BB3" s="308" t="s">
        <v>2279</v>
      </c>
      <c r="BC3" s="308" t="s">
        <v>2280</v>
      </c>
      <c r="BD3" s="308" t="s">
        <v>2281</v>
      </c>
      <c r="BE3" s="308" t="s">
        <v>2282</v>
      </c>
    </row>
    <row r="4" customFormat="false" ht="11.25" hidden="false" customHeight="true" outlineLevel="0" collapsed="false">
      <c r="C4" s="314"/>
      <c r="D4" s="315" t="s">
        <v>2283</v>
      </c>
      <c r="E4" s="315"/>
      <c r="F4" s="315"/>
      <c r="G4" s="315"/>
      <c r="H4" s="315"/>
      <c r="I4" s="315"/>
      <c r="J4" s="315"/>
      <c r="K4" s="315"/>
      <c r="L4" s="316"/>
      <c r="AV4" s="308" t="s">
        <v>2284</v>
      </c>
      <c r="AW4" s="310" t="s">
        <v>2267</v>
      </c>
      <c r="AX4" s="308" t="s">
        <v>2285</v>
      </c>
      <c r="AY4" s="308" t="s">
        <v>2286</v>
      </c>
      <c r="AZ4" s="308" t="s">
        <v>2287</v>
      </c>
      <c r="BA4" s="308" t="s">
        <v>2288</v>
      </c>
      <c r="BB4" s="308" t="s">
        <v>2289</v>
      </c>
      <c r="BC4" s="308" t="s">
        <v>2290</v>
      </c>
      <c r="BD4" s="308" t="s">
        <v>2291</v>
      </c>
      <c r="BE4" s="308" t="s">
        <v>2292</v>
      </c>
    </row>
    <row r="5" customFormat="false" ht="12" hidden="false" customHeight="false" outlineLevel="0" collapsed="false">
      <c r="C5" s="314"/>
      <c r="D5" s="317"/>
      <c r="E5" s="317"/>
      <c r="F5" s="317"/>
      <c r="G5" s="317"/>
      <c r="H5" s="317"/>
      <c r="I5" s="317"/>
      <c r="J5" s="317"/>
      <c r="K5" s="317"/>
      <c r="L5" s="316"/>
      <c r="AV5" s="308" t="s">
        <v>2293</v>
      </c>
      <c r="AW5" s="310" t="s">
        <v>2268</v>
      </c>
      <c r="AX5" s="308" t="s">
        <v>2294</v>
      </c>
      <c r="AY5" s="308" t="s">
        <v>2295</v>
      </c>
      <c r="AZ5" s="308" t="s">
        <v>2296</v>
      </c>
      <c r="BB5" s="308" t="s">
        <v>2297</v>
      </c>
      <c r="BC5" s="308" t="s">
        <v>2298</v>
      </c>
      <c r="BE5" s="308" t="s">
        <v>2299</v>
      </c>
    </row>
    <row r="6" customFormat="false" ht="11.25" hidden="false" customHeight="true" outlineLevel="0" collapsed="false">
      <c r="C6" s="314"/>
      <c r="D6" s="318" t="s">
        <v>2300</v>
      </c>
      <c r="E6" s="318"/>
      <c r="F6" s="318"/>
      <c r="G6" s="318"/>
      <c r="H6" s="318"/>
      <c r="I6" s="318"/>
      <c r="J6" s="318"/>
      <c r="K6" s="318"/>
      <c r="L6" s="316"/>
      <c r="AV6" s="308" t="s">
        <v>2301</v>
      </c>
      <c r="AW6" s="310" t="s">
        <v>2269</v>
      </c>
      <c r="AX6" s="308" t="s">
        <v>2302</v>
      </c>
      <c r="AY6" s="308" t="s">
        <v>2303</v>
      </c>
      <c r="BB6" s="308" t="s">
        <v>2304</v>
      </c>
    </row>
    <row r="7" customFormat="false" ht="11.25" hidden="false" customHeight="true" outlineLevel="0" collapsed="false">
      <c r="C7" s="314"/>
      <c r="D7" s="319" t="s">
        <v>150</v>
      </c>
      <c r="E7" s="320" t="s">
        <v>228</v>
      </c>
      <c r="F7" s="321" t="s">
        <v>2305</v>
      </c>
      <c r="G7" s="321"/>
      <c r="H7" s="321"/>
      <c r="I7" s="321"/>
      <c r="J7" s="321"/>
      <c r="K7" s="321"/>
      <c r="L7" s="316"/>
      <c r="AV7" s="308" t="s">
        <v>2306</v>
      </c>
      <c r="AW7" s="310" t="s">
        <v>2270</v>
      </c>
      <c r="AX7" s="308" t="s">
        <v>2307</v>
      </c>
      <c r="AY7" s="308" t="s">
        <v>2308</v>
      </c>
    </row>
    <row r="8" customFormat="false" ht="29.25" hidden="false" customHeight="true" outlineLevel="0" collapsed="false">
      <c r="C8" s="314"/>
      <c r="D8" s="319" t="s">
        <v>153</v>
      </c>
      <c r="E8" s="322" t="s">
        <v>2309</v>
      </c>
      <c r="F8" s="321" t="s">
        <v>2310</v>
      </c>
      <c r="G8" s="321"/>
      <c r="H8" s="321"/>
      <c r="I8" s="321"/>
      <c r="J8" s="321"/>
      <c r="K8" s="321"/>
      <c r="L8" s="316"/>
      <c r="AV8" s="308" t="s">
        <v>2311</v>
      </c>
      <c r="AW8" s="310" t="s">
        <v>2265</v>
      </c>
      <c r="AX8" s="308" t="s">
        <v>2312</v>
      </c>
      <c r="AY8" s="308" t="s">
        <v>2313</v>
      </c>
    </row>
    <row r="9" customFormat="false" ht="29.25" hidden="false" customHeight="true" outlineLevel="0" collapsed="false">
      <c r="C9" s="314"/>
      <c r="D9" s="319" t="s">
        <v>158</v>
      </c>
      <c r="E9" s="322" t="s">
        <v>2314</v>
      </c>
      <c r="F9" s="321" t="s">
        <v>2310</v>
      </c>
      <c r="G9" s="321"/>
      <c r="H9" s="321"/>
      <c r="I9" s="321"/>
      <c r="J9" s="321"/>
      <c r="K9" s="321"/>
      <c r="L9" s="316"/>
      <c r="AV9" s="308" t="s">
        <v>2315</v>
      </c>
      <c r="AW9" s="310" t="s">
        <v>2271</v>
      </c>
      <c r="AX9" s="308" t="s">
        <v>2316</v>
      </c>
      <c r="AY9" s="308" t="s">
        <v>2317</v>
      </c>
    </row>
    <row r="10" customFormat="false" ht="11.25" hidden="false" customHeight="true" outlineLevel="0" collapsed="false">
      <c r="C10" s="314"/>
      <c r="D10" s="319" t="s">
        <v>161</v>
      </c>
      <c r="E10" s="320" t="s">
        <v>2318</v>
      </c>
      <c r="F10" s="323" t="s">
        <v>2319</v>
      </c>
      <c r="G10" s="323"/>
      <c r="H10" s="323"/>
      <c r="I10" s="323"/>
      <c r="J10" s="323"/>
      <c r="K10" s="323"/>
      <c r="L10" s="316"/>
      <c r="AX10" s="308" t="s">
        <v>2320</v>
      </c>
      <c r="AY10" s="308" t="s">
        <v>2321</v>
      </c>
    </row>
    <row r="11" customFormat="false" ht="11.25" hidden="false" customHeight="true" outlineLevel="0" collapsed="false">
      <c r="C11" s="314"/>
      <c r="D11" s="319" t="s">
        <v>164</v>
      </c>
      <c r="E11" s="320" t="s">
        <v>2322</v>
      </c>
      <c r="F11" s="323" t="s">
        <v>2273</v>
      </c>
      <c r="G11" s="323"/>
      <c r="H11" s="323"/>
      <c r="I11" s="323"/>
      <c r="J11" s="323"/>
      <c r="K11" s="323"/>
      <c r="L11" s="316"/>
      <c r="N11" s="324"/>
      <c r="AX11" s="308" t="s">
        <v>2323</v>
      </c>
      <c r="AY11" s="308" t="s">
        <v>2324</v>
      </c>
    </row>
    <row r="12" customFormat="false" ht="22.5" hidden="false" customHeight="true" outlineLevel="0" collapsed="false">
      <c r="C12" s="314"/>
      <c r="D12" s="319" t="s">
        <v>167</v>
      </c>
      <c r="E12" s="322" t="s">
        <v>2325</v>
      </c>
      <c r="F12" s="323" t="s">
        <v>2278</v>
      </c>
      <c r="G12" s="323"/>
      <c r="H12" s="323"/>
      <c r="I12" s="323"/>
      <c r="J12" s="323"/>
      <c r="K12" s="323"/>
      <c r="L12" s="316"/>
      <c r="N12" s="324"/>
      <c r="AX12" s="308" t="s">
        <v>2319</v>
      </c>
      <c r="AY12" s="308" t="s">
        <v>2326</v>
      </c>
    </row>
    <row r="13" customFormat="false" ht="11.25" hidden="false" customHeight="true" outlineLevel="0" collapsed="false">
      <c r="C13" s="314"/>
      <c r="D13" s="319" t="s">
        <v>170</v>
      </c>
      <c r="E13" s="320" t="s">
        <v>2327</v>
      </c>
      <c r="F13" s="323" t="s">
        <v>2282</v>
      </c>
      <c r="G13" s="323"/>
      <c r="H13" s="323"/>
      <c r="I13" s="323"/>
      <c r="J13" s="323"/>
      <c r="K13" s="323"/>
      <c r="L13" s="316"/>
      <c r="N13" s="324"/>
      <c r="AY13" s="308" t="s">
        <v>2328</v>
      </c>
    </row>
    <row r="14" customFormat="false" ht="29.25" hidden="false" customHeight="true" outlineLevel="0" collapsed="false">
      <c r="C14" s="314"/>
      <c r="D14" s="319" t="s">
        <v>173</v>
      </c>
      <c r="E14" s="320" t="s">
        <v>2329</v>
      </c>
      <c r="F14" s="323" t="s">
        <v>2280</v>
      </c>
      <c r="G14" s="323"/>
      <c r="H14" s="323"/>
      <c r="I14" s="323"/>
      <c r="J14" s="323"/>
      <c r="K14" s="323"/>
      <c r="L14" s="316"/>
      <c r="N14" s="324"/>
      <c r="AY14" s="308" t="s">
        <v>2330</v>
      </c>
    </row>
    <row r="15" customFormat="false" ht="21.75" hidden="false" customHeight="true" outlineLevel="0" collapsed="false">
      <c r="C15" s="314"/>
      <c r="D15" s="319" t="s">
        <v>176</v>
      </c>
      <c r="E15" s="320" t="s">
        <v>2331</v>
      </c>
      <c r="F15" s="325" t="s">
        <v>2281</v>
      </c>
      <c r="G15" s="326" t="s">
        <v>2332</v>
      </c>
      <c r="H15" s="326"/>
      <c r="I15" s="326"/>
      <c r="J15" s="326"/>
      <c r="K15" s="327"/>
      <c r="L15" s="316"/>
      <c r="N15" s="324"/>
      <c r="AY15" s="308" t="s">
        <v>2333</v>
      </c>
    </row>
    <row r="16" customFormat="false" ht="12" hidden="false" customHeight="true" outlineLevel="0" collapsed="false">
      <c r="C16" s="314"/>
      <c r="D16" s="328" t="s">
        <v>179</v>
      </c>
      <c r="E16" s="329" t="s">
        <v>2334</v>
      </c>
      <c r="F16" s="330" t="s">
        <v>2335</v>
      </c>
      <c r="G16" s="330"/>
      <c r="H16" s="330"/>
      <c r="I16" s="330"/>
      <c r="J16" s="330"/>
      <c r="K16" s="330"/>
      <c r="L16" s="316"/>
      <c r="N16" s="324"/>
      <c r="AY16" s="308" t="s">
        <v>2336</v>
      </c>
    </row>
    <row r="17" customFormat="false" ht="12" hidden="false" customHeight="false" outlineLevel="0" collapsed="false">
      <c r="C17" s="314"/>
      <c r="D17" s="317"/>
      <c r="E17" s="317"/>
      <c r="F17" s="317"/>
      <c r="G17" s="317"/>
      <c r="H17" s="317"/>
      <c r="I17" s="317"/>
      <c r="J17" s="317"/>
      <c r="K17" s="317"/>
      <c r="L17" s="316"/>
      <c r="AY17" s="308" t="s">
        <v>2337</v>
      </c>
    </row>
    <row r="18" customFormat="false" ht="11.25" hidden="false" customHeight="true" outlineLevel="0" collapsed="false">
      <c r="C18" s="314"/>
      <c r="D18" s="318" t="s">
        <v>2338</v>
      </c>
      <c r="E18" s="318"/>
      <c r="F18" s="318"/>
      <c r="G18" s="318"/>
      <c r="H18" s="318"/>
      <c r="I18" s="318"/>
      <c r="J18" s="318"/>
      <c r="K18" s="318"/>
      <c r="L18" s="316"/>
      <c r="N18" s="324"/>
    </row>
    <row r="19" customFormat="false" ht="11.25" hidden="false" customHeight="true" outlineLevel="0" collapsed="false">
      <c r="C19" s="314"/>
      <c r="D19" s="319" t="s">
        <v>207</v>
      </c>
      <c r="E19" s="320" t="s">
        <v>2339</v>
      </c>
      <c r="F19" s="323" t="s">
        <v>2287</v>
      </c>
      <c r="G19" s="323"/>
      <c r="H19" s="323"/>
      <c r="I19" s="323"/>
      <c r="J19" s="323"/>
      <c r="K19" s="323"/>
      <c r="L19" s="316"/>
      <c r="N19" s="324"/>
    </row>
    <row r="20" customFormat="false" ht="22.5" hidden="false" customHeight="true" outlineLevel="0" collapsed="false">
      <c r="C20" s="314"/>
      <c r="D20" s="319" t="s">
        <v>210</v>
      </c>
      <c r="E20" s="331" t="s">
        <v>2340</v>
      </c>
      <c r="F20" s="321"/>
      <c r="G20" s="321"/>
      <c r="H20" s="321"/>
      <c r="I20" s="321"/>
      <c r="J20" s="321"/>
      <c r="K20" s="321"/>
      <c r="L20" s="316"/>
      <c r="N20" s="324"/>
    </row>
    <row r="21" customFormat="false" ht="11.25" hidden="false" customHeight="true" outlineLevel="0" collapsed="false">
      <c r="C21" s="314"/>
      <c r="D21" s="319" t="s">
        <v>213</v>
      </c>
      <c r="E21" s="331" t="s">
        <v>2341</v>
      </c>
      <c r="F21" s="321"/>
      <c r="G21" s="321"/>
      <c r="H21" s="321"/>
      <c r="I21" s="321"/>
      <c r="J21" s="321"/>
      <c r="K21" s="321"/>
      <c r="L21" s="316"/>
      <c r="N21" s="324"/>
    </row>
    <row r="22" customFormat="false" ht="22.5" hidden="false" customHeight="true" outlineLevel="0" collapsed="false">
      <c r="C22" s="314"/>
      <c r="D22" s="319" t="s">
        <v>216</v>
      </c>
      <c r="E22" s="331" t="s">
        <v>2342</v>
      </c>
      <c r="F22" s="321" t="s">
        <v>2343</v>
      </c>
      <c r="G22" s="321"/>
      <c r="H22" s="321"/>
      <c r="I22" s="321"/>
      <c r="J22" s="321"/>
      <c r="K22" s="321"/>
      <c r="L22" s="316"/>
      <c r="N22" s="324"/>
    </row>
    <row r="23" customFormat="false" ht="22.5" hidden="false" customHeight="true" outlineLevel="0" collapsed="false">
      <c r="C23" s="314"/>
      <c r="D23" s="319" t="s">
        <v>220</v>
      </c>
      <c r="E23" s="331" t="s">
        <v>2344</v>
      </c>
      <c r="F23" s="321"/>
      <c r="G23" s="321"/>
      <c r="H23" s="321"/>
      <c r="I23" s="321"/>
      <c r="J23" s="321"/>
      <c r="K23" s="321"/>
      <c r="L23" s="316"/>
      <c r="N23" s="324"/>
    </row>
    <row r="24" customFormat="false" ht="23.25" hidden="false" customHeight="true" outlineLevel="0" collapsed="false">
      <c r="C24" s="314"/>
      <c r="D24" s="328" t="s">
        <v>2345</v>
      </c>
      <c r="E24" s="332" t="s">
        <v>2346</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347</v>
      </c>
      <c r="E26" s="333"/>
      <c r="F26" s="333"/>
      <c r="G26" s="333"/>
      <c r="H26" s="333"/>
      <c r="I26" s="333"/>
      <c r="J26" s="333"/>
      <c r="K26" s="333"/>
      <c r="L26" s="316"/>
      <c r="N26" s="324"/>
    </row>
    <row r="27" customFormat="false" ht="11.25" hidden="false" customHeight="true" outlineLevel="0" collapsed="false">
      <c r="C27" s="314" t="s">
        <v>2348</v>
      </c>
      <c r="D27" s="319" t="s">
        <v>239</v>
      </c>
      <c r="E27" s="331" t="s">
        <v>2349</v>
      </c>
      <c r="F27" s="321"/>
      <c r="G27" s="321"/>
      <c r="H27" s="321"/>
      <c r="I27" s="321"/>
      <c r="J27" s="321"/>
      <c r="K27" s="321"/>
      <c r="L27" s="316"/>
      <c r="N27" s="324"/>
    </row>
    <row r="28" customFormat="false" ht="12" hidden="false" customHeight="true" outlineLevel="0" collapsed="false">
      <c r="C28" s="314" t="s">
        <v>2350</v>
      </c>
      <c r="D28" s="334" t="s">
        <v>2351</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352</v>
      </c>
      <c r="E30" s="333"/>
      <c r="F30" s="333"/>
      <c r="G30" s="333"/>
      <c r="H30" s="333"/>
      <c r="I30" s="333"/>
      <c r="J30" s="333"/>
      <c r="K30" s="333"/>
      <c r="L30" s="316"/>
      <c r="N30" s="324"/>
    </row>
    <row r="31" customFormat="false" ht="12" hidden="false" customHeight="true" outlineLevel="0" collapsed="false">
      <c r="C31" s="314"/>
      <c r="D31" s="336" t="s">
        <v>244</v>
      </c>
      <c r="E31" s="337" t="s">
        <v>2353</v>
      </c>
      <c r="F31" s="338" t="s">
        <v>2273</v>
      </c>
      <c r="G31" s="338"/>
      <c r="H31" s="338"/>
      <c r="I31" s="338"/>
      <c r="J31" s="338"/>
      <c r="K31" s="338"/>
      <c r="L31" s="316"/>
      <c r="N31" s="324"/>
    </row>
    <row r="32" customFormat="false" ht="22.5" hidden="false" customHeight="true" outlineLevel="0" collapsed="false">
      <c r="C32" s="314"/>
      <c r="D32" s="339"/>
      <c r="E32" s="340" t="s">
        <v>2354</v>
      </c>
      <c r="F32" s="340" t="s">
        <v>2355</v>
      </c>
      <c r="G32" s="341" t="s">
        <v>2356</v>
      </c>
      <c r="H32" s="342" t="s">
        <v>2357</v>
      </c>
      <c r="I32" s="342"/>
      <c r="J32" s="342"/>
      <c r="K32" s="342"/>
      <c r="L32" s="316"/>
      <c r="N32" s="324"/>
    </row>
    <row r="33" customFormat="false" ht="11.25" hidden="false" customHeight="true" outlineLevel="0" collapsed="false">
      <c r="C33" s="314" t="s">
        <v>2348</v>
      </c>
      <c r="D33" s="319" t="s">
        <v>2358</v>
      </c>
      <c r="E33" s="331" t="s">
        <v>2359</v>
      </c>
      <c r="F33" s="343"/>
      <c r="G33" s="343"/>
      <c r="H33" s="321"/>
      <c r="I33" s="321"/>
      <c r="J33" s="321"/>
      <c r="K33" s="321"/>
      <c r="L33" s="316"/>
      <c r="N33" s="324"/>
    </row>
    <row r="34" customFormat="false" ht="12" hidden="false" customHeight="true" outlineLevel="0" collapsed="false">
      <c r="C34" s="314" t="s">
        <v>2350</v>
      </c>
      <c r="D34" s="334" t="s">
        <v>2360</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361</v>
      </c>
      <c r="E36" s="333"/>
      <c r="F36" s="333"/>
      <c r="G36" s="333"/>
      <c r="H36" s="333"/>
      <c r="I36" s="333"/>
      <c r="J36" s="333"/>
      <c r="K36" s="333"/>
      <c r="L36" s="316"/>
      <c r="N36" s="324"/>
    </row>
    <row r="37" customFormat="false" ht="24.75" hidden="false" customHeight="true" outlineLevel="0" collapsed="false">
      <c r="C37" s="314"/>
      <c r="D37" s="344"/>
      <c r="E37" s="326" t="s">
        <v>2362</v>
      </c>
      <c r="F37" s="326" t="s">
        <v>2363</v>
      </c>
      <c r="G37" s="326" t="s">
        <v>2364</v>
      </c>
      <c r="H37" s="326" t="s">
        <v>2365</v>
      </c>
      <c r="I37" s="345" t="s">
        <v>336</v>
      </c>
      <c r="J37" s="345"/>
      <c r="K37" s="345"/>
      <c r="L37" s="316"/>
      <c r="N37" s="324"/>
    </row>
    <row r="38" customFormat="false" ht="11.25" hidden="false" customHeight="false" outlineLevel="0" collapsed="false">
      <c r="C38" s="314" t="s">
        <v>2348</v>
      </c>
      <c r="D38" s="319" t="s">
        <v>2366</v>
      </c>
      <c r="E38" s="343" t="s">
        <v>322</v>
      </c>
      <c r="F38" s="343" t="s">
        <v>2367</v>
      </c>
      <c r="G38" s="343" t="s">
        <v>2368</v>
      </c>
      <c r="H38" s="343"/>
      <c r="I38" s="346"/>
      <c r="J38" s="346"/>
      <c r="K38" s="346"/>
      <c r="L38" s="316"/>
    </row>
    <row r="39" customFormat="false" ht="11.25" hidden="false" customHeight="false" outlineLevel="0" collapsed="false">
      <c r="C39" s="347" t="s">
        <v>2369</v>
      </c>
      <c r="D39" s="319" t="s">
        <v>2370</v>
      </c>
      <c r="E39" s="343" t="s">
        <v>2371</v>
      </c>
      <c r="F39" s="343" t="s">
        <v>2367</v>
      </c>
      <c r="G39" s="343" t="s">
        <v>2368</v>
      </c>
      <c r="H39" s="343"/>
      <c r="I39" s="346"/>
      <c r="J39" s="346"/>
      <c r="K39" s="346"/>
      <c r="L39" s="316"/>
    </row>
    <row r="40" customFormat="false" ht="11.25" hidden="false" customHeight="false" outlineLevel="0" collapsed="false">
      <c r="C40" s="347" t="s">
        <v>2369</v>
      </c>
      <c r="D40" s="319" t="s">
        <v>2372</v>
      </c>
      <c r="E40" s="343" t="s">
        <v>330</v>
      </c>
      <c r="F40" s="343" t="s">
        <v>2367</v>
      </c>
      <c r="G40" s="343" t="s">
        <v>2368</v>
      </c>
      <c r="H40" s="343"/>
      <c r="I40" s="346"/>
      <c r="J40" s="346"/>
      <c r="K40" s="346"/>
      <c r="L40" s="316"/>
    </row>
    <row r="41" customFormat="false" ht="11.25" hidden="false" customHeight="false" outlineLevel="0" collapsed="false">
      <c r="C41" s="347" t="s">
        <v>2369</v>
      </c>
      <c r="D41" s="319" t="s">
        <v>2373</v>
      </c>
      <c r="E41" s="343" t="s">
        <v>2374</v>
      </c>
      <c r="F41" s="343" t="s">
        <v>2367</v>
      </c>
      <c r="G41" s="343" t="s">
        <v>2368</v>
      </c>
      <c r="H41" s="343"/>
      <c r="I41" s="346"/>
      <c r="J41" s="346"/>
      <c r="K41" s="346"/>
      <c r="L41" s="316"/>
    </row>
    <row r="42" customFormat="false" ht="11.25" hidden="false" customHeight="false" outlineLevel="0" collapsed="false">
      <c r="C42" s="347" t="s">
        <v>2369</v>
      </c>
      <c r="D42" s="319" t="s">
        <v>2375</v>
      </c>
      <c r="E42" s="343" t="s">
        <v>2376</v>
      </c>
      <c r="F42" s="343" t="s">
        <v>2377</v>
      </c>
      <c r="G42" s="343" t="s">
        <v>2368</v>
      </c>
      <c r="H42" s="343"/>
      <c r="I42" s="346"/>
      <c r="J42" s="346"/>
      <c r="K42" s="346"/>
      <c r="L42" s="316"/>
    </row>
    <row r="43" customFormat="false" ht="11.25" hidden="false" customHeight="false" outlineLevel="0" collapsed="false">
      <c r="C43" s="347" t="s">
        <v>2369</v>
      </c>
      <c r="D43" s="319" t="s">
        <v>2378</v>
      </c>
      <c r="E43" s="343" t="s">
        <v>384</v>
      </c>
      <c r="F43" s="343" t="s">
        <v>2379</v>
      </c>
      <c r="G43" s="343" t="s">
        <v>2368</v>
      </c>
      <c r="H43" s="343"/>
      <c r="I43" s="346"/>
      <c r="J43" s="346"/>
      <c r="K43" s="346"/>
      <c r="L43" s="316"/>
    </row>
    <row r="44" customFormat="false" ht="11.25" hidden="false" customHeight="false" outlineLevel="0" collapsed="false">
      <c r="C44" s="347" t="s">
        <v>2369</v>
      </c>
      <c r="D44" s="319" t="s">
        <v>2380</v>
      </c>
      <c r="E44" s="343" t="s">
        <v>2381</v>
      </c>
      <c r="F44" s="343" t="s">
        <v>2382</v>
      </c>
      <c r="G44" s="343" t="s">
        <v>2368</v>
      </c>
      <c r="H44" s="343"/>
      <c r="I44" s="346"/>
      <c r="J44" s="346"/>
      <c r="K44" s="346"/>
      <c r="L44" s="316"/>
    </row>
    <row r="45" customFormat="false" ht="11.25" hidden="false" customHeight="true" outlineLevel="0" collapsed="false">
      <c r="C45" s="347" t="s">
        <v>2369</v>
      </c>
      <c r="D45" s="319" t="s">
        <v>2383</v>
      </c>
      <c r="E45" s="343" t="s">
        <v>395</v>
      </c>
      <c r="F45" s="343" t="s">
        <v>2384</v>
      </c>
      <c r="G45" s="343" t="s">
        <v>2368</v>
      </c>
      <c r="H45" s="343"/>
      <c r="I45" s="346"/>
      <c r="J45" s="346"/>
      <c r="K45" s="346"/>
      <c r="L45" s="316"/>
    </row>
    <row r="46" customFormat="false" ht="11.25" hidden="false" customHeight="true" outlineLevel="0" collapsed="false">
      <c r="C46" s="347" t="s">
        <v>2369</v>
      </c>
      <c r="D46" s="319" t="s">
        <v>2385</v>
      </c>
      <c r="E46" s="343" t="s">
        <v>399</v>
      </c>
      <c r="F46" s="343" t="s">
        <v>2386</v>
      </c>
      <c r="G46" s="343" t="s">
        <v>2368</v>
      </c>
      <c r="H46" s="343"/>
      <c r="I46" s="346"/>
      <c r="J46" s="346"/>
      <c r="K46" s="346"/>
      <c r="L46" s="316"/>
    </row>
    <row r="47" customFormat="false" ht="11.25" hidden="false" customHeight="true" outlineLevel="0" collapsed="false">
      <c r="C47" s="347" t="s">
        <v>2369</v>
      </c>
      <c r="D47" s="319" t="s">
        <v>2387</v>
      </c>
      <c r="E47" s="343" t="s">
        <v>403</v>
      </c>
      <c r="F47" s="343" t="s">
        <v>2388</v>
      </c>
      <c r="G47" s="343" t="s">
        <v>2368</v>
      </c>
      <c r="H47" s="343"/>
      <c r="I47" s="346"/>
      <c r="J47" s="346"/>
      <c r="K47" s="346"/>
      <c r="L47" s="316"/>
    </row>
    <row r="48" customFormat="false" ht="11.25" hidden="false" customHeight="true" outlineLevel="0" collapsed="false">
      <c r="C48" s="347" t="s">
        <v>2369</v>
      </c>
      <c r="D48" s="319" t="s">
        <v>2389</v>
      </c>
      <c r="E48" s="343" t="s">
        <v>2390</v>
      </c>
      <c r="F48" s="343" t="s">
        <v>2391</v>
      </c>
      <c r="G48" s="343" t="s">
        <v>2368</v>
      </c>
      <c r="H48" s="343"/>
      <c r="I48" s="346"/>
      <c r="J48" s="346"/>
      <c r="K48" s="346"/>
      <c r="L48" s="316"/>
    </row>
    <row r="49" customFormat="false" ht="11.25" hidden="false" customHeight="true" outlineLevel="0" collapsed="false">
      <c r="C49" s="347" t="s">
        <v>2369</v>
      </c>
      <c r="D49" s="319" t="s">
        <v>2392</v>
      </c>
      <c r="E49" s="343" t="s">
        <v>2393</v>
      </c>
      <c r="F49" s="343" t="s">
        <v>2394</v>
      </c>
      <c r="G49" s="343" t="s">
        <v>2368</v>
      </c>
      <c r="H49" s="343"/>
      <c r="I49" s="346"/>
      <c r="J49" s="346"/>
      <c r="K49" s="346"/>
      <c r="L49" s="316"/>
    </row>
    <row r="50" customFormat="false" ht="11.25" hidden="false" customHeight="true" outlineLevel="0" collapsed="false">
      <c r="C50" s="347" t="s">
        <v>2369</v>
      </c>
      <c r="D50" s="319" t="s">
        <v>2395</v>
      </c>
      <c r="E50" s="343" t="s">
        <v>2396</v>
      </c>
      <c r="F50" s="343" t="s">
        <v>2397</v>
      </c>
      <c r="G50" s="343" t="s">
        <v>2368</v>
      </c>
      <c r="H50" s="343"/>
      <c r="I50" s="346"/>
      <c r="J50" s="346"/>
      <c r="K50" s="346"/>
      <c r="L50" s="316"/>
    </row>
    <row r="51" customFormat="false" ht="11.25" hidden="false" customHeight="true" outlineLevel="0" collapsed="false">
      <c r="C51" s="347" t="s">
        <v>2369</v>
      </c>
      <c r="D51" s="319" t="s">
        <v>2398</v>
      </c>
      <c r="E51" s="343" t="s">
        <v>2399</v>
      </c>
      <c r="F51" s="343" t="s">
        <v>2400</v>
      </c>
      <c r="G51" s="343" t="s">
        <v>2368</v>
      </c>
      <c r="H51" s="343"/>
      <c r="I51" s="346"/>
      <c r="J51" s="346"/>
      <c r="K51" s="346"/>
      <c r="L51" s="316"/>
    </row>
    <row r="52" customFormat="false" ht="11.25" hidden="false" customHeight="true" outlineLevel="0" collapsed="false">
      <c r="C52" s="347" t="s">
        <v>2369</v>
      </c>
      <c r="D52" s="319" t="s">
        <v>2401</v>
      </c>
      <c r="E52" s="343" t="s">
        <v>2402</v>
      </c>
      <c r="F52" s="343" t="s">
        <v>2403</v>
      </c>
      <c r="G52" s="343" t="s">
        <v>2368</v>
      </c>
      <c r="H52" s="343"/>
      <c r="I52" s="346"/>
      <c r="J52" s="346"/>
      <c r="K52" s="346"/>
      <c r="L52" s="316"/>
    </row>
    <row r="53" customFormat="false" ht="11.25" hidden="false" customHeight="true" outlineLevel="0" collapsed="false">
      <c r="C53" s="347" t="s">
        <v>2369</v>
      </c>
      <c r="D53" s="319" t="s">
        <v>2404</v>
      </c>
      <c r="E53" s="343" t="s">
        <v>2405</v>
      </c>
      <c r="F53" s="343" t="s">
        <v>2406</v>
      </c>
      <c r="G53" s="343" t="s">
        <v>2368</v>
      </c>
      <c r="H53" s="343"/>
      <c r="I53" s="346"/>
      <c r="J53" s="346"/>
      <c r="K53" s="346"/>
      <c r="L53" s="316"/>
    </row>
    <row r="54" customFormat="false" ht="11.25" hidden="false" customHeight="false" outlineLevel="0" collapsed="false">
      <c r="C54" s="347" t="s">
        <v>2369</v>
      </c>
      <c r="D54" s="319" t="s">
        <v>2407</v>
      </c>
      <c r="E54" s="343" t="s">
        <v>338</v>
      </c>
      <c r="F54" s="343" t="s">
        <v>2367</v>
      </c>
      <c r="G54" s="343" t="s">
        <v>2368</v>
      </c>
      <c r="H54" s="343"/>
      <c r="I54" s="346"/>
      <c r="J54" s="346"/>
      <c r="K54" s="346"/>
      <c r="L54" s="316"/>
    </row>
    <row r="55" customFormat="false" ht="12" hidden="false" customHeight="true" outlineLevel="0" collapsed="false">
      <c r="C55" s="314" t="s">
        <v>2350</v>
      </c>
      <c r="D55" s="334" t="s">
        <v>2408</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409</v>
      </c>
      <c r="E57" s="348"/>
      <c r="F57" s="348"/>
      <c r="G57" s="348"/>
      <c r="H57" s="348"/>
      <c r="I57" s="348"/>
      <c r="J57" s="348"/>
      <c r="K57" s="348"/>
      <c r="L57" s="316"/>
      <c r="N57" s="324"/>
    </row>
    <row r="58" customFormat="false" ht="22.5" hidden="false" customHeight="true" outlineLevel="0" collapsed="false">
      <c r="C58" s="314"/>
      <c r="D58" s="319" t="s">
        <v>2410</v>
      </c>
      <c r="E58" s="331" t="s">
        <v>2411</v>
      </c>
      <c r="F58" s="327" t="s">
        <v>2367</v>
      </c>
      <c r="G58" s="327"/>
      <c r="H58" s="327"/>
      <c r="I58" s="327"/>
      <c r="J58" s="327"/>
      <c r="K58" s="327"/>
      <c r="L58" s="316"/>
      <c r="N58" s="324"/>
    </row>
    <row r="59" customFormat="false" ht="11.25" hidden="false" customHeight="true" outlineLevel="0" collapsed="false">
      <c r="C59" s="314"/>
      <c r="D59" s="319" t="s">
        <v>2412</v>
      </c>
      <c r="E59" s="331" t="s">
        <v>2413</v>
      </c>
      <c r="F59" s="321" t="s">
        <v>2377</v>
      </c>
      <c r="G59" s="321"/>
      <c r="H59" s="321"/>
      <c r="I59" s="321"/>
      <c r="J59" s="321"/>
      <c r="K59" s="321"/>
      <c r="L59" s="316"/>
      <c r="N59" s="324"/>
    </row>
    <row r="60" customFormat="false" ht="23.25" hidden="false" customHeight="false" outlineLevel="0" collapsed="false">
      <c r="C60" s="314"/>
      <c r="D60" s="328" t="s">
        <v>2414</v>
      </c>
      <c r="E60" s="332" t="s">
        <v>2415</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416</v>
      </c>
      <c r="E62" s="333"/>
      <c r="F62" s="333"/>
      <c r="G62" s="333"/>
      <c r="H62" s="333"/>
      <c r="I62" s="333"/>
      <c r="J62" s="333"/>
      <c r="K62" s="333"/>
      <c r="L62" s="316"/>
      <c r="N62" s="324"/>
    </row>
    <row r="63" customFormat="false" ht="11.25" hidden="false" customHeight="true" outlineLevel="0" collapsed="false">
      <c r="C63" s="314"/>
      <c r="D63" s="319"/>
      <c r="E63" s="349" t="s">
        <v>2417</v>
      </c>
      <c r="F63" s="350" t="s">
        <v>2418</v>
      </c>
      <c r="G63" s="350"/>
      <c r="H63" s="350"/>
      <c r="I63" s="350"/>
      <c r="J63" s="350"/>
      <c r="K63" s="350"/>
      <c r="L63" s="316"/>
      <c r="N63" s="324"/>
    </row>
    <row r="64" customFormat="false" ht="11.25" hidden="false" customHeight="false" outlineLevel="0" collapsed="false">
      <c r="C64" s="314" t="s">
        <v>2348</v>
      </c>
      <c r="D64" s="319" t="s">
        <v>256</v>
      </c>
      <c r="E64" s="351"/>
      <c r="F64" s="321"/>
      <c r="G64" s="321"/>
      <c r="H64" s="321"/>
      <c r="I64" s="321"/>
      <c r="J64" s="321"/>
      <c r="K64" s="321"/>
      <c r="L64" s="316"/>
      <c r="N64" s="324"/>
    </row>
    <row r="65" customFormat="false" ht="12" hidden="false" customHeight="true" outlineLevel="0" collapsed="false">
      <c r="C65" s="314" t="s">
        <v>2350</v>
      </c>
      <c r="D65" s="334" t="s">
        <v>2419</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420</v>
      </c>
      <c r="E67" s="348"/>
      <c r="F67" s="348"/>
      <c r="G67" s="348"/>
      <c r="H67" s="348"/>
      <c r="I67" s="348"/>
      <c r="J67" s="348"/>
      <c r="K67" s="348"/>
      <c r="L67" s="316"/>
      <c r="N67" s="324"/>
    </row>
    <row r="68" customFormat="false" ht="52.5" hidden="false" customHeight="true" outlineLevel="0" collapsed="false">
      <c r="C68" s="314"/>
      <c r="D68" s="319" t="s">
        <v>260</v>
      </c>
      <c r="E68" s="331" t="s">
        <v>2421</v>
      </c>
      <c r="F68" s="327"/>
      <c r="G68" s="327"/>
      <c r="H68" s="327"/>
      <c r="I68" s="327"/>
      <c r="J68" s="327"/>
      <c r="K68" s="327"/>
      <c r="L68" s="316"/>
      <c r="N68" s="324"/>
    </row>
    <row r="69" customFormat="false" ht="11.25" hidden="false" customHeight="false" outlineLevel="0" collapsed="false">
      <c r="C69" s="314"/>
      <c r="D69" s="319" t="s">
        <v>2422</v>
      </c>
      <c r="E69" s="331" t="s">
        <v>2423</v>
      </c>
      <c r="F69" s="352"/>
      <c r="G69" s="352"/>
      <c r="H69" s="352"/>
      <c r="I69" s="352"/>
      <c r="J69" s="352"/>
      <c r="K69" s="352"/>
      <c r="L69" s="316"/>
      <c r="N69" s="324"/>
    </row>
    <row r="70" customFormat="false" ht="11.25" hidden="false" customHeight="false" outlineLevel="0" collapsed="false">
      <c r="C70" s="314"/>
      <c r="D70" s="319" t="s">
        <v>2424</v>
      </c>
      <c r="E70" s="331" t="s">
        <v>2425</v>
      </c>
      <c r="F70" s="321"/>
      <c r="G70" s="321"/>
      <c r="H70" s="321"/>
      <c r="I70" s="321"/>
      <c r="J70" s="321"/>
      <c r="K70" s="321"/>
      <c r="L70" s="316"/>
      <c r="N70" s="324"/>
    </row>
    <row r="71" customFormat="false" ht="23.25" hidden="false" customHeight="false" outlineLevel="0" collapsed="false">
      <c r="C71" s="314"/>
      <c r="D71" s="328" t="s">
        <v>2426</v>
      </c>
      <c r="E71" s="332" t="s">
        <v>2427</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67</v>
      </c>
      <c r="C11" s="95" t="s">
        <v>65</v>
      </c>
    </row>
    <row r="12" customFormat="false" ht="11.25" hidden="false" customHeight="false" outlineLevel="0" collapsed="false">
      <c r="A12" s="95" t="s">
        <v>76</v>
      </c>
      <c r="B12" s="95" t="s">
        <v>64</v>
      </c>
      <c r="C12" s="95" t="s">
        <v>65</v>
      </c>
    </row>
    <row r="13" customFormat="false" ht="11.25" hidden="false" customHeight="false" outlineLevel="0" collapsed="false">
      <c r="A13" s="95" t="s">
        <v>77</v>
      </c>
      <c r="B13" s="95" t="s">
        <v>67</v>
      </c>
      <c r="C13"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78</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79</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0</v>
      </c>
      <c r="D8" s="117"/>
      <c r="E8" s="117"/>
      <c r="F8" s="117"/>
      <c r="G8" s="117"/>
      <c r="H8" s="117"/>
      <c r="I8" s="117"/>
      <c r="J8" s="117"/>
      <c r="K8" s="118"/>
    </row>
    <row r="9" s="105" customFormat="true" ht="22.5" hidden="false" customHeight="true" outlineLevel="0" collapsed="false">
      <c r="B9" s="119"/>
      <c r="C9" s="120" t="s">
        <v>81</v>
      </c>
      <c r="D9" s="121" t="s">
        <v>78</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2</v>
      </c>
      <c r="D11" s="124"/>
      <c r="E11" s="124"/>
      <c r="F11" s="124"/>
      <c r="G11" s="122"/>
      <c r="H11" s="122"/>
      <c r="I11" s="122"/>
      <c r="J11" s="122"/>
      <c r="K11" s="123"/>
    </row>
    <row r="12" s="105" customFormat="true" ht="22.5" hidden="false" customHeight="true" outlineLevel="0" collapsed="false">
      <c r="B12" s="119"/>
      <c r="C12" s="125" t="s">
        <v>83</v>
      </c>
      <c r="D12" s="126" t="n">
        <v>2014</v>
      </c>
      <c r="E12" s="126"/>
      <c r="F12" s="126"/>
      <c r="G12" s="122"/>
      <c r="H12" s="122"/>
      <c r="I12" s="122"/>
      <c r="J12" s="122"/>
      <c r="K12" s="123"/>
    </row>
    <row r="13" s="105" customFormat="true" ht="22.5" hidden="false" customHeight="true" outlineLevel="0" collapsed="false">
      <c r="B13" s="119"/>
      <c r="C13" s="127" t="s">
        <v>84</v>
      </c>
      <c r="D13" s="128" t="s">
        <v>85</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86</v>
      </c>
      <c r="D15" s="130" t="s">
        <v>87</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88</v>
      </c>
      <c r="I17" s="134" t="s">
        <v>89</v>
      </c>
      <c r="J17" s="134"/>
      <c r="K17" s="123"/>
      <c r="L17" s="132"/>
      <c r="M17" s="132"/>
      <c r="N17" s="132"/>
    </row>
    <row r="18" s="105" customFormat="true" ht="24" hidden="false" customHeight="true" outlineLevel="0" collapsed="false">
      <c r="B18" s="119"/>
      <c r="C18" s="135" t="s">
        <v>90</v>
      </c>
      <c r="D18" s="135"/>
      <c r="E18" s="135"/>
      <c r="F18" s="135"/>
      <c r="G18" s="122"/>
      <c r="H18" s="133" t="s">
        <v>91</v>
      </c>
      <c r="I18" s="136" t="s">
        <v>92</v>
      </c>
      <c r="J18" s="136"/>
      <c r="K18" s="137"/>
      <c r="L18" s="138"/>
      <c r="M18" s="138"/>
      <c r="N18" s="138"/>
    </row>
    <row r="19" s="105" customFormat="true" ht="25.5" hidden="false" customHeight="true" outlineLevel="0" collapsed="false">
      <c r="B19" s="119"/>
      <c r="C19" s="133" t="s">
        <v>93</v>
      </c>
      <c r="D19" s="134" t="s">
        <v>94</v>
      </c>
      <c r="E19" s="134"/>
      <c r="F19" s="134"/>
      <c r="G19" s="139"/>
      <c r="H19" s="133" t="s">
        <v>95</v>
      </c>
      <c r="I19" s="140" t="s">
        <v>96</v>
      </c>
      <c r="J19" s="140"/>
      <c r="K19" s="123"/>
      <c r="L19" s="132"/>
      <c r="M19" s="132"/>
      <c r="N19" s="132"/>
    </row>
    <row r="20" s="105" customFormat="true" ht="25.5" hidden="true" customHeight="true" outlineLevel="0" collapsed="false">
      <c r="B20" s="119"/>
      <c r="C20" s="133" t="s">
        <v>97</v>
      </c>
      <c r="D20" s="141"/>
      <c r="E20" s="141"/>
      <c r="F20" s="141"/>
      <c r="G20" s="139"/>
      <c r="H20" s="142"/>
      <c r="I20" s="142"/>
      <c r="J20" s="142"/>
      <c r="K20" s="123"/>
    </row>
    <row r="21" s="105" customFormat="true" ht="25.5" hidden="false" customHeight="true" outlineLevel="0" collapsed="false">
      <c r="B21" s="119"/>
      <c r="C21" s="133" t="s">
        <v>98</v>
      </c>
      <c r="D21" s="134" t="s">
        <v>99</v>
      </c>
      <c r="E21" s="134"/>
      <c r="F21" s="134"/>
      <c r="G21" s="143"/>
      <c r="H21" s="142"/>
      <c r="I21" s="142"/>
      <c r="J21" s="142"/>
      <c r="K21" s="144"/>
      <c r="L21" s="132"/>
      <c r="M21" s="132"/>
      <c r="N21" s="132"/>
    </row>
    <row r="22" s="105" customFormat="true" ht="25.5" hidden="false" customHeight="true" outlineLevel="0" collapsed="false">
      <c r="B22" s="119"/>
      <c r="C22" s="133" t="s">
        <v>100</v>
      </c>
      <c r="D22" s="134" t="s">
        <v>101</v>
      </c>
      <c r="E22" s="134"/>
      <c r="F22" s="134"/>
      <c r="G22" s="143"/>
      <c r="H22" s="142"/>
      <c r="I22" s="142"/>
      <c r="J22" s="142"/>
      <c r="K22" s="144"/>
      <c r="L22" s="132"/>
      <c r="M22" s="132"/>
      <c r="N22" s="132"/>
    </row>
    <row r="23" s="105" customFormat="true" ht="25.5" hidden="false" customHeight="true" outlineLevel="0" collapsed="false">
      <c r="B23" s="119"/>
      <c r="C23" s="133" t="s">
        <v>102</v>
      </c>
      <c r="D23" s="145" t="s">
        <v>103</v>
      </c>
      <c r="E23" s="145"/>
      <c r="F23" s="145"/>
      <c r="G23" s="139"/>
      <c r="H23" s="133" t="s">
        <v>104</v>
      </c>
      <c r="I23" s="140" t="s">
        <v>105</v>
      </c>
      <c r="J23" s="140"/>
      <c r="K23" s="123"/>
      <c r="L23" s="132"/>
      <c r="M23" s="132"/>
      <c r="N23" s="132"/>
    </row>
    <row r="24" s="105" customFormat="true" ht="25.5" hidden="false" customHeight="true" outlineLevel="0" collapsed="false">
      <c r="B24" s="119"/>
      <c r="C24" s="133" t="s">
        <v>106</v>
      </c>
      <c r="D24" s="146" t="s">
        <v>107</v>
      </c>
      <c r="E24" s="147" t="s">
        <v>108</v>
      </c>
      <c r="F24" s="145" t="s">
        <v>109</v>
      </c>
      <c r="G24" s="139"/>
      <c r="H24" s="133" t="s">
        <v>110</v>
      </c>
      <c r="I24" s="148" t="s">
        <v>111</v>
      </c>
      <c r="J24" s="140" t="s">
        <v>112</v>
      </c>
      <c r="K24" s="123"/>
      <c r="L24" s="132"/>
      <c r="M24" s="132"/>
      <c r="N24" s="132"/>
    </row>
    <row r="25" s="105" customFormat="true" ht="25.5" hidden="false" customHeight="true" outlineLevel="0" collapsed="false">
      <c r="B25" s="119"/>
      <c r="C25" s="129" t="s">
        <v>113</v>
      </c>
      <c r="D25" s="149" t="s">
        <v>114</v>
      </c>
      <c r="E25" s="149"/>
      <c r="F25" s="149"/>
      <c r="G25" s="139"/>
      <c r="H25" s="129" t="s">
        <v>115</v>
      </c>
      <c r="I25" s="121" t="s">
        <v>116</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17</v>
      </c>
      <c r="D28" s="151"/>
      <c r="E28" s="151"/>
      <c r="F28" s="151"/>
      <c r="G28" s="143"/>
      <c r="H28" s="143"/>
      <c r="I28" s="143"/>
      <c r="J28" s="143"/>
      <c r="K28" s="150"/>
    </row>
    <row r="29" s="105" customFormat="true" ht="25.5" hidden="false" customHeight="true" outlineLevel="0" collapsed="false">
      <c r="B29" s="119"/>
      <c r="C29" s="152" t="s">
        <v>118</v>
      </c>
      <c r="D29" s="153" t="s">
        <v>119</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20</v>
      </c>
      <c r="D31" s="153" t="s">
        <v>119</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21</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22</v>
      </c>
      <c r="D35" s="158"/>
      <c r="E35" s="158"/>
      <c r="F35" s="158"/>
      <c r="G35" s="159"/>
      <c r="K35" s="150"/>
    </row>
    <row r="36" customFormat="false" ht="15.75" hidden="false" customHeight="true" outlineLevel="0" collapsed="false">
      <c r="B36" s="119"/>
      <c r="C36" s="160" t="s">
        <v>123</v>
      </c>
      <c r="D36" s="161" t="s">
        <v>124</v>
      </c>
      <c r="E36" s="161"/>
      <c r="F36" s="161"/>
      <c r="G36" s="159"/>
      <c r="K36" s="150"/>
    </row>
    <row r="37" customFormat="false" ht="15.75" hidden="false" customHeight="true" outlineLevel="0" collapsed="false">
      <c r="B37" s="119"/>
      <c r="C37" s="162" t="s">
        <v>125</v>
      </c>
      <c r="D37" s="163" t="s">
        <v>124</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26</v>
      </c>
      <c r="D39" s="158"/>
      <c r="E39" s="158"/>
      <c r="F39" s="158"/>
      <c r="G39" s="159"/>
      <c r="K39" s="150"/>
    </row>
    <row r="40" customFormat="false" ht="15.75" hidden="false" customHeight="true" outlineLevel="0" collapsed="false">
      <c r="B40" s="119"/>
      <c r="C40" s="160" t="s">
        <v>127</v>
      </c>
      <c r="D40" s="161" t="s">
        <v>128</v>
      </c>
      <c r="E40" s="161"/>
      <c r="F40" s="161"/>
      <c r="G40" s="159"/>
      <c r="H40" s="159"/>
      <c r="I40" s="159"/>
      <c r="J40" s="159"/>
      <c r="K40" s="150"/>
    </row>
    <row r="41" customFormat="false" ht="15.75" hidden="false" customHeight="true" outlineLevel="0" collapsed="false">
      <c r="B41" s="119"/>
      <c r="C41" s="162" t="s">
        <v>129</v>
      </c>
      <c r="D41" s="163" t="s">
        <v>130</v>
      </c>
      <c r="E41" s="163"/>
      <c r="F41" s="163"/>
      <c r="G41" s="159"/>
      <c r="H41" s="166" t="s">
        <v>131</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32</v>
      </c>
      <c r="D43" s="158"/>
      <c r="E43" s="158"/>
      <c r="F43" s="158"/>
      <c r="G43" s="159"/>
      <c r="H43" s="166"/>
      <c r="I43" s="166"/>
      <c r="J43" s="166"/>
      <c r="K43" s="150"/>
    </row>
    <row r="44" customFormat="false" ht="15.75" hidden="false" customHeight="true" outlineLevel="0" collapsed="false">
      <c r="B44" s="119"/>
      <c r="C44" s="160" t="s">
        <v>127</v>
      </c>
      <c r="D44" s="161" t="s">
        <v>133</v>
      </c>
      <c r="E44" s="161"/>
      <c r="F44" s="161"/>
      <c r="G44" s="159"/>
      <c r="H44" s="166"/>
      <c r="I44" s="166"/>
      <c r="J44" s="166"/>
      <c r="K44" s="150"/>
    </row>
    <row r="45" customFormat="false" ht="15.75" hidden="false" customHeight="true" outlineLevel="0" collapsed="false">
      <c r="B45" s="119"/>
      <c r="C45" s="162" t="s">
        <v>129</v>
      </c>
      <c r="D45" s="163" t="s">
        <v>134</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35</v>
      </c>
      <c r="D47" s="158"/>
      <c r="E47" s="158"/>
      <c r="F47" s="158"/>
      <c r="G47" s="159"/>
      <c r="H47" s="159"/>
      <c r="I47" s="159"/>
      <c r="J47" s="159"/>
      <c r="K47" s="150"/>
    </row>
    <row r="48" customFormat="false" ht="15.75" hidden="false" customHeight="true" outlineLevel="0" collapsed="false">
      <c r="B48" s="119"/>
      <c r="C48" s="167" t="s">
        <v>127</v>
      </c>
      <c r="D48" s="161"/>
      <c r="E48" s="161"/>
      <c r="F48" s="161"/>
      <c r="G48" s="159"/>
      <c r="H48" s="159"/>
      <c r="I48" s="159"/>
      <c r="J48" s="159"/>
      <c r="K48" s="150"/>
    </row>
    <row r="49" customFormat="false" ht="15.75" hidden="false" customHeight="true" outlineLevel="0" collapsed="false">
      <c r="B49" s="119"/>
      <c r="C49" s="167" t="s">
        <v>136</v>
      </c>
      <c r="D49" s="161"/>
      <c r="E49" s="161"/>
      <c r="F49" s="161"/>
      <c r="G49" s="159"/>
      <c r="H49" s="159"/>
      <c r="I49" s="159"/>
      <c r="J49" s="159"/>
      <c r="K49" s="150"/>
    </row>
    <row r="50" customFormat="false" ht="15.75" hidden="false" customHeight="true" outlineLevel="0" collapsed="false">
      <c r="B50" s="119"/>
      <c r="C50" s="167" t="s">
        <v>129</v>
      </c>
      <c r="D50" s="161"/>
      <c r="E50" s="161"/>
      <c r="F50" s="161"/>
      <c r="G50" s="159"/>
      <c r="H50" s="159"/>
      <c r="I50" s="159"/>
      <c r="J50" s="159"/>
      <c r="K50" s="150"/>
    </row>
    <row r="51" customFormat="false" ht="15.75" hidden="false" customHeight="true" outlineLevel="0" collapsed="false">
      <c r="B51" s="119"/>
      <c r="C51" s="168" t="s">
        <v>19</v>
      </c>
      <c r="D51" s="163"/>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7</v>
      </c>
      <c r="D53" s="170" t="n">
        <f aca="true">TODAY()</f>
        <v>46232</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25" activePane="bottomRight" state="frozen"/>
      <selection pane="topLeft" activeCell="C6" activeCellId="0" sqref="C6"/>
      <selection pane="topRight" activeCell="H6" activeCellId="0" sqref="H6"/>
      <selection pane="bottomLeft" activeCell="C25" activeCellId="0" sqref="C25"/>
      <selection pane="bottomRight" activeCell="A1" activeCellId="0" sqref="A1:IV16384"/>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2.99"/>
    <col collapsed="false" customWidth="true" hidden="false" outlineLevel="0" max="4" min="4" style="178" width="15.42"/>
    <col collapsed="false" customWidth="false" hidden="false" outlineLevel="0" max="5" min="5" style="178" width="9.13"/>
    <col collapsed="false" customWidth="true" hidden="false" outlineLevel="0" max="6" min="6" style="178" width="53.13"/>
    <col collapsed="false" customWidth="true" hidden="false" outlineLevel="0" max="7" min="7" style="178" width="9.27"/>
    <col collapsed="false" customWidth="true" hidden="false" outlineLevel="0" max="8" min="8" style="178" width="2.42"/>
    <col collapsed="false" customWidth="true" hidden="false" outlineLevel="0" max="9" min="9" style="178" width="22.7"/>
    <col collapsed="false" customWidth="true" hidden="false" outlineLevel="0" max="11" min="10" style="178" width="2.42"/>
    <col collapsed="false" customWidth="true" hidden="false" outlineLevel="0" max="12" min="12" style="178" width="22.7"/>
    <col collapsed="false" customWidth="true" hidden="false" outlineLevel="0" max="13" min="13" style="178" width="2.42"/>
    <col collapsed="false" customWidth="true" hidden="false" outlineLevel="0" max="14" min="14" style="178" width="24.42"/>
    <col collapsed="false" customWidth="false" hidden="false" outlineLevel="0" max="257" min="15"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8</v>
      </c>
    </row>
    <row r="8" s="182" customFormat="true" ht="20.25" hidden="false" customHeight="true" outlineLevel="0" collapsed="false">
      <c r="A8" s="180"/>
      <c r="B8" s="180"/>
      <c r="C8" s="180"/>
      <c r="D8" s="181" t="s">
        <v>139</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40</v>
      </c>
      <c r="F11" s="191" t="s">
        <v>141</v>
      </c>
      <c r="G11" s="191"/>
      <c r="H11" s="192" t="str">
        <f aca="false">"За "&amp;IF(OR(prd2="",god=""),"отчётный период",prd2&amp;" "&amp;god&amp;" г.")</f>
        <v>За год 2014 г.</v>
      </c>
      <c r="I11" s="192"/>
      <c r="J11" s="192"/>
      <c r="K11" s="192" t="str">
        <f aca="false">"За "&amp;IF(OR(prd2="",god=""),"аналогичный период предыдущего года",prd2&amp;" "&amp;god-1&amp;" г.")</f>
        <v>За год 2013 г.</v>
      </c>
      <c r="L11" s="192"/>
      <c r="M11" s="192"/>
      <c r="N11" s="193" t="s">
        <v>142</v>
      </c>
      <c r="O11" s="194"/>
    </row>
    <row r="12" s="182" customFormat="true" ht="20.25" hidden="false" customHeight="true" outlineLevel="0" collapsed="false">
      <c r="A12" s="184"/>
      <c r="B12" s="184"/>
      <c r="C12" s="184"/>
      <c r="D12" s="189"/>
      <c r="E12" s="190"/>
      <c r="F12" s="195" t="s">
        <v>143</v>
      </c>
      <c r="G12" s="195" t="s">
        <v>144</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45</v>
      </c>
      <c r="G13" s="197" t="s">
        <v>146</v>
      </c>
      <c r="H13" s="197" t="s">
        <v>147</v>
      </c>
      <c r="I13" s="197"/>
      <c r="J13" s="197"/>
      <c r="K13" s="197" t="s">
        <v>148</v>
      </c>
      <c r="L13" s="197"/>
      <c r="M13" s="197"/>
      <c r="N13" s="197" t="s">
        <v>149</v>
      </c>
      <c r="O13" s="194"/>
    </row>
    <row r="14" customFormat="false" ht="22.5" hidden="false" customHeight="false" outlineLevel="0" collapsed="false">
      <c r="D14" s="198"/>
      <c r="E14" s="199" t="s">
        <v>150</v>
      </c>
      <c r="F14" s="200" t="s">
        <v>151</v>
      </c>
      <c r="G14" s="199" t="s">
        <v>152</v>
      </c>
      <c r="H14" s="201"/>
      <c r="I14" s="202" t="n">
        <v>382258</v>
      </c>
      <c r="J14" s="203"/>
      <c r="K14" s="201"/>
      <c r="L14" s="202" t="n">
        <v>343839</v>
      </c>
      <c r="M14" s="204"/>
      <c r="N14" s="205"/>
      <c r="O14" s="206"/>
    </row>
    <row r="15" customFormat="false" ht="20.25" hidden="false" customHeight="true" outlineLevel="0" collapsed="false">
      <c r="D15" s="198"/>
      <c r="E15" s="199" t="s">
        <v>153</v>
      </c>
      <c r="F15" s="200" t="s">
        <v>154</v>
      </c>
      <c r="G15" s="199" t="s">
        <v>155</v>
      </c>
      <c r="H15" s="207" t="s">
        <v>156</v>
      </c>
      <c r="I15" s="202" t="n">
        <v>385804</v>
      </c>
      <c r="J15" s="203" t="s">
        <v>157</v>
      </c>
      <c r="K15" s="208" t="s">
        <v>156</v>
      </c>
      <c r="L15" s="202" t="n">
        <v>351652</v>
      </c>
      <c r="M15" s="204" t="s">
        <v>157</v>
      </c>
      <c r="N15" s="205"/>
      <c r="O15" s="206"/>
    </row>
    <row r="16" customFormat="false" ht="20.25" hidden="false" customHeight="true" outlineLevel="0" collapsed="false">
      <c r="D16" s="198"/>
      <c r="E16" s="199" t="s">
        <v>158</v>
      </c>
      <c r="F16" s="200" t="s">
        <v>159</v>
      </c>
      <c r="G16" s="199" t="s">
        <v>160</v>
      </c>
      <c r="H16" s="201" t="s">
        <v>156</v>
      </c>
      <c r="I16" s="202" t="n">
        <v>3546</v>
      </c>
      <c r="J16" s="203" t="s">
        <v>157</v>
      </c>
      <c r="K16" s="201" t="s">
        <v>156</v>
      </c>
      <c r="L16" s="202" t="n">
        <v>7813</v>
      </c>
      <c r="M16" s="204" t="s">
        <v>157</v>
      </c>
      <c r="N16" s="205"/>
      <c r="O16" s="206"/>
    </row>
    <row r="17" customFormat="false" ht="20.25" hidden="false" customHeight="true" outlineLevel="0" collapsed="false">
      <c r="D17" s="198"/>
      <c r="E17" s="199" t="s">
        <v>161</v>
      </c>
      <c r="F17" s="200" t="s">
        <v>162</v>
      </c>
      <c r="G17" s="199" t="s">
        <v>163</v>
      </c>
      <c r="H17" s="207" t="s">
        <v>156</v>
      </c>
      <c r="I17" s="202"/>
      <c r="J17" s="203" t="s">
        <v>157</v>
      </c>
      <c r="K17" s="208" t="s">
        <v>156</v>
      </c>
      <c r="L17" s="202"/>
      <c r="M17" s="204" t="s">
        <v>157</v>
      </c>
      <c r="N17" s="205"/>
      <c r="O17" s="206"/>
    </row>
    <row r="18" customFormat="false" ht="20.25" hidden="false" customHeight="true" outlineLevel="0" collapsed="false">
      <c r="D18" s="198"/>
      <c r="E18" s="199" t="s">
        <v>164</v>
      </c>
      <c r="F18" s="200" t="s">
        <v>165</v>
      </c>
      <c r="G18" s="199" t="s">
        <v>166</v>
      </c>
      <c r="H18" s="207" t="s">
        <v>156</v>
      </c>
      <c r="I18" s="202"/>
      <c r="J18" s="203" t="s">
        <v>157</v>
      </c>
      <c r="K18" s="208" t="s">
        <v>156</v>
      </c>
      <c r="L18" s="202"/>
      <c r="M18" s="204" t="s">
        <v>157</v>
      </c>
      <c r="N18" s="205"/>
      <c r="O18" s="206"/>
    </row>
    <row r="19" customFormat="false" ht="20.25" hidden="false" customHeight="true" outlineLevel="0" collapsed="false">
      <c r="D19" s="198"/>
      <c r="E19" s="199" t="s">
        <v>167</v>
      </c>
      <c r="F19" s="209" t="s">
        <v>168</v>
      </c>
      <c r="G19" s="199" t="s">
        <v>169</v>
      </c>
      <c r="H19" s="201" t="s">
        <v>156</v>
      </c>
      <c r="I19" s="202" t="n">
        <v>3546</v>
      </c>
      <c r="J19" s="203" t="s">
        <v>157</v>
      </c>
      <c r="K19" s="201" t="s">
        <v>156</v>
      </c>
      <c r="L19" s="202" t="n">
        <v>7813</v>
      </c>
      <c r="M19" s="204" t="s">
        <v>157</v>
      </c>
      <c r="N19" s="205"/>
      <c r="O19" s="206"/>
    </row>
    <row r="20" customFormat="false" ht="20.25" hidden="false" customHeight="true" outlineLevel="0" collapsed="false">
      <c r="D20" s="198"/>
      <c r="E20" s="199" t="s">
        <v>170</v>
      </c>
      <c r="F20" s="200" t="s">
        <v>171</v>
      </c>
      <c r="G20" s="199" t="s">
        <v>172</v>
      </c>
      <c r="H20" s="201"/>
      <c r="I20" s="202"/>
      <c r="J20" s="203"/>
      <c r="K20" s="201"/>
      <c r="L20" s="202"/>
      <c r="M20" s="204"/>
      <c r="N20" s="205"/>
      <c r="O20" s="206"/>
    </row>
    <row r="21" customFormat="false" ht="20.25" hidden="false" customHeight="true" outlineLevel="0" collapsed="false">
      <c r="D21" s="198"/>
      <c r="E21" s="199" t="s">
        <v>173</v>
      </c>
      <c r="F21" s="200" t="s">
        <v>174</v>
      </c>
      <c r="G21" s="199" t="s">
        <v>175</v>
      </c>
      <c r="H21" s="201"/>
      <c r="I21" s="202"/>
      <c r="J21" s="203"/>
      <c r="K21" s="201"/>
      <c r="L21" s="202"/>
      <c r="M21" s="204"/>
      <c r="N21" s="205"/>
      <c r="O21" s="206"/>
    </row>
    <row r="22" customFormat="false" ht="20.25" hidden="false" customHeight="true" outlineLevel="0" collapsed="false">
      <c r="D22" s="198"/>
      <c r="E22" s="199" t="s">
        <v>176</v>
      </c>
      <c r="F22" s="200" t="s">
        <v>177</v>
      </c>
      <c r="G22" s="199" t="s">
        <v>178</v>
      </c>
      <c r="H22" s="207" t="s">
        <v>156</v>
      </c>
      <c r="I22" s="202" t="n">
        <v>1644</v>
      </c>
      <c r="J22" s="203" t="s">
        <v>157</v>
      </c>
      <c r="K22" s="208" t="s">
        <v>156</v>
      </c>
      <c r="L22" s="202" t="n">
        <v>820</v>
      </c>
      <c r="M22" s="204" t="s">
        <v>157</v>
      </c>
      <c r="N22" s="205"/>
      <c r="O22" s="206"/>
    </row>
    <row r="23" customFormat="false" ht="20.25" hidden="false" customHeight="true" outlineLevel="0" collapsed="false">
      <c r="D23" s="198"/>
      <c r="E23" s="199" t="s">
        <v>179</v>
      </c>
      <c r="F23" s="200" t="s">
        <v>180</v>
      </c>
      <c r="G23" s="199" t="s">
        <v>181</v>
      </c>
      <c r="H23" s="201"/>
      <c r="I23" s="202" t="n">
        <v>1109</v>
      </c>
      <c r="J23" s="203"/>
      <c r="K23" s="201"/>
      <c r="L23" s="202" t="n">
        <v>1726</v>
      </c>
      <c r="M23" s="204"/>
      <c r="N23" s="205"/>
      <c r="O23" s="206"/>
    </row>
    <row r="24" customFormat="false" ht="20.25" hidden="false" customHeight="true" outlineLevel="0" collapsed="false">
      <c r="D24" s="198"/>
      <c r="E24" s="199" t="s">
        <v>182</v>
      </c>
      <c r="F24" s="200" t="s">
        <v>183</v>
      </c>
      <c r="G24" s="199" t="s">
        <v>184</v>
      </c>
      <c r="H24" s="207" t="s">
        <v>156</v>
      </c>
      <c r="I24" s="202" t="n">
        <v>29328</v>
      </c>
      <c r="J24" s="203" t="s">
        <v>157</v>
      </c>
      <c r="K24" s="208" t="s">
        <v>156</v>
      </c>
      <c r="L24" s="202" t="n">
        <v>71549</v>
      </c>
      <c r="M24" s="204" t="s">
        <v>157</v>
      </c>
      <c r="N24" s="205"/>
      <c r="O24" s="206"/>
    </row>
    <row r="25" customFormat="false" ht="20.25" hidden="false" customHeight="true" outlineLevel="0" collapsed="false">
      <c r="D25" s="198"/>
      <c r="E25" s="191" t="s">
        <v>185</v>
      </c>
      <c r="F25" s="210" t="s">
        <v>186</v>
      </c>
      <c r="G25" s="191" t="s">
        <v>187</v>
      </c>
      <c r="H25" s="211" t="s">
        <v>156</v>
      </c>
      <c r="I25" s="212" t="n">
        <v>33409</v>
      </c>
      <c r="J25" s="213" t="s">
        <v>157</v>
      </c>
      <c r="K25" s="211" t="s">
        <v>156</v>
      </c>
      <c r="L25" s="212" t="n">
        <v>78456</v>
      </c>
      <c r="M25" s="214" t="s">
        <v>157</v>
      </c>
      <c r="N25" s="215"/>
      <c r="O25" s="206"/>
    </row>
    <row r="26" customFormat="false" ht="20.25" hidden="false" customHeight="true" outlineLevel="0" collapsed="false">
      <c r="D26" s="198"/>
      <c r="E26" s="199" t="s">
        <v>188</v>
      </c>
      <c r="F26" s="200" t="s">
        <v>189</v>
      </c>
      <c r="G26" s="199" t="s">
        <v>190</v>
      </c>
      <c r="H26" s="207" t="s">
        <v>156</v>
      </c>
      <c r="I26" s="202" t="n">
        <v>0</v>
      </c>
      <c r="J26" s="203" t="s">
        <v>157</v>
      </c>
      <c r="K26" s="208" t="s">
        <v>156</v>
      </c>
      <c r="L26" s="202" t="n">
        <v>55</v>
      </c>
      <c r="M26" s="204" t="s">
        <v>157</v>
      </c>
      <c r="N26" s="205"/>
      <c r="O26" s="206"/>
    </row>
    <row r="27" customFormat="false" ht="20.25" hidden="false" customHeight="true" outlineLevel="0" collapsed="false">
      <c r="D27" s="198"/>
      <c r="E27" s="199" t="s">
        <v>191</v>
      </c>
      <c r="F27" s="209" t="s">
        <v>192</v>
      </c>
      <c r="G27" s="199" t="s">
        <v>193</v>
      </c>
      <c r="H27" s="201" t="s">
        <v>156</v>
      </c>
      <c r="I27" s="202" t="n">
        <v>5236</v>
      </c>
      <c r="J27" s="203" t="s">
        <v>157</v>
      </c>
      <c r="K27" s="201" t="s">
        <v>156</v>
      </c>
      <c r="L27" s="202" t="n">
        <v>15347</v>
      </c>
      <c r="M27" s="204" t="s">
        <v>157</v>
      </c>
      <c r="N27" s="205"/>
      <c r="O27" s="206"/>
    </row>
    <row r="28" customFormat="false" ht="20.25" hidden="false" customHeight="true" outlineLevel="0" collapsed="false">
      <c r="D28" s="198"/>
      <c r="E28" s="199" t="s">
        <v>194</v>
      </c>
      <c r="F28" s="200" t="s">
        <v>195</v>
      </c>
      <c r="G28" s="199" t="s">
        <v>196</v>
      </c>
      <c r="H28" s="201"/>
      <c r="I28" s="202" t="n">
        <v>17</v>
      </c>
      <c r="J28" s="203"/>
      <c r="K28" s="201"/>
      <c r="L28" s="202" t="n">
        <v>420</v>
      </c>
      <c r="M28" s="204"/>
      <c r="N28" s="205"/>
      <c r="O28" s="206"/>
    </row>
    <row r="29" customFormat="false" ht="20.25" hidden="false" customHeight="true" outlineLevel="0" collapsed="false">
      <c r="D29" s="198"/>
      <c r="E29" s="199" t="s">
        <v>197</v>
      </c>
      <c r="F29" s="200" t="s">
        <v>198</v>
      </c>
      <c r="G29" s="199" t="s">
        <v>199</v>
      </c>
      <c r="H29" s="201" t="s">
        <v>156</v>
      </c>
      <c r="I29" s="202" t="n">
        <v>1428</v>
      </c>
      <c r="J29" s="203" t="s">
        <v>157</v>
      </c>
      <c r="K29" s="201"/>
      <c r="L29" s="202" t="n">
        <v>21</v>
      </c>
      <c r="M29" s="204"/>
      <c r="N29" s="205"/>
      <c r="O29" s="206"/>
    </row>
    <row r="30" customFormat="false" ht="20.25" hidden="false" customHeight="true" outlineLevel="0" collapsed="false">
      <c r="D30" s="198"/>
      <c r="E30" s="199" t="s">
        <v>200</v>
      </c>
      <c r="F30" s="200" t="s">
        <v>201</v>
      </c>
      <c r="G30" s="199" t="s">
        <v>202</v>
      </c>
      <c r="H30" s="201" t="s">
        <v>156</v>
      </c>
      <c r="I30" s="202" t="n">
        <v>132</v>
      </c>
      <c r="J30" s="203" t="s">
        <v>157</v>
      </c>
      <c r="K30" s="201" t="s">
        <v>156</v>
      </c>
      <c r="L30" s="202" t="n">
        <v>51</v>
      </c>
      <c r="M30" s="204" t="s">
        <v>157</v>
      </c>
      <c r="N30" s="205"/>
      <c r="O30" s="206"/>
    </row>
    <row r="31" customFormat="false" ht="20.25" hidden="false" customHeight="true" outlineLevel="0" collapsed="false">
      <c r="D31" s="198"/>
      <c r="E31" s="191" t="s">
        <v>203</v>
      </c>
      <c r="F31" s="210" t="s">
        <v>204</v>
      </c>
      <c r="G31" s="191" t="s">
        <v>205</v>
      </c>
      <c r="H31" s="211" t="s">
        <v>156</v>
      </c>
      <c r="I31" s="212" t="n">
        <v>32096</v>
      </c>
      <c r="J31" s="213" t="s">
        <v>157</v>
      </c>
      <c r="K31" s="211" t="s">
        <v>156</v>
      </c>
      <c r="L31" s="212" t="n">
        <v>78163</v>
      </c>
      <c r="M31" s="214" t="s">
        <v>157</v>
      </c>
      <c r="N31" s="215"/>
      <c r="O31" s="206"/>
    </row>
    <row r="32" customFormat="false" ht="20.25" hidden="false" customHeight="true" outlineLevel="0" collapsed="false">
      <c r="D32" s="198"/>
      <c r="E32" s="191" t="s">
        <v>145</v>
      </c>
      <c r="F32" s="216" t="s">
        <v>206</v>
      </c>
      <c r="G32" s="217"/>
      <c r="H32" s="217"/>
      <c r="I32" s="217"/>
      <c r="J32" s="217"/>
      <c r="K32" s="217"/>
      <c r="L32" s="217"/>
      <c r="M32" s="217"/>
      <c r="N32" s="218"/>
      <c r="O32" s="206"/>
    </row>
    <row r="33" customFormat="false" ht="22.5" hidden="false" customHeight="false" outlineLevel="0" collapsed="false">
      <c r="D33" s="198"/>
      <c r="E33" s="199" t="s">
        <v>207</v>
      </c>
      <c r="F33" s="219" t="s">
        <v>208</v>
      </c>
      <c r="G33" s="199" t="s">
        <v>209</v>
      </c>
      <c r="H33" s="201"/>
      <c r="I33" s="202"/>
      <c r="J33" s="203"/>
      <c r="K33" s="201"/>
      <c r="L33" s="202"/>
      <c r="M33" s="204"/>
      <c r="N33" s="205"/>
      <c r="O33" s="206"/>
    </row>
    <row r="34" customFormat="false" ht="22.5" hidden="false" customHeight="false" outlineLevel="0" collapsed="false">
      <c r="D34" s="198"/>
      <c r="E34" s="199" t="s">
        <v>210</v>
      </c>
      <c r="F34" s="219" t="s">
        <v>211</v>
      </c>
      <c r="G34" s="199" t="s">
        <v>212</v>
      </c>
      <c r="H34" s="201"/>
      <c r="I34" s="202"/>
      <c r="J34" s="203"/>
      <c r="K34" s="201"/>
      <c r="L34" s="202"/>
      <c r="M34" s="204"/>
      <c r="N34" s="205"/>
      <c r="O34" s="206"/>
    </row>
    <row r="35" customFormat="false" ht="20.25" hidden="false" customHeight="true" outlineLevel="0" collapsed="false">
      <c r="D35" s="198"/>
      <c r="E35" s="199" t="s">
        <v>213</v>
      </c>
      <c r="F35" s="219" t="s">
        <v>214</v>
      </c>
      <c r="G35" s="199" t="s">
        <v>215</v>
      </c>
      <c r="H35" s="220" t="str">
        <f aca="false">IF((SUMIF(H31:H34,"",I31:I34)-SUMIF(H31:H34,"(",I31:I34))&lt;0,"(","")</f>
        <v>(</v>
      </c>
      <c r="I35" s="221" t="n">
        <f aca="false">ABS(SUMIF(H31:H34,"",I31:I34)-SUMIF(H31:H34,"(",I31:I34))</f>
        <v>32096</v>
      </c>
      <c r="J35" s="222" t="str">
        <f aca="false">IF(H35="(",")","")</f>
        <v>)</v>
      </c>
      <c r="K35" s="220" t="str">
        <f aca="false">IF((SUMIF(K31:K34,"",L31:L34)-SUMIF(K31:K34,"(",L31:L34))&lt;0,"(","")</f>
        <v>(</v>
      </c>
      <c r="L35" s="221" t="n">
        <f aca="false">ABS(SUMIF(K31:K34,"",L31:L34)-SUMIF(K31:K34,"(",L31:L34))</f>
        <v>78163</v>
      </c>
      <c r="M35" s="222" t="str">
        <f aca="false">IF(K35="(",")","")</f>
        <v>)</v>
      </c>
      <c r="N35" s="205"/>
      <c r="O35" s="206"/>
    </row>
    <row r="36" customFormat="false" ht="20.25" hidden="false" customHeight="true" outlineLevel="0" collapsed="false">
      <c r="D36" s="198"/>
      <c r="E36" s="199" t="s">
        <v>216</v>
      </c>
      <c r="F36" s="219" t="s">
        <v>217</v>
      </c>
      <c r="G36" s="199" t="s">
        <v>218</v>
      </c>
      <c r="H36" s="201"/>
      <c r="I36" s="202"/>
      <c r="J36" s="203"/>
      <c r="K36" s="201"/>
      <c r="L36" s="202"/>
      <c r="M36" s="204"/>
      <c r="N36" s="205"/>
      <c r="O36" s="206"/>
    </row>
    <row r="37" customFormat="false" ht="20.25" hidden="false" customHeight="true" outlineLevel="0" collapsed="false">
      <c r="D37" s="198"/>
      <c r="E37" s="199"/>
      <c r="F37" s="223" t="s">
        <v>219</v>
      </c>
      <c r="G37" s="199"/>
      <c r="I37" s="224"/>
      <c r="J37" s="203"/>
      <c r="K37" s="207"/>
      <c r="L37" s="224"/>
      <c r="M37" s="204"/>
      <c r="N37" s="205"/>
      <c r="O37" s="206"/>
    </row>
    <row r="38" customFormat="false" ht="20.25" hidden="false" customHeight="true" outlineLevel="0" collapsed="false">
      <c r="D38" s="198"/>
      <c r="E38" s="199" t="s">
        <v>220</v>
      </c>
      <c r="F38" s="219" t="s">
        <v>221</v>
      </c>
      <c r="G38" s="199" t="s">
        <v>222</v>
      </c>
      <c r="H38" s="201"/>
      <c r="I38" s="202"/>
      <c r="J38" s="203"/>
      <c r="K38" s="201"/>
      <c r="L38" s="202"/>
      <c r="M38" s="204"/>
      <c r="N38" s="205"/>
      <c r="O38" s="206"/>
    </row>
    <row r="39" customFormat="false" ht="20.25" hidden="false" customHeight="true" outlineLevel="0" collapsed="false">
      <c r="D39" s="198"/>
      <c r="E39" s="225"/>
      <c r="F39" s="226" t="s">
        <v>223</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73" activePane="bottomRight" state="frozen"/>
      <selection pane="topLeft" activeCell="C6" activeCellId="0" sqref="C6"/>
      <selection pane="topRight" activeCell="H6" activeCellId="0" sqref="H6"/>
      <selection pane="bottomLeft" activeCell="C73" activeCellId="0" sqref="C73"/>
      <selection pane="bottomRight" activeCell="A1" activeCellId="0" sqref="A1:IV16384"/>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24</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25</v>
      </c>
    </row>
    <row r="8" customFormat="false" ht="20.25" hidden="false" customHeight="true" outlineLevel="0" collapsed="false">
      <c r="A8" s="180"/>
      <c r="B8" s="180"/>
      <c r="C8" s="180"/>
      <c r="D8" s="181" t="s">
        <v>226</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40</v>
      </c>
      <c r="F11" s="240" t="s">
        <v>227</v>
      </c>
      <c r="G11" s="240" t="s">
        <v>228</v>
      </c>
      <c r="H11" s="241" t="str">
        <f aca="false">"За "&amp;IF(OR(prd2="",god=""),"отчётный период",prd2&amp;" "&amp;god&amp;" г.")</f>
        <v>За год 2014 г.</v>
      </c>
      <c r="I11" s="241"/>
      <c r="J11" s="241"/>
      <c r="K11" s="242" t="str">
        <f aca="false">"За "&amp;IF(OR(prd2="",god=""),"аналогичный период предыдущего года",prd2&amp;" "&amp;god-1&amp;" г.")</f>
        <v>За год 2013 г.</v>
      </c>
      <c r="L11" s="242"/>
      <c r="M11" s="242"/>
      <c r="N11" s="194"/>
    </row>
    <row r="12" customFormat="false" ht="15.75" hidden="false" customHeight="true" outlineLevel="0" collapsed="false">
      <c r="D12" s="189"/>
      <c r="E12" s="196" t="n">
        <v>1</v>
      </c>
      <c r="F12" s="197" t="s">
        <v>145</v>
      </c>
      <c r="G12" s="197" t="s">
        <v>146</v>
      </c>
      <c r="H12" s="197" t="s">
        <v>147</v>
      </c>
      <c r="I12" s="197"/>
      <c r="J12" s="197"/>
      <c r="K12" s="197" t="s">
        <v>148</v>
      </c>
      <c r="L12" s="197"/>
      <c r="M12" s="197"/>
      <c r="N12" s="194"/>
    </row>
    <row r="13" customFormat="false" ht="20.25" hidden="false" customHeight="true" outlineLevel="0" collapsed="false">
      <c r="A13" s="243"/>
      <c r="B13" s="244"/>
      <c r="D13" s="189"/>
      <c r="E13" s="245" t="s">
        <v>229</v>
      </c>
      <c r="F13" s="246" t="s">
        <v>230</v>
      </c>
      <c r="G13" s="245"/>
      <c r="H13" s="220" t="str">
        <f aca="false">IF('Доходы-расходы'!H14="(","(","")</f>
        <v/>
      </c>
      <c r="I13" s="247" t="n">
        <f aca="false">'Доходы-расходы'!I14</f>
        <v>382258</v>
      </c>
      <c r="J13" s="222" t="str">
        <f aca="false">IF(H13="(",")","")</f>
        <v/>
      </c>
      <c r="K13" s="220" t="str">
        <f aca="false">IF('Доходы-расходы'!K14="(","(","")</f>
        <v/>
      </c>
      <c r="L13" s="247" t="n">
        <f aca="false">'Доходы-расходы'!L14</f>
        <v>343839</v>
      </c>
      <c r="M13" s="248" t="str">
        <f aca="false">IF(K13="(",")","")</f>
        <v/>
      </c>
      <c r="N13" s="194"/>
    </row>
    <row r="14" customFormat="false" ht="20.25" hidden="false" customHeight="true" outlineLevel="0" collapsed="false">
      <c r="A14" s="243"/>
      <c r="B14" s="244"/>
      <c r="D14" s="189"/>
      <c r="E14" s="245" t="s">
        <v>150</v>
      </c>
      <c r="F14" s="249"/>
      <c r="G14" s="245" t="s">
        <v>231</v>
      </c>
      <c r="H14" s="201"/>
      <c r="I14" s="202"/>
      <c r="J14" s="203"/>
      <c r="K14" s="201"/>
      <c r="L14" s="202"/>
      <c r="M14" s="250"/>
      <c r="N14" s="194"/>
    </row>
    <row r="15" customFormat="false" ht="20.25" hidden="false" customHeight="true" outlineLevel="0" collapsed="false">
      <c r="A15" s="243"/>
      <c r="B15" s="244"/>
      <c r="D15" s="189"/>
      <c r="E15" s="245" t="s">
        <v>153</v>
      </c>
      <c r="F15" s="249"/>
      <c r="G15" s="245" t="s">
        <v>232</v>
      </c>
      <c r="H15" s="201"/>
      <c r="I15" s="202"/>
      <c r="J15" s="203"/>
      <c r="K15" s="201"/>
      <c r="L15" s="202"/>
      <c r="M15" s="250"/>
      <c r="N15" s="194"/>
    </row>
    <row r="16" customFormat="false" ht="20.25" hidden="false" customHeight="true" outlineLevel="0" collapsed="false">
      <c r="A16" s="243"/>
      <c r="B16" s="244"/>
      <c r="D16" s="189"/>
      <c r="E16" s="251"/>
      <c r="F16" s="252" t="s">
        <v>233</v>
      </c>
      <c r="G16" s="253"/>
      <c r="H16" s="253"/>
      <c r="I16" s="254"/>
      <c r="J16" s="254"/>
      <c r="K16" s="254"/>
      <c r="L16" s="254"/>
      <c r="M16" s="255"/>
      <c r="N16" s="194"/>
    </row>
    <row r="17" customFormat="false" ht="20.25" hidden="false" customHeight="true" outlineLevel="0" collapsed="false">
      <c r="A17" s="243"/>
      <c r="B17" s="244"/>
      <c r="D17" s="189"/>
      <c r="E17" s="245" t="s">
        <v>145</v>
      </c>
      <c r="F17" s="246" t="s">
        <v>234</v>
      </c>
      <c r="G17" s="245"/>
      <c r="H17" s="220" t="str">
        <f aca="false">IF('Доходы-расходы'!H15="(","(","")</f>
        <v>(</v>
      </c>
      <c r="I17" s="247" t="n">
        <f aca="false">'Доходы-расходы'!I15</f>
        <v>385804</v>
      </c>
      <c r="J17" s="222" t="str">
        <f aca="false">IF(H17="(",")","")</f>
        <v>)</v>
      </c>
      <c r="K17" s="220" t="str">
        <f aca="false">IF('Доходы-расходы'!K15="(","(","")</f>
        <v>(</v>
      </c>
      <c r="L17" s="247" t="n">
        <f aca="false">'Доходы-расходы'!L15</f>
        <v>351652</v>
      </c>
      <c r="M17" s="248" t="str">
        <f aca="false">IF(K17="(",")","")</f>
        <v>)</v>
      </c>
      <c r="N17" s="194"/>
    </row>
    <row r="18" customFormat="false" ht="20.25" hidden="false" customHeight="true" outlineLevel="0" collapsed="false">
      <c r="A18" s="243"/>
      <c r="B18" s="244"/>
      <c r="D18" s="189"/>
      <c r="E18" s="245" t="s">
        <v>207</v>
      </c>
      <c r="F18" s="249"/>
      <c r="G18" s="245" t="s">
        <v>235</v>
      </c>
      <c r="H18" s="207" t="s">
        <v>156</v>
      </c>
      <c r="I18" s="202"/>
      <c r="J18" s="203" t="s">
        <v>157</v>
      </c>
      <c r="K18" s="208" t="s">
        <v>156</v>
      </c>
      <c r="L18" s="202"/>
      <c r="M18" s="250" t="s">
        <v>157</v>
      </c>
      <c r="N18" s="194"/>
    </row>
    <row r="19" customFormat="false" ht="20.25" hidden="false" customHeight="true" outlineLevel="0" collapsed="false">
      <c r="A19" s="243"/>
      <c r="B19" s="244"/>
      <c r="D19" s="189"/>
      <c r="E19" s="245" t="s">
        <v>210</v>
      </c>
      <c r="F19" s="249"/>
      <c r="G19" s="245" t="s">
        <v>236</v>
      </c>
      <c r="H19" s="207" t="s">
        <v>156</v>
      </c>
      <c r="I19" s="202"/>
      <c r="J19" s="203" t="s">
        <v>157</v>
      </c>
      <c r="K19" s="208" t="s">
        <v>156</v>
      </c>
      <c r="L19" s="202"/>
      <c r="M19" s="250" t="s">
        <v>157</v>
      </c>
      <c r="N19" s="194"/>
    </row>
    <row r="20" customFormat="false" ht="20.25" hidden="false" customHeight="true" outlineLevel="0" collapsed="false">
      <c r="A20" s="243"/>
      <c r="B20" s="244"/>
      <c r="D20" s="256" t="s">
        <v>237</v>
      </c>
      <c r="E20" s="245" t="s">
        <v>213</v>
      </c>
      <c r="F20" s="249"/>
      <c r="G20" s="257"/>
      <c r="H20" s="207" t="s">
        <v>156</v>
      </c>
      <c r="I20" s="202"/>
      <c r="J20" s="203" t="s">
        <v>157</v>
      </c>
      <c r="K20" s="208" t="s">
        <v>156</v>
      </c>
      <c r="L20" s="202"/>
      <c r="M20" s="250" t="s">
        <v>157</v>
      </c>
      <c r="N20" s="194"/>
    </row>
    <row r="21" customFormat="false" ht="20.25" hidden="false" customHeight="true" outlineLevel="0" collapsed="false">
      <c r="A21" s="243"/>
      <c r="B21" s="244"/>
      <c r="D21" s="189"/>
      <c r="E21" s="251"/>
      <c r="F21" s="252" t="s">
        <v>233</v>
      </c>
      <c r="G21" s="253"/>
      <c r="H21" s="253"/>
      <c r="I21" s="254"/>
      <c r="J21" s="254"/>
      <c r="K21" s="254"/>
      <c r="L21" s="254"/>
      <c r="M21" s="255"/>
      <c r="N21" s="194"/>
    </row>
    <row r="22" customFormat="false" ht="20.25" hidden="false" customHeight="true" outlineLevel="0" collapsed="false">
      <c r="A22" s="243"/>
      <c r="B22" s="244"/>
      <c r="D22" s="189"/>
      <c r="E22" s="245" t="s">
        <v>146</v>
      </c>
      <c r="F22" s="246" t="s">
        <v>238</v>
      </c>
      <c r="G22" s="245"/>
      <c r="H22" s="220" t="str">
        <f aca="false">IF('Доходы-расходы'!H16="(","(","")</f>
        <v>(</v>
      </c>
      <c r="I22" s="247" t="n">
        <f aca="false">'Доходы-расходы'!I16</f>
        <v>3546</v>
      </c>
      <c r="J22" s="222" t="str">
        <f aca="false">IF(H22="(",")","")</f>
        <v>)</v>
      </c>
      <c r="K22" s="220" t="str">
        <f aca="false">IF('Доходы-расходы'!K16="(","(","")</f>
        <v>(</v>
      </c>
      <c r="L22" s="247" t="n">
        <f aca="false">'Доходы-расходы'!L16</f>
        <v>7813</v>
      </c>
      <c r="M22" s="248" t="str">
        <f aca="false">IF(K22="(",")","")</f>
        <v>)</v>
      </c>
      <c r="N22" s="194"/>
    </row>
    <row r="23" customFormat="false" ht="20.25" hidden="false" customHeight="true" outlineLevel="0" collapsed="false">
      <c r="A23" s="243"/>
      <c r="B23" s="244"/>
      <c r="D23" s="189"/>
      <c r="E23" s="245" t="s">
        <v>239</v>
      </c>
      <c r="F23" s="249"/>
      <c r="G23" s="245" t="s">
        <v>240</v>
      </c>
      <c r="H23" s="201"/>
      <c r="I23" s="202"/>
      <c r="J23" s="203"/>
      <c r="K23" s="201"/>
      <c r="L23" s="202"/>
      <c r="M23" s="250"/>
      <c r="N23" s="194"/>
    </row>
    <row r="24" customFormat="false" ht="20.25" hidden="false" customHeight="true" outlineLevel="0" collapsed="false">
      <c r="A24" s="243"/>
      <c r="B24" s="244"/>
      <c r="D24" s="189"/>
      <c r="E24" s="245" t="s">
        <v>241</v>
      </c>
      <c r="F24" s="249"/>
      <c r="G24" s="245" t="s">
        <v>242</v>
      </c>
      <c r="H24" s="201"/>
      <c r="I24" s="202"/>
      <c r="J24" s="203"/>
      <c r="K24" s="201"/>
      <c r="L24" s="202"/>
      <c r="M24" s="250"/>
      <c r="N24" s="194"/>
    </row>
    <row r="25" customFormat="false" ht="20.25" hidden="false" customHeight="true" outlineLevel="0" collapsed="false">
      <c r="A25" s="243"/>
      <c r="B25" s="244"/>
      <c r="D25" s="189"/>
      <c r="E25" s="251"/>
      <c r="F25" s="252" t="s">
        <v>233</v>
      </c>
      <c r="G25" s="253"/>
      <c r="H25" s="253"/>
      <c r="I25" s="254"/>
      <c r="J25" s="254"/>
      <c r="K25" s="254"/>
      <c r="L25" s="254"/>
      <c r="M25" s="255"/>
      <c r="N25" s="194"/>
    </row>
    <row r="26" customFormat="false" ht="20.25" hidden="false" customHeight="true" outlineLevel="0" collapsed="false">
      <c r="A26" s="243"/>
      <c r="B26" s="244"/>
      <c r="D26" s="189"/>
      <c r="E26" s="245" t="s">
        <v>147</v>
      </c>
      <c r="F26" s="246" t="s">
        <v>243</v>
      </c>
      <c r="G26" s="245"/>
      <c r="H26" s="220" t="str">
        <f aca="false">IF('Доходы-расходы'!H17="(","(","")</f>
        <v>(</v>
      </c>
      <c r="I26" s="247" t="n">
        <f aca="false">'Доходы-расходы'!I17</f>
        <v>0</v>
      </c>
      <c r="J26" s="222" t="str">
        <f aca="false">IF(H26="(",")","")</f>
        <v>)</v>
      </c>
      <c r="K26" s="220" t="str">
        <f aca="false">IF('Доходы-расходы'!K17="(","(","")</f>
        <v>(</v>
      </c>
      <c r="L26" s="247" t="n">
        <f aca="false">'Доходы-расходы'!L17</f>
        <v>0</v>
      </c>
      <c r="M26" s="248" t="str">
        <f aca="false">IF(K26="(",")","")</f>
        <v>)</v>
      </c>
      <c r="N26" s="194"/>
    </row>
    <row r="27" customFormat="false" ht="20.25" hidden="false" customHeight="true" outlineLevel="0" collapsed="false">
      <c r="A27" s="243"/>
      <c r="B27" s="244"/>
      <c r="D27" s="189"/>
      <c r="E27" s="245" t="s">
        <v>244</v>
      </c>
      <c r="F27" s="249"/>
      <c r="G27" s="245" t="s">
        <v>245</v>
      </c>
      <c r="H27" s="207" t="s">
        <v>156</v>
      </c>
      <c r="I27" s="202"/>
      <c r="J27" s="203" t="s">
        <v>157</v>
      </c>
      <c r="K27" s="208" t="s">
        <v>156</v>
      </c>
      <c r="L27" s="202"/>
      <c r="M27" s="250" t="s">
        <v>157</v>
      </c>
      <c r="N27" s="194"/>
    </row>
    <row r="28" customFormat="false" ht="20.25" hidden="false" customHeight="true" outlineLevel="0" collapsed="false">
      <c r="A28" s="243"/>
      <c r="B28" s="244"/>
      <c r="D28" s="189"/>
      <c r="E28" s="251"/>
      <c r="F28" s="252" t="s">
        <v>233</v>
      </c>
      <c r="G28" s="253"/>
      <c r="H28" s="253"/>
      <c r="I28" s="254"/>
      <c r="J28" s="254"/>
      <c r="K28" s="254"/>
      <c r="L28" s="254"/>
      <c r="M28" s="255"/>
      <c r="N28" s="194"/>
    </row>
    <row r="29" customFormat="false" ht="20.25" hidden="false" customHeight="true" outlineLevel="0" collapsed="false">
      <c r="A29" s="243"/>
      <c r="B29" s="244"/>
      <c r="D29" s="189"/>
      <c r="E29" s="245" t="s">
        <v>148</v>
      </c>
      <c r="F29" s="246" t="s">
        <v>246</v>
      </c>
      <c r="G29" s="245"/>
      <c r="H29" s="220" t="str">
        <f aca="false">IF('Доходы-расходы'!H18="(","(","")</f>
        <v>(</v>
      </c>
      <c r="I29" s="247" t="n">
        <f aca="false">'Доходы-расходы'!I18</f>
        <v>0</v>
      </c>
      <c r="J29" s="222" t="str">
        <f aca="false">IF(H29="(",")","")</f>
        <v>)</v>
      </c>
      <c r="K29" s="220" t="str">
        <f aca="false">IF('Доходы-расходы'!K18="(","(","")</f>
        <v>(</v>
      </c>
      <c r="L29" s="247" t="n">
        <f aca="false">'Доходы-расходы'!L18</f>
        <v>0</v>
      </c>
      <c r="M29" s="248" t="str">
        <f aca="false">IF(K29="(",")","")</f>
        <v>)</v>
      </c>
      <c r="N29" s="194"/>
    </row>
    <row r="30" customFormat="false" ht="20.25" hidden="false" customHeight="true" outlineLevel="0" collapsed="false">
      <c r="A30" s="243"/>
      <c r="B30" s="244"/>
      <c r="D30" s="189"/>
      <c r="E30" s="245" t="s">
        <v>247</v>
      </c>
      <c r="F30" s="249"/>
      <c r="G30" s="245" t="s">
        <v>248</v>
      </c>
      <c r="H30" s="207" t="s">
        <v>156</v>
      </c>
      <c r="I30" s="202"/>
      <c r="J30" s="203" t="s">
        <v>157</v>
      </c>
      <c r="K30" s="208" t="s">
        <v>156</v>
      </c>
      <c r="L30" s="202"/>
      <c r="M30" s="250" t="s">
        <v>157</v>
      </c>
      <c r="N30" s="194"/>
    </row>
    <row r="31" customFormat="false" ht="20.25" hidden="false" customHeight="true" outlineLevel="0" collapsed="false">
      <c r="A31" s="243"/>
      <c r="B31" s="244"/>
      <c r="D31" s="189"/>
      <c r="E31" s="251"/>
      <c r="F31" s="252" t="s">
        <v>233</v>
      </c>
      <c r="G31" s="253"/>
      <c r="H31" s="253"/>
      <c r="I31" s="254"/>
      <c r="J31" s="254"/>
      <c r="K31" s="254"/>
      <c r="L31" s="254"/>
      <c r="M31" s="255"/>
      <c r="N31" s="194"/>
    </row>
    <row r="32" customFormat="false" ht="20.25" hidden="false" customHeight="true" outlineLevel="0" collapsed="false">
      <c r="A32" s="243"/>
      <c r="B32" s="244"/>
      <c r="D32" s="189"/>
      <c r="E32" s="245" t="s">
        <v>149</v>
      </c>
      <c r="F32" s="246" t="s">
        <v>249</v>
      </c>
      <c r="G32" s="245"/>
      <c r="H32" s="220" t="str">
        <f aca="false">IF('Доходы-расходы'!H19="(","(","")</f>
        <v>(</v>
      </c>
      <c r="I32" s="247" t="n">
        <f aca="false">'Доходы-расходы'!I19</f>
        <v>3546</v>
      </c>
      <c r="J32" s="222" t="str">
        <f aca="false">IF(H32="(",")","")</f>
        <v>)</v>
      </c>
      <c r="K32" s="220" t="str">
        <f aca="false">IF('Доходы-расходы'!K19="(","(","")</f>
        <v>(</v>
      </c>
      <c r="L32" s="247" t="n">
        <f aca="false">'Доходы-расходы'!L19</f>
        <v>7813</v>
      </c>
      <c r="M32" s="248" t="str">
        <f aca="false">IF(K32="(",")","")</f>
        <v>)</v>
      </c>
      <c r="N32" s="194"/>
    </row>
    <row r="33" customFormat="false" ht="20.25" hidden="false" customHeight="true" outlineLevel="0" collapsed="false">
      <c r="A33" s="243"/>
      <c r="B33" s="244"/>
      <c r="D33" s="189"/>
      <c r="E33" s="245" t="s">
        <v>250</v>
      </c>
      <c r="F33" s="249"/>
      <c r="G33" s="245" t="s">
        <v>251</v>
      </c>
      <c r="H33" s="201"/>
      <c r="I33" s="202"/>
      <c r="J33" s="203"/>
      <c r="K33" s="201"/>
      <c r="L33" s="202"/>
      <c r="M33" s="250"/>
      <c r="N33" s="194"/>
    </row>
    <row r="34" customFormat="false" ht="20.25" hidden="false" customHeight="true" outlineLevel="0" collapsed="false">
      <c r="A34" s="243"/>
      <c r="B34" s="244"/>
      <c r="D34" s="189"/>
      <c r="E34" s="245" t="s">
        <v>252</v>
      </c>
      <c r="F34" s="249"/>
      <c r="G34" s="245" t="s">
        <v>253</v>
      </c>
      <c r="H34" s="201"/>
      <c r="I34" s="202"/>
      <c r="J34" s="203"/>
      <c r="K34" s="201"/>
      <c r="L34" s="202"/>
      <c r="M34" s="250"/>
      <c r="N34" s="194"/>
    </row>
    <row r="35" customFormat="false" ht="20.25" hidden="false" customHeight="true" outlineLevel="0" collapsed="false">
      <c r="A35" s="243"/>
      <c r="B35" s="244"/>
      <c r="D35" s="189"/>
      <c r="E35" s="251"/>
      <c r="F35" s="252" t="s">
        <v>233</v>
      </c>
      <c r="G35" s="253"/>
      <c r="H35" s="253"/>
      <c r="I35" s="254"/>
      <c r="J35" s="254"/>
      <c r="K35" s="254"/>
      <c r="L35" s="254"/>
      <c r="M35" s="255"/>
      <c r="N35" s="194"/>
    </row>
    <row r="36" customFormat="false" ht="20.25" hidden="false" customHeight="true" outlineLevel="0" collapsed="false">
      <c r="A36" s="243"/>
      <c r="B36" s="244"/>
      <c r="D36" s="189"/>
      <c r="E36" s="245" t="s">
        <v>254</v>
      </c>
      <c r="F36" s="246" t="s">
        <v>255</v>
      </c>
      <c r="G36" s="245"/>
      <c r="H36" s="220" t="str">
        <f aca="false">IF('Доходы-расходы'!H20="(","(","")</f>
        <v/>
      </c>
      <c r="I36" s="247" t="n">
        <f aca="false">'Доходы-расходы'!I20</f>
        <v>0</v>
      </c>
      <c r="J36" s="222" t="str">
        <f aca="false">IF(H36="(",")","")</f>
        <v/>
      </c>
      <c r="K36" s="220" t="str">
        <f aca="false">IF('Доходы-расходы'!K20="(","(","")</f>
        <v/>
      </c>
      <c r="L36" s="247" t="n">
        <f aca="false">'Доходы-расходы'!L20</f>
        <v>0</v>
      </c>
      <c r="M36" s="248" t="str">
        <f aca="false">IF(K36="(",")","")</f>
        <v/>
      </c>
      <c r="N36" s="194"/>
    </row>
    <row r="37" customFormat="false" ht="20.25" hidden="false" customHeight="true" outlineLevel="0" collapsed="false">
      <c r="A37" s="243"/>
      <c r="B37" s="244"/>
      <c r="D37" s="189"/>
      <c r="E37" s="245" t="s">
        <v>256</v>
      </c>
      <c r="F37" s="249"/>
      <c r="G37" s="245" t="s">
        <v>257</v>
      </c>
      <c r="H37" s="201"/>
      <c r="I37" s="202"/>
      <c r="J37" s="203"/>
      <c r="K37" s="201"/>
      <c r="L37" s="202"/>
      <c r="M37" s="250"/>
      <c r="N37" s="194"/>
    </row>
    <row r="38" customFormat="false" ht="20.25" hidden="false" customHeight="true" outlineLevel="0" collapsed="false">
      <c r="A38" s="243"/>
      <c r="B38" s="244"/>
      <c r="D38" s="189"/>
      <c r="E38" s="251"/>
      <c r="F38" s="252" t="s">
        <v>233</v>
      </c>
      <c r="G38" s="253"/>
      <c r="H38" s="253"/>
      <c r="I38" s="254"/>
      <c r="J38" s="254"/>
      <c r="K38" s="254"/>
      <c r="L38" s="254"/>
      <c r="M38" s="255"/>
      <c r="N38" s="194"/>
    </row>
    <row r="39" customFormat="false" ht="20.25" hidden="false" customHeight="true" outlineLevel="0" collapsed="false">
      <c r="A39" s="243"/>
      <c r="B39" s="244"/>
      <c r="D39" s="189"/>
      <c r="E39" s="245" t="s">
        <v>258</v>
      </c>
      <c r="F39" s="246" t="s">
        <v>259</v>
      </c>
      <c r="G39" s="245"/>
      <c r="H39" s="220" t="str">
        <f aca="false">IF('Доходы-расходы'!H21="(","(","")</f>
        <v/>
      </c>
      <c r="I39" s="247" t="n">
        <f aca="false">'Доходы-расходы'!I21</f>
        <v>0</v>
      </c>
      <c r="J39" s="222" t="str">
        <f aca="false">IF(H39="(",")","")</f>
        <v/>
      </c>
      <c r="K39" s="220" t="str">
        <f aca="false">IF('Доходы-расходы'!K21="(","(","")</f>
        <v/>
      </c>
      <c r="L39" s="247" t="n">
        <f aca="false">'Доходы-расходы'!L21</f>
        <v>0</v>
      </c>
      <c r="M39" s="248" t="str">
        <f aca="false">IF(K39="(",")","")</f>
        <v/>
      </c>
      <c r="N39" s="194"/>
    </row>
    <row r="40" customFormat="false" ht="20.25" hidden="false" customHeight="true" outlineLevel="0" collapsed="false">
      <c r="A40" s="243"/>
      <c r="B40" s="244"/>
      <c r="D40" s="189"/>
      <c r="E40" s="245" t="s">
        <v>260</v>
      </c>
      <c r="F40" s="249"/>
      <c r="G40" s="245" t="s">
        <v>261</v>
      </c>
      <c r="H40" s="201"/>
      <c r="I40" s="202"/>
      <c r="J40" s="203"/>
      <c r="K40" s="201"/>
      <c r="L40" s="202"/>
      <c r="M40" s="250"/>
      <c r="N40" s="194"/>
    </row>
    <row r="41" customFormat="false" ht="20.25" hidden="false" customHeight="true" outlineLevel="0" collapsed="false">
      <c r="A41" s="243"/>
      <c r="B41" s="244"/>
      <c r="D41" s="189"/>
      <c r="E41" s="251"/>
      <c r="F41" s="252" t="s">
        <v>233</v>
      </c>
      <c r="G41" s="253"/>
      <c r="H41" s="253"/>
      <c r="I41" s="254"/>
      <c r="J41" s="254"/>
      <c r="K41" s="254"/>
      <c r="L41" s="254"/>
      <c r="M41" s="255"/>
      <c r="N41" s="194"/>
    </row>
    <row r="42" customFormat="false" ht="20.25" hidden="false" customHeight="true" outlineLevel="0" collapsed="false">
      <c r="A42" s="243"/>
      <c r="B42" s="244"/>
      <c r="D42" s="189"/>
      <c r="E42" s="245" t="s">
        <v>262</v>
      </c>
      <c r="F42" s="246" t="s">
        <v>263</v>
      </c>
      <c r="G42" s="245"/>
      <c r="H42" s="220" t="str">
        <f aca="false">IF('Доходы-расходы'!H22="(","(","")</f>
        <v>(</v>
      </c>
      <c r="I42" s="247" t="n">
        <f aca="false">'Доходы-расходы'!I22</f>
        <v>1644</v>
      </c>
      <c r="J42" s="222" t="str">
        <f aca="false">IF(H42="(",")","")</f>
        <v>)</v>
      </c>
      <c r="K42" s="220" t="str">
        <f aca="false">IF('Доходы-расходы'!K22="(","(","")</f>
        <v>(</v>
      </c>
      <c r="L42" s="247" t="n">
        <f aca="false">'Доходы-расходы'!L22</f>
        <v>820</v>
      </c>
      <c r="M42" s="248" t="str">
        <f aca="false">IF(K42="(",")","")</f>
        <v>)</v>
      </c>
      <c r="N42" s="194"/>
    </row>
    <row r="43" customFormat="false" ht="20.25" hidden="false" customHeight="true" outlineLevel="0" collapsed="false">
      <c r="A43" s="243"/>
      <c r="B43" s="244"/>
      <c r="D43" s="189"/>
      <c r="E43" s="245" t="s">
        <v>264</v>
      </c>
      <c r="F43" s="249"/>
      <c r="G43" s="245" t="s">
        <v>265</v>
      </c>
      <c r="H43" s="207" t="s">
        <v>156</v>
      </c>
      <c r="I43" s="202"/>
      <c r="J43" s="203" t="s">
        <v>157</v>
      </c>
      <c r="K43" s="208" t="s">
        <v>156</v>
      </c>
      <c r="L43" s="202"/>
      <c r="M43" s="250" t="s">
        <v>157</v>
      </c>
      <c r="N43" s="194"/>
    </row>
    <row r="44" customFormat="false" ht="20.25" hidden="false" customHeight="true" outlineLevel="0" collapsed="false">
      <c r="A44" s="243"/>
      <c r="B44" s="244"/>
      <c r="D44" s="189"/>
      <c r="E44" s="251"/>
      <c r="F44" s="252" t="s">
        <v>233</v>
      </c>
      <c r="G44" s="253"/>
      <c r="H44" s="253"/>
      <c r="I44" s="254"/>
      <c r="J44" s="254"/>
      <c r="K44" s="254"/>
      <c r="L44" s="254"/>
      <c r="M44" s="255"/>
      <c r="N44" s="194"/>
    </row>
    <row r="45" customFormat="false" ht="20.25" hidden="false" customHeight="true" outlineLevel="0" collapsed="false">
      <c r="A45" s="243"/>
      <c r="B45" s="244"/>
      <c r="D45" s="189"/>
      <c r="E45" s="245" t="s">
        <v>266</v>
      </c>
      <c r="F45" s="246" t="s">
        <v>267</v>
      </c>
      <c r="G45" s="245"/>
      <c r="H45" s="220" t="str">
        <f aca="false">IF('Доходы-расходы'!H23="(","(","")</f>
        <v/>
      </c>
      <c r="I45" s="247" t="n">
        <f aca="false">'Доходы-расходы'!I23</f>
        <v>1109</v>
      </c>
      <c r="J45" s="222" t="str">
        <f aca="false">IF(H45="(",")","")</f>
        <v/>
      </c>
      <c r="K45" s="220" t="str">
        <f aca="false">IF('Доходы-расходы'!K23="(","(","")</f>
        <v/>
      </c>
      <c r="L45" s="247" t="n">
        <f aca="false">'Доходы-расходы'!L23</f>
        <v>1726</v>
      </c>
      <c r="M45" s="248" t="str">
        <f aca="false">IF(K45="(",")","")</f>
        <v/>
      </c>
      <c r="N45" s="194"/>
    </row>
    <row r="46" customFormat="false" ht="20.25" hidden="false" customHeight="true" outlineLevel="0" collapsed="false">
      <c r="A46" s="243"/>
      <c r="B46" s="244"/>
      <c r="D46" s="189"/>
      <c r="E46" s="245" t="s">
        <v>268</v>
      </c>
      <c r="F46" s="249"/>
      <c r="G46" s="245" t="s">
        <v>269</v>
      </c>
      <c r="H46" s="201"/>
      <c r="I46" s="202"/>
      <c r="J46" s="203"/>
      <c r="K46" s="201"/>
      <c r="L46" s="202"/>
      <c r="M46" s="250"/>
      <c r="N46" s="194"/>
    </row>
    <row r="47" customFormat="false" ht="20.25" hidden="false" customHeight="true" outlineLevel="0" collapsed="false">
      <c r="A47" s="243"/>
      <c r="B47" s="244"/>
      <c r="D47" s="189"/>
      <c r="E47" s="245" t="s">
        <v>270</v>
      </c>
      <c r="F47" s="249"/>
      <c r="G47" s="245" t="s">
        <v>271</v>
      </c>
      <c r="H47" s="201"/>
      <c r="I47" s="202"/>
      <c r="J47" s="203"/>
      <c r="K47" s="201"/>
      <c r="L47" s="202"/>
      <c r="M47" s="250"/>
      <c r="N47" s="194"/>
    </row>
    <row r="48" customFormat="false" ht="20.25" hidden="false" customHeight="true" outlineLevel="0" collapsed="false">
      <c r="A48" s="243"/>
      <c r="B48" s="244"/>
      <c r="D48" s="256"/>
      <c r="E48" s="245" t="s">
        <v>272</v>
      </c>
      <c r="F48" s="249"/>
      <c r="G48" s="245" t="s">
        <v>273</v>
      </c>
      <c r="H48" s="201"/>
      <c r="I48" s="202"/>
      <c r="J48" s="203"/>
      <c r="K48" s="201"/>
      <c r="L48" s="202"/>
      <c r="M48" s="250"/>
      <c r="N48" s="194"/>
    </row>
    <row r="49" customFormat="false" ht="20.25" hidden="false" customHeight="true" outlineLevel="0" collapsed="false">
      <c r="A49" s="243"/>
      <c r="B49" s="244"/>
      <c r="D49" s="189"/>
      <c r="E49" s="251"/>
      <c r="F49" s="252" t="s">
        <v>233</v>
      </c>
      <c r="G49" s="253"/>
      <c r="H49" s="253"/>
      <c r="I49" s="254"/>
      <c r="J49" s="254"/>
      <c r="K49" s="254"/>
      <c r="L49" s="254"/>
      <c r="M49" s="255"/>
      <c r="N49" s="194"/>
    </row>
    <row r="50" customFormat="false" ht="20.25" hidden="false" customHeight="true" outlineLevel="0" collapsed="false">
      <c r="A50" s="243"/>
      <c r="B50" s="244"/>
      <c r="D50" s="189"/>
      <c r="E50" s="245" t="s">
        <v>274</v>
      </c>
      <c r="F50" s="246" t="s">
        <v>275</v>
      </c>
      <c r="G50" s="245"/>
      <c r="H50" s="220" t="str">
        <f aca="false">IF('Доходы-расходы'!H24="(","(","")</f>
        <v>(</v>
      </c>
      <c r="I50" s="247" t="n">
        <f aca="false">'Доходы-расходы'!I24</f>
        <v>29328</v>
      </c>
      <c r="J50" s="222" t="str">
        <f aca="false">IF(H50="(",")","")</f>
        <v>)</v>
      </c>
      <c r="K50" s="220" t="str">
        <f aca="false">IF('Доходы-расходы'!K24="(","(","")</f>
        <v>(</v>
      </c>
      <c r="L50" s="247" t="n">
        <f aca="false">'Доходы-расходы'!L24</f>
        <v>71549</v>
      </c>
      <c r="M50" s="248" t="str">
        <f aca="false">IF(K50="(",")","")</f>
        <v>)</v>
      </c>
      <c r="N50" s="194"/>
    </row>
    <row r="51" customFormat="false" ht="20.25" hidden="false" customHeight="true" outlineLevel="0" collapsed="false">
      <c r="A51" s="243"/>
      <c r="B51" s="244"/>
      <c r="D51" s="189"/>
      <c r="E51" s="245" t="s">
        <v>276</v>
      </c>
      <c r="F51" s="249"/>
      <c r="G51" s="245" t="s">
        <v>277</v>
      </c>
      <c r="H51" s="207" t="s">
        <v>156</v>
      </c>
      <c r="I51" s="202"/>
      <c r="J51" s="203" t="s">
        <v>157</v>
      </c>
      <c r="K51" s="208" t="s">
        <v>156</v>
      </c>
      <c r="L51" s="202"/>
      <c r="M51" s="250" t="s">
        <v>157</v>
      </c>
      <c r="N51" s="194"/>
    </row>
    <row r="52" customFormat="false" ht="20.25" hidden="false" customHeight="true" outlineLevel="0" collapsed="false">
      <c r="A52" s="243"/>
      <c r="B52" s="244"/>
      <c r="D52" s="189"/>
      <c r="E52" s="245" t="s">
        <v>278</v>
      </c>
      <c r="F52" s="249"/>
      <c r="G52" s="245" t="s">
        <v>279</v>
      </c>
      <c r="H52" s="207" t="s">
        <v>156</v>
      </c>
      <c r="I52" s="202"/>
      <c r="J52" s="203" t="s">
        <v>157</v>
      </c>
      <c r="K52" s="208" t="s">
        <v>156</v>
      </c>
      <c r="L52" s="202"/>
      <c r="M52" s="250" t="s">
        <v>157</v>
      </c>
      <c r="N52" s="194"/>
    </row>
    <row r="53" customFormat="false" ht="20.25" hidden="false" customHeight="true" outlineLevel="0" collapsed="false">
      <c r="A53" s="243"/>
      <c r="B53" s="244"/>
      <c r="D53" s="256"/>
      <c r="E53" s="245" t="s">
        <v>280</v>
      </c>
      <c r="F53" s="249"/>
      <c r="G53" s="245" t="s">
        <v>281</v>
      </c>
      <c r="H53" s="207" t="s">
        <v>156</v>
      </c>
      <c r="I53" s="202"/>
      <c r="J53" s="203" t="s">
        <v>157</v>
      </c>
      <c r="K53" s="208" t="s">
        <v>156</v>
      </c>
      <c r="L53" s="202"/>
      <c r="M53" s="250" t="s">
        <v>157</v>
      </c>
      <c r="N53" s="194"/>
    </row>
    <row r="54" customFormat="false" ht="20.25" hidden="false" customHeight="true" outlineLevel="0" collapsed="false">
      <c r="A54" s="243"/>
      <c r="B54" s="244"/>
      <c r="D54" s="189"/>
      <c r="E54" s="251"/>
      <c r="F54" s="252" t="s">
        <v>233</v>
      </c>
      <c r="G54" s="253"/>
      <c r="H54" s="253"/>
      <c r="I54" s="254"/>
      <c r="J54" s="254"/>
      <c r="K54" s="254"/>
      <c r="L54" s="254"/>
      <c r="M54" s="255"/>
      <c r="N54" s="194"/>
    </row>
    <row r="55" customFormat="false" ht="20.25" hidden="false" customHeight="true" outlineLevel="0" collapsed="false">
      <c r="A55" s="243"/>
      <c r="B55" s="244"/>
      <c r="D55" s="189"/>
      <c r="E55" s="245" t="s">
        <v>282</v>
      </c>
      <c r="F55" s="246" t="s">
        <v>283</v>
      </c>
      <c r="G55" s="245"/>
      <c r="H55" s="220" t="str">
        <f aca="false">IF('Доходы-расходы'!H25="(","(","")</f>
        <v>(</v>
      </c>
      <c r="I55" s="247" t="n">
        <f aca="false">'Доходы-расходы'!I25</f>
        <v>33409</v>
      </c>
      <c r="J55" s="222" t="str">
        <f aca="false">IF(H55="(",")","")</f>
        <v>)</v>
      </c>
      <c r="K55" s="220" t="str">
        <f aca="false">IF('Доходы-расходы'!K25="(","(","")</f>
        <v>(</v>
      </c>
      <c r="L55" s="247" t="n">
        <f aca="false">'Доходы-расходы'!L25</f>
        <v>78456</v>
      </c>
      <c r="M55" s="248" t="str">
        <f aca="false">IF(K55="(",")","")</f>
        <v>)</v>
      </c>
      <c r="N55" s="194"/>
    </row>
    <row r="56" customFormat="false" ht="20.25" hidden="false" customHeight="true" outlineLevel="0" collapsed="false">
      <c r="A56" s="243"/>
      <c r="B56" s="244"/>
      <c r="D56" s="189"/>
      <c r="E56" s="245" t="s">
        <v>284</v>
      </c>
      <c r="F56" s="249"/>
      <c r="G56" s="245" t="s">
        <v>285</v>
      </c>
      <c r="H56" s="201"/>
      <c r="I56" s="202"/>
      <c r="J56" s="203"/>
      <c r="K56" s="201"/>
      <c r="L56" s="202"/>
      <c r="M56" s="250"/>
      <c r="N56" s="194"/>
    </row>
    <row r="57" customFormat="false" ht="20.25" hidden="false" customHeight="true" outlineLevel="0" collapsed="false">
      <c r="A57" s="243"/>
      <c r="B57" s="244"/>
      <c r="D57" s="189"/>
      <c r="E57" s="245" t="s">
        <v>286</v>
      </c>
      <c r="F57" s="249"/>
      <c r="G57" s="245" t="s">
        <v>287</v>
      </c>
      <c r="H57" s="201"/>
      <c r="I57" s="202"/>
      <c r="J57" s="203"/>
      <c r="K57" s="201"/>
      <c r="L57" s="202"/>
      <c r="M57" s="250"/>
      <c r="N57" s="194"/>
    </row>
    <row r="58" customFormat="false" ht="20.25" hidden="false" customHeight="true" outlineLevel="0" collapsed="false">
      <c r="A58" s="243"/>
      <c r="B58" s="244"/>
      <c r="D58" s="189"/>
      <c r="E58" s="251"/>
      <c r="F58" s="252" t="s">
        <v>233</v>
      </c>
      <c r="G58" s="253"/>
      <c r="H58" s="253"/>
      <c r="I58" s="254"/>
      <c r="J58" s="254"/>
      <c r="K58" s="254"/>
      <c r="L58" s="254"/>
      <c r="M58" s="255"/>
      <c r="N58" s="194"/>
    </row>
    <row r="59" customFormat="false" ht="22.5" hidden="false" customHeight="false" outlineLevel="0" collapsed="false">
      <c r="A59" s="243"/>
      <c r="B59" s="244"/>
      <c r="D59" s="189"/>
      <c r="E59" s="245" t="s">
        <v>288</v>
      </c>
      <c r="F59" s="246" t="s">
        <v>289</v>
      </c>
      <c r="G59" s="245"/>
      <c r="H59" s="220" t="str">
        <f aca="false">IF('Доходы-расходы'!H27="(","(","")</f>
        <v>(</v>
      </c>
      <c r="I59" s="247" t="n">
        <f aca="false">'Доходы-расходы'!I27</f>
        <v>5236</v>
      </c>
      <c r="J59" s="222" t="str">
        <f aca="false">IF(H59="(",")","")</f>
        <v>)</v>
      </c>
      <c r="K59" s="220" t="str">
        <f aca="false">IF('Доходы-расходы'!K27="(","(","")</f>
        <v>(</v>
      </c>
      <c r="L59" s="247" t="n">
        <f aca="false">'Доходы-расходы'!L27</f>
        <v>15347</v>
      </c>
      <c r="M59" s="248" t="str">
        <f aca="false">IF(K59="(",")","")</f>
        <v>)</v>
      </c>
      <c r="N59" s="194"/>
    </row>
    <row r="60" customFormat="false" ht="20.25" hidden="false" customHeight="true" outlineLevel="0" collapsed="false">
      <c r="A60" s="243"/>
      <c r="B60" s="244"/>
      <c r="D60" s="189"/>
      <c r="E60" s="245" t="s">
        <v>290</v>
      </c>
      <c r="F60" s="249"/>
      <c r="G60" s="245" t="s">
        <v>291</v>
      </c>
      <c r="H60" s="201"/>
      <c r="I60" s="202"/>
      <c r="J60" s="203"/>
      <c r="K60" s="201"/>
      <c r="L60" s="202"/>
      <c r="M60" s="250"/>
      <c r="N60" s="194"/>
    </row>
    <row r="61" customFormat="false" ht="20.25" hidden="false" customHeight="true" outlineLevel="0" collapsed="false">
      <c r="A61" s="243"/>
      <c r="B61" s="244"/>
      <c r="D61" s="189"/>
      <c r="E61" s="251"/>
      <c r="F61" s="252" t="s">
        <v>233</v>
      </c>
      <c r="G61" s="253"/>
      <c r="H61" s="253"/>
      <c r="I61" s="254"/>
      <c r="J61" s="254"/>
      <c r="K61" s="254"/>
      <c r="L61" s="254"/>
      <c r="M61" s="255"/>
      <c r="N61" s="194"/>
    </row>
    <row r="62" customFormat="false" ht="22.5" hidden="false" customHeight="false" outlineLevel="0" collapsed="false">
      <c r="A62" s="243"/>
      <c r="B62" s="244"/>
      <c r="D62" s="189"/>
      <c r="E62" s="245" t="s">
        <v>112</v>
      </c>
      <c r="F62" s="246" t="s">
        <v>292</v>
      </c>
      <c r="G62" s="245"/>
      <c r="H62" s="220" t="str">
        <f aca="false">IF('Доходы-расходы'!H28="(","(","")</f>
        <v/>
      </c>
      <c r="I62" s="247" t="n">
        <f aca="false">'Доходы-расходы'!I28</f>
        <v>17</v>
      </c>
      <c r="J62" s="222" t="str">
        <f aca="false">IF(H62="(",")","")</f>
        <v/>
      </c>
      <c r="K62" s="220" t="str">
        <f aca="false">IF('Доходы-расходы'!K28="(","(","")</f>
        <v/>
      </c>
      <c r="L62" s="247" t="n">
        <f aca="false">'Доходы-расходы'!L28</f>
        <v>420</v>
      </c>
      <c r="M62" s="248" t="str">
        <f aca="false">IF(K62="(",")","")</f>
        <v/>
      </c>
      <c r="N62" s="194"/>
    </row>
    <row r="63" customFormat="false" ht="20.25" hidden="false" customHeight="true" outlineLevel="0" collapsed="false">
      <c r="A63" s="243"/>
      <c r="B63" s="244"/>
      <c r="D63" s="189"/>
      <c r="E63" s="245" t="s">
        <v>293</v>
      </c>
      <c r="F63" s="249"/>
      <c r="G63" s="245" t="s">
        <v>294</v>
      </c>
      <c r="H63" s="201"/>
      <c r="I63" s="202"/>
      <c r="J63" s="203"/>
      <c r="K63" s="201"/>
      <c r="L63" s="202"/>
      <c r="M63" s="250"/>
      <c r="N63" s="194"/>
    </row>
    <row r="64" customFormat="false" ht="20.25" hidden="false" customHeight="true" outlineLevel="0" collapsed="false">
      <c r="A64" s="243"/>
      <c r="B64" s="244"/>
      <c r="D64" s="189"/>
      <c r="E64" s="251"/>
      <c r="F64" s="252" t="s">
        <v>233</v>
      </c>
      <c r="G64" s="253"/>
      <c r="H64" s="253"/>
      <c r="I64" s="254"/>
      <c r="J64" s="254"/>
      <c r="K64" s="254"/>
      <c r="L64" s="254"/>
      <c r="M64" s="255"/>
      <c r="N64" s="194"/>
    </row>
    <row r="65" customFormat="false" ht="20.25" hidden="false" customHeight="true" outlineLevel="0" collapsed="false">
      <c r="A65" s="243"/>
      <c r="B65" s="244"/>
      <c r="D65" s="189"/>
      <c r="E65" s="245" t="s">
        <v>295</v>
      </c>
      <c r="F65" s="246" t="s">
        <v>296</v>
      </c>
      <c r="G65" s="245"/>
      <c r="H65" s="220" t="str">
        <f aca="false">IF('Доходы-расходы'!H29="(","(","")</f>
        <v>(</v>
      </c>
      <c r="I65" s="247" t="n">
        <f aca="false">'Доходы-расходы'!I29</f>
        <v>1428</v>
      </c>
      <c r="J65" s="222" t="str">
        <f aca="false">IF(H65="(",")","")</f>
        <v>)</v>
      </c>
      <c r="K65" s="220" t="str">
        <f aca="false">IF('Доходы-расходы'!K29="(","(","")</f>
        <v/>
      </c>
      <c r="L65" s="247" t="n">
        <f aca="false">'Доходы-расходы'!L29</f>
        <v>21</v>
      </c>
      <c r="M65" s="248" t="str">
        <f aca="false">IF(K65="(",")","")</f>
        <v/>
      </c>
      <c r="N65" s="194"/>
    </row>
    <row r="66" customFormat="false" ht="20.25" hidden="false" customHeight="true" outlineLevel="0" collapsed="false">
      <c r="A66" s="243"/>
      <c r="B66" s="244"/>
      <c r="D66" s="189"/>
      <c r="E66" s="245" t="s">
        <v>297</v>
      </c>
      <c r="F66" s="249"/>
      <c r="G66" s="245" t="s">
        <v>298</v>
      </c>
      <c r="H66" s="201"/>
      <c r="I66" s="202"/>
      <c r="J66" s="203"/>
      <c r="K66" s="201"/>
      <c r="L66" s="202"/>
      <c r="M66" s="250"/>
      <c r="N66" s="194"/>
    </row>
    <row r="67" customFormat="false" ht="20.25" hidden="false" customHeight="true" outlineLevel="0" collapsed="false">
      <c r="A67" s="243"/>
      <c r="B67" s="244"/>
      <c r="D67" s="189"/>
      <c r="E67" s="251"/>
      <c r="F67" s="252" t="s">
        <v>233</v>
      </c>
      <c r="G67" s="253"/>
      <c r="H67" s="253"/>
      <c r="I67" s="254"/>
      <c r="J67" s="254"/>
      <c r="K67" s="254"/>
      <c r="L67" s="254"/>
      <c r="M67" s="255"/>
      <c r="N67" s="194"/>
    </row>
    <row r="68" customFormat="false" ht="20.25" hidden="false" customHeight="true" outlineLevel="0" collapsed="false">
      <c r="A68" s="243"/>
      <c r="B68" s="244"/>
      <c r="D68" s="189"/>
      <c r="E68" s="245" t="s">
        <v>299</v>
      </c>
      <c r="F68" s="246" t="s">
        <v>300</v>
      </c>
      <c r="G68" s="245"/>
      <c r="H68" s="220" t="str">
        <f aca="false">IF('Доходы-расходы'!H30="(","(","")</f>
        <v>(</v>
      </c>
      <c r="I68" s="247" t="n">
        <f aca="false">'Доходы-расходы'!I30</f>
        <v>132</v>
      </c>
      <c r="J68" s="222" t="str">
        <f aca="false">IF(H68="(",")","")</f>
        <v>)</v>
      </c>
      <c r="K68" s="220" t="str">
        <f aca="false">IF('Доходы-расходы'!K30="(","(","")</f>
        <v>(</v>
      </c>
      <c r="L68" s="247" t="n">
        <f aca="false">'Доходы-расходы'!L30</f>
        <v>51</v>
      </c>
      <c r="M68" s="248" t="str">
        <f aca="false">IF(K68="(",")","")</f>
        <v>)</v>
      </c>
      <c r="N68" s="194"/>
    </row>
    <row r="69" customFormat="false" ht="20.25" hidden="false" customHeight="true" outlineLevel="0" collapsed="false">
      <c r="A69" s="243"/>
      <c r="B69" s="244"/>
      <c r="D69" s="189"/>
      <c r="E69" s="245" t="s">
        <v>301</v>
      </c>
      <c r="F69" s="249"/>
      <c r="G69" s="245" t="s">
        <v>302</v>
      </c>
      <c r="H69" s="201"/>
      <c r="I69" s="202"/>
      <c r="J69" s="203"/>
      <c r="K69" s="201"/>
      <c r="L69" s="202"/>
      <c r="M69" s="250"/>
      <c r="N69" s="194"/>
    </row>
    <row r="70" customFormat="false" ht="20.25" hidden="false" customHeight="true" outlineLevel="0" collapsed="false">
      <c r="A70" s="243"/>
      <c r="B70" s="244"/>
      <c r="D70" s="189"/>
      <c r="E70" s="245" t="s">
        <v>303</v>
      </c>
      <c r="F70" s="249"/>
      <c r="G70" s="245" t="s">
        <v>304</v>
      </c>
      <c r="H70" s="201"/>
      <c r="I70" s="202"/>
      <c r="J70" s="203"/>
      <c r="K70" s="201"/>
      <c r="L70" s="202"/>
      <c r="M70" s="250"/>
      <c r="N70" s="194"/>
    </row>
    <row r="71" customFormat="false" ht="20.25" hidden="false" customHeight="true" outlineLevel="0" collapsed="false">
      <c r="A71" s="243"/>
      <c r="B71" s="244"/>
      <c r="D71" s="256"/>
      <c r="E71" s="245" t="s">
        <v>305</v>
      </c>
      <c r="F71" s="249"/>
      <c r="G71" s="245" t="s">
        <v>306</v>
      </c>
      <c r="H71" s="201"/>
      <c r="I71" s="202"/>
      <c r="J71" s="203"/>
      <c r="K71" s="201"/>
      <c r="L71" s="202"/>
      <c r="M71" s="250"/>
      <c r="N71" s="194"/>
    </row>
    <row r="72" customFormat="false" ht="20.25" hidden="false" customHeight="true" outlineLevel="0" collapsed="false">
      <c r="A72" s="243"/>
      <c r="B72" s="244"/>
      <c r="D72" s="189"/>
      <c r="E72" s="251"/>
      <c r="F72" s="252" t="s">
        <v>233</v>
      </c>
      <c r="G72" s="253"/>
      <c r="H72" s="253"/>
      <c r="I72" s="254"/>
      <c r="J72" s="254"/>
      <c r="K72" s="254"/>
      <c r="L72" s="254"/>
      <c r="M72" s="255"/>
      <c r="N72" s="194"/>
    </row>
    <row r="73" customFormat="false" ht="22.5" hidden="false" customHeight="false" outlineLevel="0" collapsed="false">
      <c r="A73" s="243"/>
      <c r="B73" s="244"/>
      <c r="D73" s="189"/>
      <c r="E73" s="245" t="s">
        <v>307</v>
      </c>
      <c r="F73" s="246" t="s">
        <v>308</v>
      </c>
      <c r="G73" s="245"/>
      <c r="H73" s="220" t="str">
        <f aca="false">IF('Доходы-расходы'!H33="(","(","")</f>
        <v/>
      </c>
      <c r="I73" s="247" t="n">
        <f aca="false">'Доходы-расходы'!I33</f>
        <v>0</v>
      </c>
      <c r="J73" s="222" t="str">
        <f aca="false">IF(H73="(",")","")</f>
        <v/>
      </c>
      <c r="K73" s="220" t="str">
        <f aca="false">IF('Доходы-расходы'!K33="(","(","")</f>
        <v/>
      </c>
      <c r="L73" s="247" t="n">
        <f aca="false">'Доходы-расходы'!L33</f>
        <v>0</v>
      </c>
      <c r="M73" s="248" t="str">
        <f aca="false">IF(K73="(",")","")</f>
        <v/>
      </c>
      <c r="N73" s="194"/>
    </row>
    <row r="74" customFormat="false" ht="20.25" hidden="false" customHeight="true" outlineLevel="0" collapsed="false">
      <c r="A74" s="243"/>
      <c r="B74" s="244"/>
      <c r="D74" s="189"/>
      <c r="E74" s="245" t="s">
        <v>309</v>
      </c>
      <c r="F74" s="249"/>
      <c r="G74" s="245" t="s">
        <v>310</v>
      </c>
      <c r="H74" s="201"/>
      <c r="I74" s="202"/>
      <c r="J74" s="203"/>
      <c r="K74" s="201"/>
      <c r="L74" s="202"/>
      <c r="M74" s="250"/>
      <c r="N74" s="194"/>
    </row>
    <row r="75" customFormat="false" ht="20.25" hidden="false" customHeight="true" outlineLevel="0" collapsed="false">
      <c r="A75" s="243"/>
      <c r="B75" s="244"/>
      <c r="D75" s="189"/>
      <c r="E75" s="251"/>
      <c r="F75" s="252" t="s">
        <v>233</v>
      </c>
      <c r="G75" s="253"/>
      <c r="H75" s="253"/>
      <c r="I75" s="254"/>
      <c r="J75" s="254"/>
      <c r="K75" s="254"/>
      <c r="L75" s="254"/>
      <c r="M75" s="255"/>
      <c r="N75" s="194"/>
    </row>
    <row r="76" customFormat="false" ht="22.5" hidden="false" customHeight="false" outlineLevel="0" collapsed="false">
      <c r="A76" s="243"/>
      <c r="B76" s="244"/>
      <c r="D76" s="189"/>
      <c r="E76" s="245" t="s">
        <v>311</v>
      </c>
      <c r="F76" s="246" t="s">
        <v>312</v>
      </c>
      <c r="G76" s="245"/>
      <c r="H76" s="220" t="str">
        <f aca="false">IF('Доходы-расходы'!H34="(","(","")</f>
        <v/>
      </c>
      <c r="I76" s="247" t="n">
        <f aca="false">'Доходы-расходы'!I34</f>
        <v>0</v>
      </c>
      <c r="J76" s="222" t="str">
        <f aca="false">IF(H76="(",")","")</f>
        <v/>
      </c>
      <c r="K76" s="220" t="str">
        <f aca="false">IF('Доходы-расходы'!K34="(","(","")</f>
        <v/>
      </c>
      <c r="L76" s="247" t="n">
        <f aca="false">'Доходы-расходы'!L34</f>
        <v>0</v>
      </c>
      <c r="M76" s="248" t="str">
        <f aca="false">IF(K76="(",")","")</f>
        <v/>
      </c>
      <c r="N76" s="194"/>
    </row>
    <row r="77" customFormat="false" ht="20.25" hidden="false" customHeight="true" outlineLevel="0" collapsed="false">
      <c r="A77" s="243"/>
      <c r="B77" s="244"/>
      <c r="D77" s="189"/>
      <c r="E77" s="245" t="s">
        <v>313</v>
      </c>
      <c r="F77" s="249"/>
      <c r="G77" s="245" t="s">
        <v>314</v>
      </c>
      <c r="H77" s="201"/>
      <c r="I77" s="202"/>
      <c r="J77" s="203"/>
      <c r="K77" s="201"/>
      <c r="L77" s="202"/>
      <c r="M77" s="250"/>
      <c r="N77" s="194"/>
    </row>
    <row r="78" customFormat="false" ht="20.25" hidden="false" customHeight="true" outlineLevel="0" collapsed="false">
      <c r="A78" s="243"/>
      <c r="B78" s="244"/>
      <c r="D78" s="189"/>
      <c r="E78" s="258"/>
      <c r="F78" s="259" t="s">
        <v>233</v>
      </c>
      <c r="G78" s="260"/>
      <c r="H78" s="260"/>
      <c r="I78" s="261"/>
      <c r="J78" s="261"/>
      <c r="K78" s="261"/>
      <c r="L78" s="261"/>
      <c r="M78" s="262"/>
      <c r="N78" s="194"/>
    </row>
    <row r="79" customFormat="false" ht="12" hidden="false" customHeight="false" outlineLevel="0" collapsed="false">
      <c r="D79" s="263"/>
      <c r="E79" s="264"/>
      <c r="F79" s="264"/>
      <c r="G79" s="264"/>
      <c r="H79" s="264"/>
      <c r="I79" s="264"/>
      <c r="J79" s="264"/>
      <c r="K79" s="264"/>
      <c r="L79" s="264"/>
      <c r="M79" s="264"/>
      <c r="N79" s="265"/>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20 F23:F24 F27 F30 F33:F34 F37 F40 F43 F46:F48 F51:F53 F56:F57 F60 F63 F66 F69:F71 F74 F77"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3:H24 K23:K24 H33:H34 K33:K34 H37 K37 H40 K40 H46:H48 K46:K48 H56:H57 K56:K57 H60 K60 H63 K63 H66 K66 H69:H71 K69:K71 H74 K74 H77 K77"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3:I24 L23:L24 I33:I34 L33:L34 I37 L37 I40 L40 I46:I48 L46:L48 I56:I57 L56:L57 I60 L60 I63 L63 I66 L66 I69:I71 L69:L71 I74 L74 I77 L77"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20 L18:L20 I27 L27 I30 L30 I43 L43 I51:I53 L51:L53" type="whole">
      <formula1>0</formula1>
      <formula2>9.99999999999999E+023</formula2>
    </dataValidation>
    <dataValidation allowBlank="true" errorStyle="stop" operator="between" showDropDown="false" showErrorMessage="true" showInputMessage="false" sqref="I16:M16 I21:M21 I25:M25 I28:M28 I31:M31 I35:M35 I38:M38 I41:M41 I44:M44 I49:M49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2 L22 I26 L26 I29 L29 I32 L32 I36 L36 I39 L39 I42 L42 I45 L45 I50 L50 I55 L55 I59 L59 I62 L62 I65 L65 I68 L68 I73 L73 I76 L76" type="decimal">
      <formula1>-9.99999999999999E+040</formula1>
      <formula2>9.99999999999999E+022</formula2>
    </dataValidation>
  </dataValidations>
  <hyperlinks>
    <hyperlink ref="F16" location="'Расшифровка показателей'!A1" display="Добавить строку"/>
    <hyperlink ref="D20" location="'Расшифровка показателей'!$A$1" display="Удалить строку"/>
    <hyperlink ref="F21" location="'Расшифровка показателей'!A1" display="Добавить строку"/>
    <hyperlink ref="F25" location="'Расшифровка показателей'!A1" display="Добавить строку"/>
    <hyperlink ref="F28" location="'Расшифровка показателей'!A1" display="Добавить строку"/>
    <hyperlink ref="F31" location="'Расшифровка показателей'!A1" display="Добавить строку"/>
    <hyperlink ref="F35" location="'Расшифровка показателей'!A1" display="Добавить строку"/>
    <hyperlink ref="F38" location="'Расшифровка показателей'!A1" display="Добавить строку"/>
    <hyperlink ref="F41" location="'Расшифровка показателей'!A1" display="Добавить строку"/>
    <hyperlink ref="F44" location="'Расшифровка показателей'!A1" display="Добавить строку"/>
    <hyperlink ref="F49" location="'Расшифровка показателей'!A1" display="Добавить строку"/>
    <hyperlink ref="F54" location="'Расшифровка показателей'!A1" display="Добавить строку"/>
    <hyperlink ref="F58" location="'Расшифровка показателей'!A1" display="Добавить строку"/>
    <hyperlink ref="F61" location="'Расшифровка показателей'!A1" display="Добавить строку"/>
    <hyperlink ref="F64" location="'Расшифровка показателей'!A1" display="Добавить строку"/>
    <hyperlink ref="F67" location="'Расшифровка показателей'!A1" display="Добавить строку"/>
    <hyperlink ref="F72" location="'Расшифровка показателей'!A1" display="Добавить строку"/>
    <hyperlink ref="F75" location="'Расшифровка показателей'!A1" display="Добавить строку"/>
    <hyperlink ref="F78"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IV16384"/>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24</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15</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6"/>
      <c r="F11" s="194"/>
    </row>
    <row r="12" customFormat="false" ht="20.25" hidden="false" customHeight="true" outlineLevel="0" collapsed="false">
      <c r="D12" s="263"/>
      <c r="E12" s="264"/>
      <c r="F12" s="26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7" width="9.15"/>
    <col collapsed="false" customWidth="true" hidden="false" outlineLevel="0" max="4" min="4" style="267" width="4.7"/>
    <col collapsed="false" customWidth="true" hidden="false" outlineLevel="0" max="5" min="5" style="267" width="27.27"/>
    <col collapsed="false" customWidth="true" hidden="false" outlineLevel="0" max="6" min="6" style="267" width="77.85"/>
    <col collapsed="false" customWidth="true" hidden="false" outlineLevel="0" max="7" min="7" style="267" width="17.7"/>
    <col collapsed="false" customWidth="false" hidden="false" outlineLevel="0" max="257" min="8" style="267" width="9.13"/>
  </cols>
  <sheetData>
    <row r="1" s="267" customFormat="true" ht="11.25" hidden="true" customHeight="false" outlineLevel="0" collapsed="false"/>
    <row r="2" s="267" customFormat="true" ht="11.25" hidden="true" customHeight="false" outlineLevel="0" collapsed="false"/>
    <row r="3" s="267" customFormat="true" ht="11.25" hidden="true" customHeight="false" outlineLevel="0" collapsed="false"/>
    <row r="4" s="267" customFormat="true" ht="11.25" hidden="true" customHeight="false" outlineLevel="0" collapsed="false"/>
    <row r="5" s="267" customFormat="true" ht="11.25" hidden="true" customHeight="false" outlineLevel="0" collapsed="false"/>
    <row r="6" s="267" customFormat="true" ht="11.25" hidden="true" customHeight="false" outlineLevel="0" collapsed="false"/>
    <row r="7" customFormat="false" ht="11.25" hidden="true" customHeight="false" outlineLevel="0" collapsed="false"/>
    <row r="8" customFormat="false" ht="11.25" hidden="true" customHeight="false" outlineLevel="0" collapsed="false"/>
    <row r="10" s="267" customFormat="true" ht="21.75" hidden="false" customHeight="true" outlineLevel="0" collapsed="false">
      <c r="E10" s="268" t="s">
        <v>316</v>
      </c>
      <c r="F10" s="268"/>
      <c r="G10" s="268"/>
    </row>
    <row r="12" s="267" customFormat="true" ht="21.75" hidden="false" customHeight="true" outlineLevel="0" collapsed="false">
      <c r="E12" s="269" t="s">
        <v>317</v>
      </c>
      <c r="F12" s="269" t="s">
        <v>318</v>
      </c>
      <c r="G12" s="270" t="s">
        <v>319</v>
      </c>
    </row>
    <row r="13" customFormat="false" ht="11.25" hidden="false" customHeight="false" outlineLevel="0" collapsed="false">
      <c r="E13" s="271" t="s">
        <v>229</v>
      </c>
      <c r="F13" s="271" t="s">
        <v>145</v>
      </c>
      <c r="G13" s="271" t="s">
        <v>14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5-04-09T10:42:58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