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Справочники" sheetId="2" state="visible" r:id="rId3"/>
    <sheet name="Инвестиционная" sheetId="3" state="visible" r:id="rId4"/>
    <sheet name="Комментарии" sheetId="4" state="visible" r:id="rId5"/>
    <sheet name="Проверка" sheetId="5" state="visible" r:id="rId6"/>
    <sheet name="TEHSHEET" sheetId="6" state="hidden" r:id="rId7"/>
    <sheet name="et_union" sheetId="7" state="hidden" r:id="rId8"/>
    <sheet name="REESTR" sheetId="8" state="hidden" r:id="rId9"/>
    <sheet name="REESTR_START" sheetId="9" state="hidden" r:id="rId10"/>
    <sheet name="REESTR_ORG" sheetId="10" state="hidden" r:id="rId11"/>
    <sheet name="modButtonClick" sheetId="11" state="hidden" r:id="rId12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344</definedName>
    <definedName function="false" hidden="false" name="LIST_ORG_WARM" vbProcedure="false">REESTR_ORG!$A$2:$H$2</definedName>
    <definedName function="false" hidden="false" name="mo" vbProcedure="false">Справочники!$F$10</definedName>
    <definedName function="false" hidden="false" name="MO_LIST1" vbProcedure="false">REESTR!$H$2:$H$24</definedName>
    <definedName function="false" hidden="false" name="MO_LIST_10" vbProcedure="false">REESTR!$B$56:$B$61</definedName>
    <definedName function="false" hidden="false" name="MO_LIST_11" vbProcedure="false">REESTR!$B$62</definedName>
    <definedName function="false" hidden="false" name="MO_LIST_12" vbProcedure="false">REESTR!$B$63:$B$67</definedName>
    <definedName function="false" hidden="false" name="MO_LIST_13" vbProcedure="false">REESTR!$B$68:$B$75</definedName>
    <definedName function="false" hidden="false" name="MO_LIST_14" vbProcedure="false">REESTR!$B$76:$B$85</definedName>
    <definedName function="false" hidden="false" name="MO_LIST_15" vbProcedure="false">REESTR!$B$86</definedName>
    <definedName function="false" hidden="false" name="MO_LIST_16" vbProcedure="false">REESTR!$B$87:$B$97</definedName>
    <definedName function="false" hidden="false" name="MO_LIST_17" vbProcedure="false">REESTR!$B$98</definedName>
    <definedName function="false" hidden="false" name="MO_LIST_18" vbProcedure="false">REESTR!$B$99:$B$114</definedName>
    <definedName function="false" hidden="false" name="MO_LIST_19" vbProcedure="false">REESTR!$B$115:$B$125</definedName>
    <definedName function="false" hidden="false" name="MO_LIST_2" vbProcedure="false">REESTR!$B$2:$B$6</definedName>
    <definedName function="false" hidden="false" name="MO_LIST_20" vbProcedure="false">REESTR!$B$126:$B$137</definedName>
    <definedName function="false" hidden="false" name="MO_LIST_21" vbProcedure="false">REESTR!$B$138:$B$141</definedName>
    <definedName function="false" hidden="false" name="MO_LIST_22" vbProcedure="false">REESTR!$B$142:$B$150</definedName>
    <definedName function="false" hidden="false" name="MO_LIST_23" vbProcedure="false">REESTR!$B$151:$B$158</definedName>
    <definedName function="false" hidden="false" name="MO_LIST_24" vbProcedure="false">REESTR!$B$159:$B$163</definedName>
    <definedName function="false" hidden="false" name="MO_LIST_25" vbProcedure="false">REESTR!$B$164:$B$173</definedName>
    <definedName function="false" hidden="false" name="MO_LIST_26" vbProcedure="false">REESTR!$B$174:$B$183</definedName>
    <definedName function="false" hidden="false" name="MO_LIST_27" vbProcedure="false">REESTR!$B$184:$B$187</definedName>
    <definedName function="false" hidden="false" name="MO_LIST_28" vbProcedure="false">REESTR!$B$188</definedName>
    <definedName function="false" hidden="false" name="MO_LIST_29" vbProcedure="false">REESTR!$B$189:$B$196</definedName>
    <definedName function="false" hidden="false" name="MO_LIST_3" vbProcedure="false">REESTR!$B$7:$B$12</definedName>
    <definedName function="false" hidden="false" name="MO_LIST_30" vbProcedure="false">REESTR!$B$197:$B$211</definedName>
    <definedName function="false" hidden="false" name="MO_LIST_31" vbProcedure="false">REESTR!$B$212:$B$220</definedName>
    <definedName function="false" hidden="false" name="MO_LIST_32" vbProcedure="false">REESTR!$B$221:$B$229</definedName>
    <definedName function="false" hidden="false" name="MO_LIST_33" vbProcedure="false">REESTR!$B$230:$B$238</definedName>
    <definedName function="false" hidden="false" name="MO_LIST_34" vbProcedure="false">REESTR!$B$239:$B$245</definedName>
    <definedName function="false" hidden="false" name="MO_LIST_35" vbProcedure="false">REESTR!$B$246:$B$249</definedName>
    <definedName function="false" hidden="false" name="MO_LIST_36" vbProcedure="false">REESTR!$B$250</definedName>
    <definedName function="false" hidden="false" name="MO_LIST_37" vbProcedure="false">REESTR!$B$251:$B$263</definedName>
    <definedName function="false" hidden="false" name="MO_LIST_38" vbProcedure="false">REESTR!$B$264:$B$267</definedName>
    <definedName function="false" hidden="false" name="MO_LIST_39" vbProcedure="false">REESTR!$B$268:$B$273</definedName>
    <definedName function="false" hidden="false" name="MO_LIST_4" vbProcedure="false">REESTR!$B$13:$B$22</definedName>
    <definedName function="false" hidden="false" name="MO_LIST_40" vbProcedure="false">REESTR!$B$274:$B$279</definedName>
    <definedName function="false" hidden="false" name="MO_LIST_41" vbProcedure="false">REESTR!$B$280:$B$289</definedName>
    <definedName function="false" hidden="false" name="MO_LIST_42" vbProcedure="false">REESTR!$B$290:$B$310</definedName>
    <definedName function="false" hidden="false" name="MO_LIST_43" vbProcedure="false">REESTR!$B$311:$B$320</definedName>
    <definedName function="false" hidden="false" name="MO_LIST_44" vbProcedure="false">REESTR!$B$321:$B$326</definedName>
    <definedName function="false" hidden="false" name="MO_LIST_45" vbProcedure="false">REESTR!$B$327:$B$337</definedName>
    <definedName function="false" hidden="false" name="MO_LIST_46" vbProcedure="false">REESTR!$B$338:$B$343</definedName>
    <definedName function="false" hidden="false" name="MO_LIST_47" vbProcedure="false">REESTR!$B$344</definedName>
    <definedName function="false" hidden="false" name="MO_LIST_5" vbProcedure="false">REESTR!$B$23:$B$25</definedName>
    <definedName function="false" hidden="false" name="MO_LIST_6" vbProcedure="false">REESTR!$B$26:$B$31</definedName>
    <definedName function="false" hidden="false" name="MO_LIST_7" vbProcedure="false">REESTR!$B$32:$B$42</definedName>
    <definedName function="false" hidden="false" name="MO_LIST_8" vbProcedure="false">REESTR!$B$43:$B$44</definedName>
    <definedName function="false" hidden="false" name="MO_LIST_9" vbProcedure="false">REESTR!$B$45:$B$55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2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M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19:$I$22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5:$I$28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VD" vbProcedure="false">TEHSHEET!$E$1:$E$10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10</xdr:rowOff>
              </xdr:from>
              <xdr:to>
                <xdr:col>9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6</xdr:row>
                <xdr:rowOff>8</xdr:rowOff>
              </xdr:from>
              <xdr:to>
                <xdr:col>7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0</xdr:row>
                <xdr:rowOff>8</xdr:rowOff>
              </xdr:from>
              <xdr:to>
                <xdr:col>8</xdr:col>
                <xdr:colOff>1</xdr:colOff>
                <xdr:row>55</xdr:row>
                <xdr:rowOff>5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 предоставляет данные для заполнения на предпри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8</xdr:row>
                <xdr:rowOff>4</xdr:rowOff>
              </xdr:from>
              <xdr:to>
                <xdr:col>7</xdr:col>
                <xdr:colOff>11</xdr:colOff>
                <xdr:row>93</xdr:row>
                <xdr:rowOff>1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 предоставляет данные для заполнения на предпри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9</xdr:row>
                <xdr:rowOff>4</xdr:rowOff>
              </xdr:from>
              <xdr:to>
                <xdr:col>7</xdr:col>
                <xdr:colOff>11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493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тепл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инвестиционных программ в сфере теплоснабжения</t>
  </si>
  <si>
    <t xml:space="preserve">NSRF</t>
  </si>
  <si>
    <t xml:space="preserve">PRD2</t>
  </si>
  <si>
    <t xml:space="preserve">Субъект РФ</t>
  </si>
  <si>
    <t xml:space="preserve">Удмуртская республика</t>
  </si>
  <si>
    <t xml:space="preserve">PRD</t>
  </si>
  <si>
    <t xml:space="preserve">Наименование регулирующего органа: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город Можга</t>
  </si>
  <si>
    <t xml:space="preserve">INN</t>
  </si>
  <si>
    <t xml:space="preserve">Муниципальное образование</t>
  </si>
  <si>
    <t xml:space="preserve">ОКТМО</t>
  </si>
  <si>
    <t xml:space="preserve">94730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Муниципальное унитарное предприятие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производство (некомбинированная выработка)+передача+сбыт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L8.3</t>
  </si>
  <si>
    <t xml:space="preserve">L8.4</t>
  </si>
  <si>
    <t xml:space="preserve">L8.5</t>
  </si>
  <si>
    <t xml:space="preserve">L9.1</t>
  </si>
  <si>
    <t xml:space="preserve">427790, г.Можга, ул.Вокзальная,11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Кодесников А.И.</t>
  </si>
  <si>
    <t xml:space="preserve">L9.3</t>
  </si>
  <si>
    <t xml:space="preserve">Начальник ПТО</t>
  </si>
  <si>
    <t xml:space="preserve">L9.4</t>
  </si>
  <si>
    <t xml:space="preserve">(34139)325-79</t>
  </si>
  <si>
    <t xml:space="preserve">L9.5</t>
  </si>
  <si>
    <t xml:space="preserve">mpzkx@2udm. ner</t>
  </si>
  <si>
    <t xml:space="preserve">Приложение N 3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Надежность снабжения потребителей товарами (услугами)</t>
  </si>
  <si>
    <t xml:space="preserve">L1.1.1</t>
  </si>
  <si>
    <t xml:space="preserve">1.1.</t>
  </si>
  <si>
    <t xml:space="preserve">Аварийность систем коммунальной инфраструктуры (ед./км), справочно</t>
  </si>
  <si>
    <t xml:space="preserve">L1.1.2</t>
  </si>
  <si>
    <t xml:space="preserve">   Количество аварий на системах коммунальной инфраструктуры (ед.)</t>
  </si>
  <si>
    <t xml:space="preserve">L1.1.3</t>
  </si>
  <si>
    <t xml:space="preserve">   Протяженность сетей, всех видов в двухтрубном исчислении (км)</t>
  </si>
  <si>
    <t xml:space="preserve">L1.1.4</t>
  </si>
  <si>
    <t xml:space="preserve">   Справочно:           диаметр до 350мм, (км)</t>
  </si>
  <si>
    <t xml:space="preserve">L1.1.5</t>
  </si>
  <si>
    <t xml:space="preserve">                              диаметр более 350мм, (км)</t>
  </si>
  <si>
    <t xml:space="preserve">L1.2.1</t>
  </si>
  <si>
    <t xml:space="preserve">1.2.</t>
  </si>
  <si>
    <t xml:space="preserve">Перебои в снабжении потребителей (часов на потребителя)</t>
  </si>
  <si>
    <t xml:space="preserve">L1.2.2</t>
  </si>
  <si>
    <t xml:space="preserve">   Продолжительность отключений потребителей от предоставления товаров/услуг (часов)</t>
  </si>
  <si>
    <t xml:space="preserve">L1.2.3</t>
  </si>
  <si>
    <t xml:space="preserve">   Количество потребителей, страдающих от отключений (человек)</t>
  </si>
  <si>
    <t xml:space="preserve">L1.2.4</t>
  </si>
  <si>
    <t xml:space="preserve">   Численность населения, муниципального образования (чел.)</t>
  </si>
  <si>
    <t xml:space="preserve">L1.3.1</t>
  </si>
  <si>
    <t xml:space="preserve">1.3.</t>
  </si>
  <si>
    <t xml:space="preserve">Продолжительность (бесперебойность) поставки товаров и услуг (час./день)</t>
  </si>
  <si>
    <t xml:space="preserve">L1.3.2</t>
  </si>
  <si>
    <t xml:space="preserve">   Количество часов предоставления услуг в отчетном периоде (часов)</t>
  </si>
  <si>
    <t xml:space="preserve">L1.4.1</t>
  </si>
  <si>
    <t xml:space="preserve">1.4.</t>
  </si>
  <si>
    <t xml:space="preserve">Уровень потерь (%)</t>
  </si>
  <si>
    <t xml:space="preserve">L1.4.2</t>
  </si>
  <si>
    <t xml:space="preserve">Объем потерь (тыс. Гкал)</t>
  </si>
  <si>
    <t xml:space="preserve">L1.4.3</t>
  </si>
  <si>
    <t xml:space="preserve">   Объем отпуска в сеть  (тыс.Гкал)</t>
  </si>
  <si>
    <t xml:space="preserve">L1.4.4</t>
  </si>
  <si>
    <t xml:space="preserve">Количество произведенного тепла (тыс.Гкал)</t>
  </si>
  <si>
    <t xml:space="preserve">L1.4.5</t>
  </si>
  <si>
    <t xml:space="preserve">   Количество тепла "со стороны" (тыс.Гкал)</t>
  </si>
  <si>
    <t xml:space="preserve">L1.4.6</t>
  </si>
  <si>
    <t xml:space="preserve">   Количество тепла на собственные нужды (тыс.Гкал)</t>
  </si>
  <si>
    <t xml:space="preserve">L1.4.7</t>
  </si>
  <si>
    <t xml:space="preserve">Количество тепла, отпущенной всем потребителям (тыс.Гкал)</t>
  </si>
  <si>
    <t xml:space="preserve">L1.4.8</t>
  </si>
  <si>
    <t xml:space="preserve">   справочно:      в т.ч.   - населению</t>
  </si>
  <si>
    <t xml:space="preserve">L1.4.9</t>
  </si>
  <si>
    <t xml:space="preserve">                                    - бюджетным организациям</t>
  </si>
  <si>
    <t xml:space="preserve">L1.4.10</t>
  </si>
  <si>
    <t xml:space="preserve">                                    - прочим потребителям</t>
  </si>
  <si>
    <t xml:space="preserve">L1.5</t>
  </si>
  <si>
    <t xml:space="preserve">1.5.</t>
  </si>
  <si>
    <t xml:space="preserve">Коэффициент потерь (Гкал/км)</t>
  </si>
  <si>
    <t xml:space="preserve">L1.6.1</t>
  </si>
  <si>
    <t xml:space="preserve">1.6.</t>
  </si>
  <si>
    <t xml:space="preserve">   Коэффициент соотношения фактических потерь с нормативными, ед.</t>
  </si>
  <si>
    <t xml:space="preserve">L1.6.2</t>
  </si>
  <si>
    <t xml:space="preserve">   Объем потерь, рассчитанный в соответствии с порядком расчета и обоснования нормативов технологических потерь при передаче тепловой энергии (Приказ Минпромэнерго России от 04.10.2005 N 265.), (тыс. Гкал.)    </t>
  </si>
  <si>
    <t xml:space="preserve">L1.7.1</t>
  </si>
  <si>
    <t xml:space="preserve">1.7.</t>
  </si>
  <si>
    <t xml:space="preserve">Индекс замены оборудования (%)</t>
  </si>
  <si>
    <t xml:space="preserve">L1.7.2</t>
  </si>
  <si>
    <t xml:space="preserve">             -оборудование производства (котлы)</t>
  </si>
  <si>
    <t xml:space="preserve">L1.7.3</t>
  </si>
  <si>
    <t xml:space="preserve">             -оборудование передачи тепловой энергии (сети)</t>
  </si>
  <si>
    <t xml:space="preserve">L1.7.4</t>
  </si>
  <si>
    <t xml:space="preserve">             -сети (км)</t>
  </si>
  <si>
    <t xml:space="preserve">L1.7.5</t>
  </si>
  <si>
    <t xml:space="preserve"> Количество замененного оборудования (единиц)</t>
  </si>
  <si>
    <t xml:space="preserve">L1.7.6</t>
  </si>
  <si>
    <t xml:space="preserve">L1.7.7</t>
  </si>
  <si>
    <t xml:space="preserve">L1.7.8</t>
  </si>
  <si>
    <t xml:space="preserve">L1.7.9</t>
  </si>
  <si>
    <t xml:space="preserve"> Общее количество установленного оборудования (единиц)</t>
  </si>
  <si>
    <t xml:space="preserve">L1.7.10</t>
  </si>
  <si>
    <t xml:space="preserve">L1.7.11</t>
  </si>
  <si>
    <t xml:space="preserve">L1.7.12</t>
  </si>
  <si>
    <t xml:space="preserve">             -в т.ч. сети (км)</t>
  </si>
  <si>
    <t xml:space="preserve">L1.8.1</t>
  </si>
  <si>
    <t xml:space="preserve">1.8.</t>
  </si>
  <si>
    <t xml:space="preserve">Износ систем коммунальной инфраструктуры (%), в том числе:</t>
  </si>
  <si>
    <t xml:space="preserve">L1.8.2</t>
  </si>
  <si>
    <t xml:space="preserve">L1.8.3</t>
  </si>
  <si>
    <t xml:space="preserve">L1.8.4</t>
  </si>
  <si>
    <t xml:space="preserve">Фактический срок службы оборудования (лет), в том числе:</t>
  </si>
  <si>
    <t xml:space="preserve">L1.8.5</t>
  </si>
  <si>
    <t xml:space="preserve">L1.8.6</t>
  </si>
  <si>
    <t xml:space="preserve">L1.8.7</t>
  </si>
  <si>
    <t xml:space="preserve">Нормативный срок службы оборудования (лет), в том числе:</t>
  </si>
  <si>
    <t xml:space="preserve">L1.8.8</t>
  </si>
  <si>
    <t xml:space="preserve">L1.8.9</t>
  </si>
  <si>
    <t xml:space="preserve">L1.8.10</t>
  </si>
  <si>
    <t xml:space="preserve">Возможный остаточный срок службы оборудования (лет), в том числе:</t>
  </si>
  <si>
    <t xml:space="preserve">L1.8.11</t>
  </si>
  <si>
    <t xml:space="preserve">L1.8.12</t>
  </si>
  <si>
    <t xml:space="preserve">L1.9.1</t>
  </si>
  <si>
    <t xml:space="preserve">1.9.</t>
  </si>
  <si>
    <t xml:space="preserve">Удельный вес сетей, нуждающихся в замене (%)</t>
  </si>
  <si>
    <t xml:space="preserve">L1.9.2</t>
  </si>
  <si>
    <t xml:space="preserve">   Протяженность сетей, нуждающихся в замене (км):</t>
  </si>
  <si>
    <t xml:space="preserve">L1.9.3</t>
  </si>
  <si>
    <t xml:space="preserve">L1.9.4</t>
  </si>
  <si>
    <t xml:space="preserve">2. Сбалансированность системы коммунальной инфраструктуры</t>
  </si>
  <si>
    <t xml:space="preserve">L2.1.1</t>
  </si>
  <si>
    <t xml:space="preserve">2.1.</t>
  </si>
  <si>
    <t xml:space="preserve">Уровень загрузки производственных мощностей - оборудование производства (котлы), (%)</t>
  </si>
  <si>
    <t xml:space="preserve">L2.1.2</t>
  </si>
  <si>
    <t xml:space="preserve">   Фактическая производительность оборудования -оборудование производства (котлы), (Гкал/ч)</t>
  </si>
  <si>
    <t xml:space="preserve">L2.1.3</t>
  </si>
  <si>
    <t xml:space="preserve">   Установленная производительность оборудования -оборудование производства (котлы), (Гкал/ч)</t>
  </si>
  <si>
    <t xml:space="preserve">L2.2.1</t>
  </si>
  <si>
    <t xml:space="preserve">2.2.</t>
  </si>
  <si>
    <t xml:space="preserve">Обеспеченность потребления товаров и услуг приборами учета (%)</t>
  </si>
  <si>
    <t xml:space="preserve">L2.2.2</t>
  </si>
  <si>
    <t xml:space="preserve">   Объем товаров и услуг, реализуемый по приборам учета  (тыс. Гкал/ч)</t>
  </si>
  <si>
    <t xml:space="preserve">L2.2.3</t>
  </si>
  <si>
    <t xml:space="preserve">   Общий объем реализации товаров и услуг (тыс. Гкал/ч)</t>
  </si>
  <si>
    <t xml:space="preserve">3. Доступность товаров и услуг для потребителей</t>
  </si>
  <si>
    <t xml:space="preserve">L3.1.1</t>
  </si>
  <si>
    <t xml:space="preserve">3.1.</t>
  </si>
  <si>
    <t xml:space="preserve">Доля потребителей в жилых домах, обеспеченных доступом к объектам (%)</t>
  </si>
  <si>
    <t xml:space="preserve">L3.1.2</t>
  </si>
  <si>
    <t xml:space="preserve">   Численность населения, пользующихся услугами данной организации (чел.)</t>
  </si>
  <si>
    <t xml:space="preserve">L3.1.3</t>
  </si>
  <si>
    <t xml:space="preserve">L3.2.1</t>
  </si>
  <si>
    <t xml:space="preserve">3.2.</t>
  </si>
  <si>
    <t xml:space="preserve">Доля расходов на оплату услуг в совокупном доходе населения (%)</t>
  </si>
  <si>
    <t xml:space="preserve">L3.2.2</t>
  </si>
  <si>
    <t xml:space="preserve">   Среднемесячный платеж населения за услуги теплоснабжения (руб.)</t>
  </si>
  <si>
    <t xml:space="preserve">L3.2.3</t>
  </si>
  <si>
    <t xml:space="preserve">   Денежные доходы населения, средние на человека (руб.)</t>
  </si>
  <si>
    <t xml:space="preserve">L3.3.1</t>
  </si>
  <si>
    <t xml:space="preserve">3.3.</t>
  </si>
  <si>
    <t xml:space="preserve">Индекс нового строительства (ед.)</t>
  </si>
  <si>
    <t xml:space="preserve">L3.3.2</t>
  </si>
  <si>
    <t xml:space="preserve">   Протяженность построенных сетей (км.)</t>
  </si>
  <si>
    <t xml:space="preserve">L3.4</t>
  </si>
  <si>
    <t xml:space="preserve">3.4.</t>
  </si>
  <si>
    <t xml:space="preserve">Удельное теплопотребление, (Гкал/чел)</t>
  </si>
  <si>
    <t xml:space="preserve">L3.5.1</t>
  </si>
  <si>
    <t xml:space="preserve">3.5.</t>
  </si>
  <si>
    <t xml:space="preserve">Стоимость подключения в расчете на 1 м2 (%)</t>
  </si>
  <si>
    <t xml:space="preserve">L3.5.2</t>
  </si>
  <si>
    <t xml:space="preserve">   Средняя рыночная стоимость 1 кв. м нового жилья (руб.)</t>
  </si>
  <si>
    <t xml:space="preserve">L3.5.3</t>
  </si>
  <si>
    <t xml:space="preserve">   Удельная нагрузка на новое строительство (Гкал/ч на кв.м.)</t>
  </si>
  <si>
    <t xml:space="preserve">L3.5.4</t>
  </si>
  <si>
    <t xml:space="preserve">   Тариф на подключение к системе коммунальной инфраструктуры (рублей на Гкал/ч)</t>
  </si>
  <si>
    <t xml:space="preserve">4. Эффективность деятельности     </t>
  </si>
  <si>
    <t xml:space="preserve">L4.1.1</t>
  </si>
  <si>
    <t xml:space="preserve">4.1.</t>
  </si>
  <si>
    <t xml:space="preserve">Рентабельность деятельности (%)</t>
  </si>
  <si>
    <t xml:space="preserve">L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4.1.3</t>
  </si>
  <si>
    <t xml:space="preserve">   Выручка организации коммунального комплекса (тыс. руб.)</t>
  </si>
  <si>
    <t xml:space="preserve">L4.2.1</t>
  </si>
  <si>
    <t xml:space="preserve">4.2.</t>
  </si>
  <si>
    <t xml:space="preserve">Уровень сбора платежей (%)</t>
  </si>
  <si>
    <t xml:space="preserve">L4.2.2</t>
  </si>
  <si>
    <t xml:space="preserve">   Объем средств, собранных за услуги объектов теплоснабжения (тыс. руб.)</t>
  </si>
  <si>
    <t xml:space="preserve">L4.2.3</t>
  </si>
  <si>
    <t xml:space="preserve">   Объем начисленных средств за услуги объектов теплоснабжения (тыс. руб.)</t>
  </si>
  <si>
    <t xml:space="preserve">L4.3</t>
  </si>
  <si>
    <t xml:space="preserve">4.3.</t>
  </si>
  <si>
    <t xml:space="preserve">Удельный норматив расхода топлива на отпущенную тепловую энергию (кг условного топлива на Гкал. )</t>
  </si>
  <si>
    <t xml:space="preserve">L4.4.1</t>
  </si>
  <si>
    <t xml:space="preserve">4.4.</t>
  </si>
  <si>
    <t xml:space="preserve">Коэффициент соотношения фактического расхода топлива с нормативным (ед.)</t>
  </si>
  <si>
    <t xml:space="preserve">L4.4.2</t>
  </si>
  <si>
    <t xml:space="preserve">   Фактический удельный расход топлива на отпущенную тепловую энергию (кг условного топлива на Гкал.)</t>
  </si>
  <si>
    <t xml:space="preserve">L4.5</t>
  </si>
  <si>
    <t xml:space="preserve">4.5.</t>
  </si>
  <si>
    <t xml:space="preserve">   Удельный норматив расхода воды на отпущенную тепловую энергию (Приказ ФСТ от 6.8.2004 N 20-э/2), (куб. м на Гкал.)</t>
  </si>
  <si>
    <t xml:space="preserve">L4.6.1</t>
  </si>
  <si>
    <t xml:space="preserve">4.6.</t>
  </si>
  <si>
    <t xml:space="preserve">Коэффициент соотношения фактического расхода воды с нормативным (ед. )</t>
  </si>
  <si>
    <t xml:space="preserve">L4.6.2</t>
  </si>
  <si>
    <t xml:space="preserve">   Фактический расход воды на отпущенную тепловую энергию (куб. м на Гкал.)</t>
  </si>
  <si>
    <t xml:space="preserve">L4.7</t>
  </si>
  <si>
    <t xml:space="preserve">4.7.</t>
  </si>
  <si>
    <t xml:space="preserve">Эффективность использования энергии, (кВтч/тыс.Гкал)</t>
  </si>
  <si>
    <t xml:space="preserve">L4.8.1</t>
  </si>
  <si>
    <t xml:space="preserve">4.8.</t>
  </si>
  <si>
    <t xml:space="preserve">   Расход электрической энергии, (тыс. кВтч)</t>
  </si>
  <si>
    <t xml:space="preserve">L4.8.2</t>
  </si>
  <si>
    <t xml:space="preserve">   Фактический расход электрической энергии на отпущенную тепловую энергию (кВтч на Гкал.)</t>
  </si>
  <si>
    <t xml:space="preserve">L4.8.3</t>
  </si>
  <si>
    <t xml:space="preserve">Коэффициент соотношения фактического расхода электрической энергии с нормативным (ед.)</t>
  </si>
  <si>
    <t xml:space="preserve">L4.9.1</t>
  </si>
  <si>
    <t xml:space="preserve">4.9.</t>
  </si>
  <si>
    <t xml:space="preserve">Эффективность использования персонала (трудоемкость производства) (чел./км сетей)</t>
  </si>
  <si>
    <t xml:space="preserve">L4.9.2</t>
  </si>
  <si>
    <t xml:space="preserve">   Штатное кол-во персонала (чел.)</t>
  </si>
  <si>
    <t xml:space="preserve">L4.10</t>
  </si>
  <si>
    <t xml:space="preserve">4.10.</t>
  </si>
  <si>
    <t xml:space="preserve">Производительность труда (Гкал/чел)</t>
  </si>
  <si>
    <t xml:space="preserve">L4.11.1</t>
  </si>
  <si>
    <t xml:space="preserve">4.11.</t>
  </si>
  <si>
    <t xml:space="preserve">Период сбора платежей (дней)</t>
  </si>
  <si>
    <t xml:space="preserve">L4.11.2</t>
  </si>
  <si>
    <t xml:space="preserve">   Объем выручки от реализации ПП и ИП (тыс. руб.)</t>
  </si>
  <si>
    <t xml:space="preserve">L4.11.3</t>
  </si>
  <si>
    <t xml:space="preserve">   Объем дебиторской задолженности за период реализации ПП и ИП (тыс. руб.)</t>
  </si>
  <si>
    <t xml:space="preserve">5. Источники инвестирования инвестиционной программы           </t>
  </si>
  <si>
    <t xml:space="preserve">L5.1.1</t>
  </si>
  <si>
    <t xml:space="preserve">5.1.</t>
  </si>
  <si>
    <t xml:space="preserve">Привлеченные средства (тыс. руб.), из них:</t>
  </si>
  <si>
    <t xml:space="preserve">L5.1.2</t>
  </si>
  <si>
    <t xml:space="preserve">   кредиты банков (тыс. руб.)</t>
  </si>
  <si>
    <t xml:space="preserve">L5.1.3</t>
  </si>
  <si>
    <t xml:space="preserve">                 из них:  кредиты иностранных банков (тыс. руб.)</t>
  </si>
  <si>
    <t xml:space="preserve">L5.1.4</t>
  </si>
  <si>
    <t xml:space="preserve">   заемные средства других организаций (тыс. руб.)</t>
  </si>
  <si>
    <t xml:space="preserve">L5.1.5</t>
  </si>
  <si>
    <t xml:space="preserve">бюджетные средства (тыс. руб.)</t>
  </si>
  <si>
    <t xml:space="preserve">L5.1.6</t>
  </si>
  <si>
    <t xml:space="preserve">                 из них:  Федеральный бюджет (тыс. руб.)</t>
  </si>
  <si>
    <t xml:space="preserve">L5.1.7</t>
  </si>
  <si>
    <t xml:space="preserve">                               бюджет субъекта РФ (тыс. руб.)</t>
  </si>
  <si>
    <t xml:space="preserve">L5.1.8</t>
  </si>
  <si>
    <t xml:space="preserve">                               бюджет муниципального образования (тыс. руб.)</t>
  </si>
  <si>
    <t xml:space="preserve">L5.1.9</t>
  </si>
  <si>
    <t xml:space="preserve">   средства внебюджетных фондов (тыс. руб.)</t>
  </si>
  <si>
    <t xml:space="preserve">L5.1.10</t>
  </si>
  <si>
    <t xml:space="preserve">       прочие средства (тыс. руб.)</t>
  </si>
  <si>
    <t xml:space="preserve">L5.1.11</t>
  </si>
  <si>
    <t xml:space="preserve">       амортизация (тыс.руб.)</t>
  </si>
  <si>
    <t xml:space="preserve">L5.1.12</t>
  </si>
  <si>
    <t xml:space="preserve">       инвестиционная надбавка к тарифу  (тыс.руб.)</t>
  </si>
  <si>
    <t xml:space="preserve">L5.1.13</t>
  </si>
  <si>
    <t xml:space="preserve">       плата за подключение  (тыс.руб.)</t>
  </si>
  <si>
    <t xml:space="preserve">L5.1.14</t>
  </si>
  <si>
    <t xml:space="preserve">       прибыль  (тыс.руб.)</t>
  </si>
  <si>
    <t xml:space="preserve">L5.1.15</t>
  </si>
  <si>
    <t xml:space="preserve">Финансирование ИП в отчетном квартале отсутствует</t>
  </si>
  <si>
    <t xml:space="preserve">L5.1.16</t>
  </si>
  <si>
    <t xml:space="preserve">Справочно - дата завершения ИП "ДД.ММ.ГГГГ"</t>
  </si>
  <si>
    <t xml:space="preserve">L5.1.17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Справочники!G6</t>
  </si>
  <si>
    <t xml:space="preserve">Не указано значение!</t>
  </si>
  <si>
    <t xml:space="preserve">Справочники!F13</t>
  </si>
  <si>
    <t xml:space="preserve">Справочники!G13</t>
  </si>
  <si>
    <t xml:space="preserve">Справочники!H13</t>
  </si>
  <si>
    <t xml:space="preserve">Справочники!G17</t>
  </si>
  <si>
    <t xml:space="preserve">Справочники!G19</t>
  </si>
  <si>
    <t xml:space="preserve">Справочники!G20</t>
  </si>
  <si>
    <t xml:space="preserve">Справочники!G21</t>
  </si>
  <si>
    <t xml:space="preserve">Справочники!G22</t>
  </si>
  <si>
    <t xml:space="preserve">Справочники!G23</t>
  </si>
  <si>
    <t xml:space="preserve">Справочники!G25</t>
  </si>
  <si>
    <t xml:space="preserve">Справочники!G26</t>
  </si>
  <si>
    <t xml:space="preserve">Справочники!G27</t>
  </si>
  <si>
    <t xml:space="preserve">Справочники!G28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Передача+Сбыт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Передача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производство (комбинированная выработка)+передача+сбыт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производство (комбинированная выработка)+передача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производство (комбинированная выработка)+сбыт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производство (комбинированная выработка)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производство (некомбинированная выработка)+передача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производство (некомбинированная выработка)+сбыт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производство (некомбинированная выработка)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Нет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МО ОКТМО</t>
  </si>
  <si>
    <t xml:space="preserve">ОРГАНИЗАЦИЯ</t>
  </si>
  <si>
    <t xml:space="preserve">ВИД ДЕЯТЕЛЬНОСТИ</t>
  </si>
</sst>
</file>

<file path=xl/styles.xml><?xml version="1.0" encoding="utf-8"?>
<styleSheet xmlns="http://schemas.openxmlformats.org/spreadsheetml/2006/main">
  <numFmts count="22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"/>
    <numFmt numFmtId="176" formatCode="0.00000"/>
    <numFmt numFmtId="177" formatCode="#,##0"/>
    <numFmt numFmtId="178" formatCode="0.00"/>
    <numFmt numFmtId="179" formatCode="0.00%"/>
    <numFmt numFmtId="180" formatCode="#,##0.000"/>
    <numFmt numFmtId="181" formatCode="0.000"/>
    <numFmt numFmtId="182" formatCode="0%"/>
    <numFmt numFmtId="183" formatCode="0.0000"/>
    <numFmt numFmtId="184" formatCode="#,##0.0"/>
    <numFmt numFmtId="185" formatCode="[$-409]m/d/yyyy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9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22" borderId="8" applyFont="true" applyBorder="true" applyAlignment="true" applyProtection="false">
      <alignment horizontal="general" vertical="top" textRotation="0" wrapText="false" indent="0" shrinkToFit="false"/>
    </xf>
    <xf numFmtId="169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4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24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1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1" borderId="1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4" borderId="0" xfId="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1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6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4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4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2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4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2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1" borderId="2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9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3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4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1" borderId="3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5" fillId="0" borderId="0" xfId="8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6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8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1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3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4" borderId="4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4" borderId="4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4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4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8" borderId="4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24" borderId="1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1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3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21" borderId="3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1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36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36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2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21" borderId="3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5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36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15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8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1" borderId="36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4" borderId="3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1" borderId="23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4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4" borderId="4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25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5" borderId="5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5" borderId="5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9" fontId="1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Гиперссылка_TR.TARIFF.AUTO.P.M.2.16" xfId="57"/>
    <cellStyle name="Заголовок" xfId="58"/>
    <cellStyle name="Заголовок 1" xfId="59"/>
    <cellStyle name="Заголовок 2" xfId="60"/>
    <cellStyle name="Заголовок 3" xfId="61"/>
    <cellStyle name="Заголовок 4" xfId="62"/>
    <cellStyle name="ЗаголовокСтолбца" xfId="63"/>
    <cellStyle name="Защитный" xfId="64"/>
    <cellStyle name="Значение" xfId="65"/>
    <cellStyle name="Итог" xfId="66"/>
    <cellStyle name="Контрольная ячейка" xfId="67"/>
    <cellStyle name="Мои наименования показателей" xfId="68"/>
    <cellStyle name="Мой заголовок" xfId="69"/>
    <cellStyle name="Мой заголовок листа" xfId="70"/>
    <cellStyle name="Название" xfId="71"/>
    <cellStyle name="Нейтральный" xfId="72"/>
    <cellStyle name="Обычный_BALANCE.VODOSN.2008YEAR" xfId="73"/>
    <cellStyle name="Обычный_BALANCE.VODOSN.2008YEAR_INV.48.VO(v5.4)" xfId="74"/>
    <cellStyle name="Обычный_BALANCE.VODOSN.2008YEAR_JKK.33.VS.1.77" xfId="75"/>
    <cellStyle name="Обычный_P48v001VS" xfId="76"/>
    <cellStyle name="Обычный_PRIL1.ELECTR" xfId="77"/>
    <cellStyle name="Обычный_PRIL4.JKU.7.28(04.03.2009)" xfId="78"/>
    <cellStyle name="Обычный_reest_org" xfId="79"/>
    <cellStyle name="Обычный_ЖКУ_проект3" xfId="80"/>
    <cellStyle name="Обычный_Калькуляция воды" xfId="81"/>
    <cellStyle name="Обычный_Мониторинг ФОТ" xfId="82"/>
    <cellStyle name="Обычный_Мониторинг инвестиций" xfId="83"/>
    <cellStyle name="Обычный_Мониторинг по тарифам ТОWRK_BU" xfId="84"/>
    <cellStyle name="Обычный_Мониторирг по ВО на 2008 год jd" xfId="85"/>
    <cellStyle name="Обычный_тарифы на 2002г с 1-01" xfId="86"/>
    <cellStyle name="Плохой" xfId="87"/>
    <cellStyle name="Поле ввода" xfId="88"/>
    <cellStyle name="Пояснение" xfId="89"/>
    <cellStyle name="Примечание" xfId="90"/>
    <cellStyle name="Связанная ячейка" xfId="91"/>
    <cellStyle name="Стиль 1" xfId="92"/>
    <cellStyle name="Текст предупреждения" xfId="93"/>
    <cellStyle name="Текстовый" xfId="94"/>
    <cellStyle name="Тысячи [0]_3Com" xfId="95"/>
    <cellStyle name="Тысячи_3Com" xfId="96"/>
    <cellStyle name="Формула" xfId="97"/>
    <cellStyle name="ФормулаВБ" xfId="98"/>
    <cellStyle name="ФормулаНаКонтроль" xfId="99"/>
    <cellStyle name="Хороший" xfId="1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33960</xdr:colOff>
      <xdr:row>94</xdr:row>
      <xdr:rowOff>85680</xdr:rowOff>
    </xdr:from>
    <xdr:to>
      <xdr:col>13</xdr:col>
      <xdr:colOff>19440</xdr:colOff>
      <xdr:row>96</xdr:row>
      <xdr:rowOff>76320</xdr:rowOff>
    </xdr:to>
    <xdr:clientData/>
  </xdr:twoCellAnchor>
  <xdr:twoCellAnchor editAs="oneCell">
    <xdr:from>
      <xdr:col>10</xdr:col>
      <xdr:colOff>336240</xdr:colOff>
      <xdr:row>87</xdr:row>
      <xdr:rowOff>75960</xdr:rowOff>
    </xdr:from>
    <xdr:to>
      <xdr:col>13</xdr:col>
      <xdr:colOff>19440</xdr:colOff>
      <xdr:row>8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780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96760</xdr:colOff>
      <xdr:row>13</xdr:row>
      <xdr:rowOff>28800</xdr:rowOff>
    </xdr:from>
    <xdr:to>
      <xdr:col>5</xdr:col>
      <xdr:colOff>2768040</xdr:colOff>
      <xdr:row>13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2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I96" activeCellId="0" sqref="I96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5" hidden="false" customHeight="true" outlineLevel="0" collapsed="false">
      <c r="C82" s="2"/>
      <c r="D82" s="6"/>
      <c r="E82" s="11" t="s">
        <v>1</v>
      </c>
      <c r="F82" s="11"/>
      <c r="G82" s="11"/>
      <c r="H82" s="11"/>
      <c r="I82" s="11"/>
      <c r="J82" s="11"/>
      <c r="K82" s="12"/>
      <c r="L82" s="12"/>
      <c r="M82" s="12"/>
      <c r="N82" s="8"/>
      <c r="O82" s="2"/>
    </row>
    <row r="83" customFormat="false" ht="12" hidden="false" customHeight="true" outlineLevel="0" collapsed="false">
      <c r="C83" s="2"/>
      <c r="D83" s="6"/>
      <c r="E83" s="13" t="s">
        <v>2</v>
      </c>
      <c r="F83" s="13"/>
      <c r="G83" s="14"/>
      <c r="H83" s="14"/>
      <c r="I83" s="14"/>
      <c r="J83" s="14"/>
      <c r="K83" s="14"/>
      <c r="L83" s="14"/>
      <c r="M83" s="14"/>
      <c r="N83" s="8"/>
      <c r="O83" s="2"/>
    </row>
    <row r="84" customFormat="false" ht="12" hidden="false" customHeight="true" outlineLevel="0" collapsed="false">
      <c r="C84" s="2"/>
      <c r="D84" s="6"/>
      <c r="E84" s="13" t="s">
        <v>3</v>
      </c>
      <c r="F84" s="13"/>
      <c r="G84" s="14"/>
      <c r="H84" s="14"/>
      <c r="I84" s="14"/>
      <c r="J84" s="14"/>
      <c r="K84" s="14"/>
      <c r="L84" s="14"/>
      <c r="M84" s="14"/>
      <c r="N84" s="8"/>
      <c r="O84" s="2"/>
    </row>
    <row r="85" customFormat="false" ht="12" hidden="false" customHeight="true" outlineLevel="0" collapsed="false">
      <c r="C85" s="2"/>
      <c r="D85" s="6"/>
      <c r="E85" s="13" t="s">
        <v>4</v>
      </c>
      <c r="F85" s="13"/>
      <c r="G85" s="15" t="s">
        <v>5</v>
      </c>
      <c r="H85" s="15"/>
      <c r="I85" s="15"/>
      <c r="J85" s="15"/>
      <c r="K85" s="15"/>
      <c r="L85" s="15"/>
      <c r="M85" s="15"/>
      <c r="N85" s="8"/>
      <c r="O85" s="2"/>
    </row>
    <row r="86" customFormat="false" ht="12" hidden="false" customHeight="true" outlineLevel="0" collapsed="false">
      <c r="C86" s="2"/>
      <c r="D86" s="6"/>
      <c r="E86" s="13" t="s">
        <v>6</v>
      </c>
      <c r="F86" s="13"/>
      <c r="G86" s="16"/>
      <c r="H86" s="16"/>
      <c r="I86" s="16"/>
      <c r="J86" s="16"/>
      <c r="K86" s="16"/>
      <c r="L86" s="16"/>
      <c r="M86" s="16"/>
      <c r="N86" s="8"/>
      <c r="O86" s="2"/>
    </row>
    <row r="87" customFormat="false" ht="12.75" hidden="false" customHeight="true" outlineLevel="0" collapsed="false">
      <c r="C87" s="2"/>
      <c r="D87" s="6"/>
      <c r="E87" s="13" t="s">
        <v>7</v>
      </c>
      <c r="F87" s="13"/>
      <c r="G87" s="14" t="s">
        <v>8</v>
      </c>
      <c r="H87" s="14"/>
      <c r="I87" s="14"/>
      <c r="J87" s="14"/>
      <c r="K87" s="14"/>
      <c r="L87" s="14"/>
      <c r="M87" s="14"/>
      <c r="N87" s="8"/>
      <c r="O87" s="2"/>
    </row>
    <row r="88" customFormat="false" ht="18" hidden="false" customHeight="true" outlineLevel="0" collapsed="false">
      <c r="C88" s="2"/>
      <c r="D88" s="6"/>
      <c r="E88" s="17"/>
      <c r="F88" s="17"/>
      <c r="G88" s="17"/>
      <c r="H88" s="17"/>
      <c r="I88" s="17"/>
      <c r="J88" s="17"/>
      <c r="K88" s="12"/>
      <c r="L88" s="12"/>
      <c r="M88" s="12"/>
      <c r="N88" s="8"/>
      <c r="O88" s="2"/>
    </row>
    <row r="89" customFormat="false" ht="15" hidden="false" customHeight="true" outlineLevel="0" collapsed="false">
      <c r="C89" s="2"/>
      <c r="D89" s="6"/>
      <c r="E89" s="11" t="s">
        <v>9</v>
      </c>
      <c r="F89" s="11"/>
      <c r="G89" s="11"/>
      <c r="H89" s="11"/>
      <c r="I89" s="11"/>
      <c r="J89" s="11"/>
      <c r="K89" s="12"/>
      <c r="L89" s="12"/>
      <c r="M89" s="12"/>
      <c r="N89" s="8"/>
      <c r="O89" s="2"/>
    </row>
    <row r="90" customFormat="false" ht="12.75" hidden="false" customHeight="true" outlineLevel="0" collapsed="false">
      <c r="C90" s="2"/>
      <c r="D90" s="6"/>
      <c r="E90" s="13" t="s">
        <v>2</v>
      </c>
      <c r="F90" s="13"/>
      <c r="G90" s="18" t="s">
        <v>10</v>
      </c>
      <c r="H90" s="18"/>
      <c r="I90" s="18"/>
      <c r="J90" s="18"/>
      <c r="K90" s="18"/>
      <c r="L90" s="18"/>
      <c r="M90" s="18"/>
      <c r="N90" s="8"/>
      <c r="O90" s="2"/>
    </row>
    <row r="91" customFormat="false" ht="12.75" hidden="false" customHeight="true" outlineLevel="0" collapsed="false">
      <c r="C91" s="2"/>
      <c r="D91" s="6"/>
      <c r="E91" s="13" t="s">
        <v>3</v>
      </c>
      <c r="F91" s="13"/>
      <c r="G91" s="18" t="s">
        <v>11</v>
      </c>
      <c r="H91" s="18"/>
      <c r="I91" s="18"/>
      <c r="J91" s="18"/>
      <c r="K91" s="18"/>
      <c r="L91" s="18"/>
      <c r="M91" s="18"/>
      <c r="N91" s="8"/>
      <c r="O91" s="2"/>
    </row>
    <row r="92" customFormat="false" ht="12.75" hidden="false" customHeight="true" outlineLevel="0" collapsed="false">
      <c r="C92" s="2"/>
      <c r="D92" s="6"/>
      <c r="E92" s="13" t="s">
        <v>4</v>
      </c>
      <c r="F92" s="13"/>
      <c r="G92" s="15" t="s">
        <v>12</v>
      </c>
      <c r="H92" s="15"/>
      <c r="I92" s="15"/>
      <c r="J92" s="15"/>
      <c r="K92" s="15"/>
      <c r="L92" s="15"/>
      <c r="M92" s="15"/>
      <c r="N92" s="8"/>
      <c r="O92" s="2"/>
    </row>
    <row r="93" customFormat="false" ht="12" hidden="false" customHeight="true" outlineLevel="0" collapsed="false">
      <c r="C93" s="2"/>
      <c r="D93" s="6"/>
      <c r="E93" s="13" t="s">
        <v>6</v>
      </c>
      <c r="F93" s="13"/>
      <c r="G93" s="16"/>
      <c r="H93" s="16"/>
      <c r="I93" s="16"/>
      <c r="J93" s="16"/>
      <c r="K93" s="16"/>
      <c r="L93" s="16"/>
      <c r="M93" s="16"/>
      <c r="N93" s="8"/>
      <c r="O93" s="2"/>
    </row>
    <row r="94" customFormat="false" ht="12" hidden="false" customHeight="true" outlineLevel="0" collapsed="false">
      <c r="C94" s="2"/>
      <c r="D94" s="6"/>
      <c r="E94" s="13" t="s">
        <v>7</v>
      </c>
      <c r="F94" s="13"/>
      <c r="G94" s="18"/>
      <c r="H94" s="18"/>
      <c r="I94" s="18"/>
      <c r="J94" s="18"/>
      <c r="K94" s="18"/>
      <c r="L94" s="18"/>
      <c r="M94" s="18"/>
      <c r="N94" s="8"/>
      <c r="O94" s="2"/>
    </row>
    <row r="95" customFormat="false" ht="12" hidden="false" customHeight="true" outlineLevel="0" collapsed="false">
      <c r="C95" s="2"/>
      <c r="D95" s="6"/>
      <c r="E95" s="9"/>
      <c r="F95" s="9"/>
      <c r="G95" s="9"/>
      <c r="H95" s="9"/>
      <c r="I95" s="9"/>
      <c r="J95" s="9"/>
      <c r="K95" s="9"/>
      <c r="L95" s="9"/>
      <c r="M95" s="9"/>
      <c r="N95" s="8"/>
      <c r="O95" s="2"/>
    </row>
    <row r="96" customFormat="false" ht="12.75" hidden="false" customHeight="true" outlineLevel="0" collapsed="false">
      <c r="C96" s="2"/>
      <c r="D96" s="6"/>
      <c r="E96" s="7" t="s">
        <v>13</v>
      </c>
      <c r="F96" s="7"/>
      <c r="G96" s="7"/>
      <c r="H96" s="7"/>
      <c r="I96" s="19" t="s">
        <v>14</v>
      </c>
      <c r="J96" s="9"/>
      <c r="K96" s="9"/>
      <c r="L96" s="9"/>
      <c r="M96" s="9"/>
      <c r="N96" s="8"/>
      <c r="O96" s="2"/>
    </row>
    <row r="97" customFormat="false" ht="12" hidden="false" customHeight="true" outlineLevel="0" collapsed="false">
      <c r="C97" s="2"/>
      <c r="D97" s="6"/>
      <c r="E97" s="9"/>
      <c r="F97" s="9"/>
      <c r="G97" s="9"/>
      <c r="H97" s="9"/>
      <c r="I97" s="9"/>
      <c r="J97" s="9"/>
      <c r="K97" s="9"/>
      <c r="L97" s="9"/>
      <c r="M97" s="9"/>
      <c r="N97" s="8"/>
      <c r="O97" s="2"/>
    </row>
    <row r="98" customFormat="false" ht="12" hidden="false" customHeight="true" outlineLevel="0" collapsed="false">
      <c r="C98" s="2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2:J82"/>
    <mergeCell ref="E83:F83"/>
    <mergeCell ref="G83:M83"/>
    <mergeCell ref="E84:F84"/>
    <mergeCell ref="G84:M84"/>
    <mergeCell ref="E85:F85"/>
    <mergeCell ref="G85:M85"/>
    <mergeCell ref="E86:F86"/>
    <mergeCell ref="G86:M86"/>
    <mergeCell ref="E87:F87"/>
    <mergeCell ref="G87:M87"/>
    <mergeCell ref="E89:J89"/>
    <mergeCell ref="E90:F90"/>
    <mergeCell ref="G90:M90"/>
    <mergeCell ref="E91:F91"/>
    <mergeCell ref="G91:M91"/>
    <mergeCell ref="E92:F92"/>
    <mergeCell ref="G92:M92"/>
    <mergeCell ref="E93:F93"/>
    <mergeCell ref="G93:M93"/>
    <mergeCell ref="E94:F94"/>
    <mergeCell ref="G94:M94"/>
    <mergeCell ref="E96:H96"/>
  </mergeCells>
  <dataValidations count="1">
    <dataValidation allowBlank="true" errorStyle="stop" operator="between" prompt="Выберите значение из списка" showDropDown="false" showErrorMessage="true" showInputMessage="true" sqref="I96" type="list">
      <formula1>"Да,Нет"</formula1>
      <formula2>0</formula2>
    </dataValidation>
  </dataValidations>
  <hyperlinks>
    <hyperlink ref="G85" r:id="rId1" location="'Инструкция'!A1" display="help@eias.ru"/>
    <hyperlink ref="G92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5" t="s">
        <v>488</v>
      </c>
      <c r="C1" s="235" t="s">
        <v>487</v>
      </c>
      <c r="D1" s="235" t="s">
        <v>490</v>
      </c>
      <c r="E1" s="235" t="s">
        <v>491</v>
      </c>
      <c r="F1" s="235" t="s">
        <v>43</v>
      </c>
      <c r="G1" s="235" t="s">
        <v>44</v>
      </c>
      <c r="H1" s="235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8" activeCellId="0" sqref="G28:I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3" width="9.13"/>
    <col collapsed="false" customWidth="true" hidden="true" outlineLevel="0" max="2" min="2" style="23" width="15.13"/>
    <col collapsed="false" customWidth="true" hidden="false" outlineLevel="0" max="3" min="3" style="24" width="4.27"/>
    <col collapsed="false" customWidth="true" hidden="false" outlineLevel="0" max="4" min="4" style="24" width="3.85"/>
    <col collapsed="false" customWidth="true" hidden="false" outlineLevel="0" max="5" min="5" style="24" width="41.13"/>
    <col collapsed="false" customWidth="true" hidden="false" outlineLevel="0" max="6" min="6" style="24" width="55.27"/>
    <col collapsed="false" customWidth="true" hidden="false" outlineLevel="0" max="7" min="7" style="24" width="25.13"/>
    <col collapsed="false" customWidth="true" hidden="false" outlineLevel="0" max="8" min="8" style="24" width="17.13"/>
    <col collapsed="false" customWidth="true" hidden="false" outlineLevel="0" max="9" min="9" style="24" width="24.42"/>
    <col collapsed="false" customWidth="true" hidden="false" outlineLevel="0" max="10" min="10" style="24" width="5.56"/>
    <col collapsed="false" customWidth="true" hidden="false" outlineLevel="0" max="11" min="11" style="24" width="9.85"/>
    <col collapsed="false" customWidth="false" hidden="false" outlineLevel="0" max="14" min="12" style="24" width="9.13"/>
    <col collapsed="false" customWidth="false" hidden="false" outlineLevel="0" max="17" min="15" style="23" width="9.13"/>
    <col collapsed="false" customWidth="false" hidden="false" outlineLevel="0" max="257" min="18" style="24" width="9.13"/>
  </cols>
  <sheetData>
    <row r="1" customFormat="false" ht="12" hidden="false" customHeight="true" outlineLevel="0" collapsed="false">
      <c r="A1" s="23" t="str">
        <f aca="false">E6</f>
        <v>Наименование регулирующего органа:</v>
      </c>
      <c r="B1" s="23" t="n">
        <v>1</v>
      </c>
    </row>
    <row r="2" customFormat="false" ht="12" hidden="false" customHeight="true" outlineLevel="0" collapsed="false">
      <c r="D2" s="25"/>
      <c r="E2" s="26"/>
      <c r="F2" s="26"/>
      <c r="G2" s="26"/>
      <c r="H2" s="26"/>
      <c r="I2" s="26"/>
      <c r="J2" s="27" t="e">
        <f aca="false">version</f>
        <v>#VALUE!</v>
      </c>
      <c r="K2" s="27"/>
      <c r="L2" s="28"/>
    </row>
    <row r="3" customFormat="false" ht="24.75" hidden="false" customHeight="true" outlineLevel="0" collapsed="false">
      <c r="D3" s="29"/>
      <c r="E3" s="30" t="s">
        <v>15</v>
      </c>
      <c r="F3" s="30"/>
      <c r="G3" s="30"/>
      <c r="H3" s="30"/>
      <c r="I3" s="30"/>
      <c r="J3" s="31"/>
      <c r="K3" s="32"/>
      <c r="L3" s="28"/>
      <c r="O3" s="23" t="n">
        <v>1</v>
      </c>
      <c r="P3" s="23" t="s">
        <v>16</v>
      </c>
      <c r="Q3" s="23" t="str">
        <f aca="false">Справочники!F5</f>
        <v>Удмуртская республика</v>
      </c>
    </row>
    <row r="4" customFormat="false" ht="13.5" hidden="false" customHeight="false" outlineLevel="0" collapsed="false">
      <c r="D4" s="29"/>
      <c r="E4" s="33"/>
      <c r="F4" s="34"/>
      <c r="G4" s="34"/>
      <c r="H4" s="34"/>
      <c r="I4" s="34"/>
      <c r="J4" s="34"/>
      <c r="K4" s="35"/>
      <c r="O4" s="23" t="n">
        <v>2</v>
      </c>
      <c r="P4" s="23" t="s">
        <v>17</v>
      </c>
      <c r="Q4" s="23" t="str">
        <f aca="false">Справочники!F8</f>
        <v>I квартал</v>
      </c>
    </row>
    <row r="5" customFormat="false" ht="22.5" hidden="false" customHeight="true" outlineLevel="0" collapsed="false">
      <c r="D5" s="29"/>
      <c r="E5" s="36" t="s">
        <v>18</v>
      </c>
      <c r="F5" s="37" t="s">
        <v>19</v>
      </c>
      <c r="G5" s="37"/>
      <c r="H5" s="37"/>
      <c r="I5" s="37"/>
      <c r="J5" s="34"/>
      <c r="K5" s="35"/>
      <c r="O5" s="23" t="n">
        <v>3</v>
      </c>
      <c r="P5" s="23" t="s">
        <v>20</v>
      </c>
      <c r="Q5" s="23" t="n">
        <f aca="false">Справочники!G8</f>
        <v>2011</v>
      </c>
    </row>
    <row r="6" customFormat="false" ht="16.5" hidden="false" customHeight="true" outlineLevel="0" collapsed="false">
      <c r="D6" s="29"/>
      <c r="E6" s="38" t="s">
        <v>21</v>
      </c>
      <c r="F6" s="38"/>
      <c r="G6" s="39"/>
      <c r="H6" s="39"/>
      <c r="I6" s="39"/>
      <c r="J6" s="34"/>
      <c r="K6" s="35"/>
      <c r="O6" s="23" t="n">
        <v>4</v>
      </c>
      <c r="P6" s="23" t="s">
        <v>22</v>
      </c>
      <c r="Q6" s="23" t="str">
        <f aca="false">mo_n</f>
        <v>город Можга</v>
      </c>
    </row>
    <row r="7" customFormat="false" ht="18" hidden="false" customHeight="true" outlineLevel="0" collapsed="false">
      <c r="A7" s="23" t="s">
        <v>23</v>
      </c>
      <c r="B7" s="23" t="n">
        <f aca="false">E7</f>
        <v>0</v>
      </c>
      <c r="D7" s="29"/>
      <c r="E7" s="40"/>
      <c r="F7" s="41" t="s">
        <v>24</v>
      </c>
      <c r="G7" s="41" t="s">
        <v>25</v>
      </c>
      <c r="H7" s="40"/>
      <c r="I7" s="40"/>
      <c r="J7" s="34"/>
      <c r="K7" s="35"/>
      <c r="O7" s="23" t="n">
        <v>5</v>
      </c>
      <c r="P7" s="23" t="s">
        <v>26</v>
      </c>
      <c r="Q7" s="23" t="str">
        <f aca="false">oktmo_n</f>
        <v>94730000</v>
      </c>
    </row>
    <row r="8" s="43" customFormat="true" ht="25.5" hidden="false" customHeight="true" outlineLevel="0" collapsed="false">
      <c r="A8" s="42" t="s">
        <v>27</v>
      </c>
      <c r="B8" s="42" t="str">
        <f aca="false">H8</f>
        <v>Количество дней в отчетном периоде:</v>
      </c>
      <c r="D8" s="29"/>
      <c r="E8" s="44" t="s">
        <v>28</v>
      </c>
      <c r="F8" s="45" t="s">
        <v>29</v>
      </c>
      <c r="G8" s="46" t="n">
        <v>2011</v>
      </c>
      <c r="H8" s="47" t="s">
        <v>30</v>
      </c>
      <c r="I8" s="48" t="n">
        <v>90</v>
      </c>
      <c r="J8" s="34"/>
      <c r="K8" s="35"/>
      <c r="O8" s="23" t="n">
        <v>6</v>
      </c>
      <c r="P8" s="23" t="s">
        <v>31</v>
      </c>
      <c r="Q8" s="42" t="n">
        <f aca="false">org_n</f>
        <v>0</v>
      </c>
    </row>
    <row r="9" customFormat="false" ht="26.25" hidden="false" customHeight="true" outlineLevel="0" collapsed="false">
      <c r="D9" s="29"/>
      <c r="E9" s="49" t="s">
        <v>32</v>
      </c>
      <c r="F9" s="50" t="s">
        <v>33</v>
      </c>
      <c r="G9" s="51"/>
      <c r="H9" s="51"/>
      <c r="I9" s="52"/>
      <c r="J9" s="34"/>
      <c r="K9" s="35"/>
      <c r="O9" s="23" t="n">
        <v>7</v>
      </c>
      <c r="P9" s="23" t="s">
        <v>34</v>
      </c>
      <c r="Q9" s="23" t="n">
        <f aca="false">inn</f>
        <v>0</v>
      </c>
    </row>
    <row r="10" customFormat="false" ht="25.5" hidden="false" customHeight="true" outlineLevel="0" collapsed="false">
      <c r="D10" s="29"/>
      <c r="E10" s="44" t="s">
        <v>35</v>
      </c>
      <c r="F10" s="53" t="s">
        <v>33</v>
      </c>
      <c r="G10" s="54" t="s">
        <v>36</v>
      </c>
      <c r="H10" s="55" t="s">
        <v>37</v>
      </c>
      <c r="I10" s="34"/>
      <c r="J10" s="34"/>
      <c r="K10" s="35"/>
      <c r="O10" s="23" t="n">
        <v>8</v>
      </c>
      <c r="P10" s="42" t="s">
        <v>38</v>
      </c>
      <c r="Q10" s="23" t="n">
        <f aca="false">kpp</f>
        <v>0</v>
      </c>
    </row>
    <row r="11" customFormat="false" ht="12.75" hidden="false" customHeight="true" outlineLevel="0" collapsed="false">
      <c r="D11" s="29"/>
      <c r="E11" s="56" t="s">
        <v>39</v>
      </c>
      <c r="F11" s="56"/>
      <c r="G11" s="56"/>
      <c r="H11" s="56"/>
      <c r="I11" s="34"/>
      <c r="J11" s="34"/>
      <c r="K11" s="35"/>
      <c r="O11" s="23" t="n">
        <v>9</v>
      </c>
      <c r="P11" s="23" t="s">
        <v>40</v>
      </c>
      <c r="Q11" s="57" t="str">
        <f aca="false">org_n&amp;"_INN:"&amp;inn&amp;"_KPP:"&amp;kpp</f>
        <v>_INN:_KPP:</v>
      </c>
    </row>
    <row r="12" customFormat="false" ht="102" hidden="false" customHeight="false" outlineLevel="0" collapsed="false">
      <c r="D12" s="29"/>
      <c r="E12" s="58" t="s">
        <v>41</v>
      </c>
      <c r="F12" s="59" t="s">
        <v>42</v>
      </c>
      <c r="G12" s="60" t="s">
        <v>43</v>
      </c>
      <c r="H12" s="61" t="s">
        <v>44</v>
      </c>
      <c r="I12" s="34"/>
      <c r="J12" s="34"/>
      <c r="K12" s="35"/>
      <c r="O12" s="23" t="n">
        <v>10</v>
      </c>
      <c r="P12" s="23" t="s">
        <v>45</v>
      </c>
      <c r="Q12" s="23" t="str">
        <f aca="false">vprod</f>
        <v>производство (некомбинированная выработка)+передача+сбыт</v>
      </c>
    </row>
    <row r="13" customFormat="false" ht="30.75" hidden="false" customHeight="true" outlineLevel="0" collapsed="false">
      <c r="A13" s="23" t="s">
        <v>46</v>
      </c>
      <c r="B13" s="23" t="str">
        <f aca="false">E12</f>
        <v>Организационно-правовая форма</v>
      </c>
      <c r="D13" s="29"/>
      <c r="E13" s="62" t="s">
        <v>47</v>
      </c>
      <c r="F13" s="63"/>
      <c r="G13" s="64"/>
      <c r="H13" s="65"/>
      <c r="I13" s="34"/>
      <c r="J13" s="34"/>
      <c r="K13" s="35"/>
      <c r="O13" s="23" t="n">
        <v>11</v>
      </c>
      <c r="P13" s="23" t="s">
        <v>48</v>
      </c>
      <c r="Q13" s="23" t="n">
        <f aca="false">fil</f>
        <v>0</v>
      </c>
    </row>
    <row r="14" customFormat="false" ht="26.25" hidden="false" customHeight="false" outlineLevel="0" collapsed="false">
      <c r="D14" s="29"/>
      <c r="E14" s="66" t="s">
        <v>49</v>
      </c>
      <c r="F14" s="67"/>
      <c r="G14" s="68" t="s">
        <v>50</v>
      </c>
      <c r="H14" s="61" t="s">
        <v>51</v>
      </c>
      <c r="I14" s="34"/>
      <c r="J14" s="34"/>
      <c r="K14" s="35"/>
    </row>
    <row r="15" customFormat="false" ht="26.25" hidden="false" customHeight="true" outlineLevel="0" collapsed="false">
      <c r="A15" s="23" t="s">
        <v>52</v>
      </c>
      <c r="B15" s="23" t="s">
        <v>53</v>
      </c>
      <c r="D15" s="29"/>
      <c r="E15" s="69" t="s">
        <v>54</v>
      </c>
      <c r="F15" s="69"/>
      <c r="G15" s="70" t="s">
        <v>55</v>
      </c>
      <c r="H15" s="71"/>
      <c r="I15" s="34"/>
      <c r="J15" s="34"/>
      <c r="K15" s="35"/>
    </row>
    <row r="16" customFormat="false" ht="12" hidden="false" customHeight="true" outlineLevel="0" collapsed="false">
      <c r="D16" s="29"/>
      <c r="E16" s="34"/>
      <c r="F16" s="34"/>
      <c r="G16" s="34"/>
      <c r="H16" s="34"/>
      <c r="I16" s="34"/>
      <c r="J16" s="34"/>
      <c r="K16" s="35"/>
    </row>
    <row r="17" customFormat="false" ht="13.5" hidden="false" customHeight="true" outlineLevel="0" collapsed="false">
      <c r="A17" s="23" t="s">
        <v>56</v>
      </c>
      <c r="B17" s="23" t="str">
        <f aca="false">E17</f>
        <v>Организация оказывает услуги более, чем в одном муниципальном образовании:</v>
      </c>
      <c r="D17" s="29"/>
      <c r="E17" s="72" t="s">
        <v>57</v>
      </c>
      <c r="F17" s="72"/>
      <c r="G17" s="73"/>
      <c r="H17" s="34"/>
      <c r="I17" s="34"/>
      <c r="J17" s="34"/>
      <c r="K17" s="35"/>
    </row>
    <row r="18" customFormat="false" ht="13.5" hidden="false" customHeight="true" outlineLevel="0" collapsed="false">
      <c r="A18" s="23" t="s">
        <v>58</v>
      </c>
      <c r="B18" s="23" t="s">
        <v>59</v>
      </c>
      <c r="D18" s="29"/>
      <c r="E18" s="74" t="s">
        <v>60</v>
      </c>
      <c r="F18" s="74"/>
      <c r="G18" s="75" t="s">
        <v>14</v>
      </c>
      <c r="H18" s="34"/>
      <c r="I18" s="34"/>
      <c r="J18" s="34"/>
      <c r="K18" s="35"/>
    </row>
    <row r="19" customFormat="false" ht="15" hidden="false" customHeight="true" outlineLevel="0" collapsed="false">
      <c r="A19" s="23" t="s">
        <v>61</v>
      </c>
      <c r="B19" s="23" t="str">
        <f aca="false">E19</f>
        <v>Почтовый адрес:</v>
      </c>
      <c r="D19" s="29"/>
      <c r="E19" s="72" t="s">
        <v>62</v>
      </c>
      <c r="F19" s="72"/>
      <c r="G19" s="76"/>
      <c r="H19" s="76"/>
      <c r="I19" s="76"/>
      <c r="J19" s="77"/>
      <c r="K19" s="35"/>
    </row>
    <row r="20" customFormat="false" ht="12.75" hidden="false" customHeight="true" outlineLevel="0" collapsed="false">
      <c r="A20" s="23" t="s">
        <v>63</v>
      </c>
      <c r="B20" s="23" t="str">
        <f aca="false">E20&amp;" "&amp;F20</f>
        <v>Ответственный сотрудник от уполномоченного органа регулирования субъекта РФ: Фамилия Имя Отчество</v>
      </c>
      <c r="D20" s="29"/>
      <c r="E20" s="72" t="s">
        <v>64</v>
      </c>
      <c r="F20" s="78" t="s">
        <v>65</v>
      </c>
      <c r="G20" s="79"/>
      <c r="H20" s="79"/>
      <c r="I20" s="79"/>
      <c r="J20" s="80"/>
      <c r="K20" s="35"/>
    </row>
    <row r="21" customFormat="false" ht="12.75" hidden="false" customHeight="true" outlineLevel="0" collapsed="false">
      <c r="A21" s="23" t="s">
        <v>66</v>
      </c>
      <c r="B21" s="23" t="str">
        <f aca="false">E20&amp;" "&amp;F21</f>
        <v>Ответственный сотрудник от уполномоченного органа регулирования субъекта РФ: Должность</v>
      </c>
      <c r="D21" s="29"/>
      <c r="E21" s="72"/>
      <c r="F21" s="81" t="s">
        <v>67</v>
      </c>
      <c r="G21" s="79"/>
      <c r="H21" s="79"/>
      <c r="I21" s="79"/>
      <c r="J21" s="80"/>
      <c r="K21" s="35"/>
    </row>
    <row r="22" customFormat="false" ht="13.5" hidden="false" customHeight="true" outlineLevel="0" collapsed="false">
      <c r="A22" s="23" t="s">
        <v>68</v>
      </c>
      <c r="B22" s="23" t="str">
        <f aca="false">E20&amp;" "&amp;F22</f>
        <v>Ответственный сотрудник от уполномоченного органа регулирования субъекта РФ: (код) телефон</v>
      </c>
      <c r="D22" s="29"/>
      <c r="E22" s="72"/>
      <c r="F22" s="81" t="s">
        <v>69</v>
      </c>
      <c r="G22" s="79"/>
      <c r="H22" s="79"/>
      <c r="I22" s="79"/>
      <c r="J22" s="80"/>
      <c r="K22" s="35"/>
    </row>
    <row r="23" customFormat="false" ht="15" hidden="false" customHeight="true" outlineLevel="0" collapsed="false">
      <c r="A23" s="23" t="s">
        <v>70</v>
      </c>
      <c r="B23" s="23" t="str">
        <f aca="false">E20&amp;" "&amp;F23</f>
        <v>Ответственный сотрудник от уполномоченного органа регулирования субъекта РФ: e-mail:</v>
      </c>
      <c r="D23" s="29"/>
      <c r="E23" s="72"/>
      <c r="F23" s="82" t="s">
        <v>71</v>
      </c>
      <c r="G23" s="83"/>
      <c r="H23" s="83"/>
      <c r="I23" s="83"/>
      <c r="J23" s="84"/>
      <c r="K23" s="35"/>
    </row>
    <row r="24" customFormat="false" ht="13.5" hidden="false" customHeight="false" outlineLevel="0" collapsed="false">
      <c r="D24" s="29"/>
      <c r="E24" s="85"/>
      <c r="F24" s="85"/>
      <c r="G24" s="86"/>
      <c r="H24" s="86"/>
      <c r="I24" s="86"/>
      <c r="J24" s="86"/>
      <c r="K24" s="35"/>
    </row>
    <row r="25" customFormat="false" ht="12.75" hidden="false" customHeight="true" outlineLevel="0" collapsed="false">
      <c r="A25" s="23" t="s">
        <v>72</v>
      </c>
      <c r="B25" s="23" t="str">
        <f aca="false">E25</f>
        <v>Почтовый адрес:</v>
      </c>
      <c r="D25" s="29"/>
      <c r="E25" s="72" t="s">
        <v>62</v>
      </c>
      <c r="F25" s="72"/>
      <c r="G25" s="76"/>
      <c r="H25" s="76"/>
      <c r="I25" s="76"/>
      <c r="J25" s="77"/>
      <c r="K25" s="35"/>
    </row>
    <row r="26" customFormat="false" ht="12.75" hidden="false" customHeight="true" outlineLevel="0" collapsed="false">
      <c r="A26" s="23" t="s">
        <v>73</v>
      </c>
      <c r="B26" s="23" t="str">
        <f aca="false">E26&amp;" "&amp;F26</f>
        <v>Ответственный сотрудник от органа регулирования муниципального образования: Фамилия Имя Отчество</v>
      </c>
      <c r="D26" s="29"/>
      <c r="E26" s="72" t="s">
        <v>74</v>
      </c>
      <c r="F26" s="78" t="s">
        <v>65</v>
      </c>
      <c r="G26" s="79"/>
      <c r="H26" s="79"/>
      <c r="I26" s="79"/>
      <c r="J26" s="80"/>
      <c r="K26" s="35"/>
    </row>
    <row r="27" customFormat="false" ht="14.25" hidden="false" customHeight="true" outlineLevel="0" collapsed="false">
      <c r="A27" s="23" t="s">
        <v>75</v>
      </c>
      <c r="B27" s="23" t="str">
        <f aca="false">E26&amp;" "&amp;F27</f>
        <v>Ответственный сотрудник от органа регулирования муниципального образования: Должность</v>
      </c>
      <c r="D27" s="29"/>
      <c r="E27" s="72"/>
      <c r="F27" s="81" t="s">
        <v>67</v>
      </c>
      <c r="G27" s="79"/>
      <c r="H27" s="79"/>
      <c r="I27" s="79"/>
      <c r="J27" s="80"/>
      <c r="K27" s="35"/>
    </row>
    <row r="28" customFormat="false" ht="15.75" hidden="false" customHeight="true" outlineLevel="0" collapsed="false">
      <c r="A28" s="23" t="s">
        <v>76</v>
      </c>
      <c r="B28" s="23" t="str">
        <f aca="false">E26&amp;" "&amp;F28</f>
        <v>Ответственный сотрудник от органа регулирования муниципального образования: (код) телефон</v>
      </c>
      <c r="D28" s="29"/>
      <c r="E28" s="72"/>
      <c r="F28" s="81" t="s">
        <v>69</v>
      </c>
      <c r="G28" s="79"/>
      <c r="H28" s="79"/>
      <c r="I28" s="79"/>
      <c r="J28" s="80"/>
      <c r="K28" s="35"/>
    </row>
    <row r="29" customFormat="false" ht="13.5" hidden="false" customHeight="true" outlineLevel="0" collapsed="false">
      <c r="A29" s="23" t="s">
        <v>77</v>
      </c>
      <c r="B29" s="23" t="str">
        <f aca="false">E26&amp;" "&amp;F29</f>
        <v>Ответственный сотрудник от органа регулирования муниципального образования: e-mail:</v>
      </c>
      <c r="D29" s="29"/>
      <c r="E29" s="72"/>
      <c r="F29" s="82" t="s">
        <v>71</v>
      </c>
      <c r="G29" s="83"/>
      <c r="H29" s="83"/>
      <c r="I29" s="83"/>
      <c r="J29" s="84"/>
      <c r="K29" s="35"/>
    </row>
    <row r="30" customFormat="false" ht="13.5" hidden="false" customHeight="false" outlineLevel="0" collapsed="false">
      <c r="D30" s="29"/>
      <c r="E30" s="34"/>
      <c r="F30" s="34"/>
      <c r="G30" s="34"/>
      <c r="H30" s="34"/>
      <c r="I30" s="34"/>
      <c r="J30" s="34"/>
      <c r="K30" s="35"/>
    </row>
    <row r="31" customFormat="false" ht="12.75" hidden="false" customHeight="true" outlineLevel="0" collapsed="false">
      <c r="A31" s="23" t="s">
        <v>78</v>
      </c>
      <c r="B31" s="23" t="str">
        <f aca="false">E31</f>
        <v>Почтовый адрес:</v>
      </c>
      <c r="D31" s="29"/>
      <c r="E31" s="72" t="s">
        <v>62</v>
      </c>
      <c r="F31" s="72"/>
      <c r="G31" s="76" t="s">
        <v>79</v>
      </c>
      <c r="H31" s="76"/>
      <c r="I31" s="76"/>
      <c r="J31" s="77"/>
      <c r="K31" s="35"/>
    </row>
    <row r="32" customFormat="false" ht="12.75" hidden="false" customHeight="true" outlineLevel="0" collapsed="false">
      <c r="A32" s="23" t="s">
        <v>80</v>
      </c>
      <c r="B32" s="23" t="str">
        <f aca="false">E32&amp;" "&amp;F32</f>
        <v>Ответственный за предоставление информации (от регулируемой организации): Фамилия Имя Отчество</v>
      </c>
      <c r="D32" s="29"/>
      <c r="E32" s="72" t="s">
        <v>81</v>
      </c>
      <c r="F32" s="78" t="s">
        <v>65</v>
      </c>
      <c r="G32" s="79" t="s">
        <v>82</v>
      </c>
      <c r="H32" s="79"/>
      <c r="I32" s="79"/>
      <c r="J32" s="80"/>
      <c r="K32" s="35"/>
    </row>
    <row r="33" customFormat="false" ht="14.25" hidden="false" customHeight="true" outlineLevel="0" collapsed="false">
      <c r="A33" s="23" t="s">
        <v>83</v>
      </c>
      <c r="B33" s="23" t="str">
        <f aca="false">E32&amp;" "&amp;F33</f>
        <v>Ответственный за предоставление информации (от регулируемой организации): Должность</v>
      </c>
      <c r="D33" s="29"/>
      <c r="E33" s="72"/>
      <c r="F33" s="81" t="s">
        <v>67</v>
      </c>
      <c r="G33" s="79" t="s">
        <v>84</v>
      </c>
      <c r="H33" s="79"/>
      <c r="I33" s="79"/>
      <c r="J33" s="80"/>
      <c r="K33" s="35"/>
    </row>
    <row r="34" customFormat="false" ht="14.25" hidden="false" customHeight="true" outlineLevel="0" collapsed="false">
      <c r="A34" s="23" t="s">
        <v>85</v>
      </c>
      <c r="B34" s="23" t="str">
        <f aca="false">E32&amp;" "&amp;F34</f>
        <v>Ответственный за предоставление информации (от регулируемой организации): (код) телефон</v>
      </c>
      <c r="D34" s="29"/>
      <c r="E34" s="72"/>
      <c r="F34" s="81" t="s">
        <v>69</v>
      </c>
      <c r="G34" s="79" t="s">
        <v>86</v>
      </c>
      <c r="H34" s="79"/>
      <c r="I34" s="79"/>
      <c r="J34" s="80"/>
      <c r="K34" s="35"/>
    </row>
    <row r="35" customFormat="false" ht="14.25" hidden="false" customHeight="true" outlineLevel="0" collapsed="false">
      <c r="A35" s="23" t="s">
        <v>87</v>
      </c>
      <c r="B35" s="23" t="str">
        <f aca="false">E32&amp;" "&amp;F35</f>
        <v>Ответственный за предоставление информации (от регулируемой организации): e-mail:</v>
      </c>
      <c r="D35" s="29"/>
      <c r="E35" s="72"/>
      <c r="F35" s="82" t="s">
        <v>71</v>
      </c>
      <c r="G35" s="83" t="s">
        <v>88</v>
      </c>
      <c r="H35" s="83"/>
      <c r="I35" s="83"/>
      <c r="J35" s="84"/>
      <c r="K35" s="35"/>
    </row>
    <row r="36" customFormat="false" ht="12.75" hidden="false" customHeight="false" outlineLevel="0" collapsed="false">
      <c r="D36" s="87"/>
      <c r="E36" s="88"/>
      <c r="F36" s="88"/>
      <c r="G36" s="88"/>
      <c r="H36" s="88"/>
      <c r="I36" s="88"/>
      <c r="J36" s="88"/>
      <c r="K36" s="89"/>
    </row>
  </sheetData>
  <sheetProtection sheet="true" password="fa9c" objects="true" scenarios="true" formatColumns="false" formatRows="false"/>
  <protectedRanges>
    <protectedRange name="Диапазон1" sqref="E13"/>
  </protectedRanges>
  <mergeCells count="31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8:F18"/>
    <mergeCell ref="E19:F19"/>
    <mergeCell ref="G19:I19"/>
    <mergeCell ref="E20:E23"/>
    <mergeCell ref="G20:I20"/>
    <mergeCell ref="G21:I21"/>
    <mergeCell ref="G22:I22"/>
    <mergeCell ref="G23:I23"/>
    <mergeCell ref="E25:F25"/>
    <mergeCell ref="G25:I25"/>
    <mergeCell ref="E26:E29"/>
    <mergeCell ref="G26:I26"/>
    <mergeCell ref="G27:I27"/>
    <mergeCell ref="G28:I28"/>
    <mergeCell ref="G29:I29"/>
    <mergeCell ref="E31:F31"/>
    <mergeCell ref="G31:I31"/>
    <mergeCell ref="E32:E35"/>
    <mergeCell ref="G32:I32"/>
    <mergeCell ref="G33:I33"/>
    <mergeCell ref="G34:I34"/>
    <mergeCell ref="G35:I35"/>
  </mergeCells>
  <dataValidations count="12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8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F115" activeCellId="0" sqref="F1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7.7"/>
    <col collapsed="false" customWidth="true" hidden="true" outlineLevel="0" max="2" min="2" style="91" width="21.12"/>
    <col collapsed="false" customWidth="true" hidden="false" outlineLevel="0" max="3" min="3" style="92" width="3.56"/>
    <col collapsed="false" customWidth="true" hidden="false" outlineLevel="0" max="4" min="4" style="92" width="6.27"/>
    <col collapsed="false" customWidth="true" hidden="false" outlineLevel="0" max="5" min="5" style="92" width="101.7"/>
    <col collapsed="false" customWidth="true" hidden="false" outlineLevel="0" max="6" min="6" style="92" width="28.99"/>
    <col collapsed="false" customWidth="true" hidden="false" outlineLevel="0" max="7" min="7" style="92" width="10.7"/>
    <col collapsed="false" customWidth="true" hidden="false" outlineLevel="0" max="8" min="8" style="93" width="5.12"/>
    <col collapsed="false" customWidth="true" hidden="false" outlineLevel="0" max="9" min="9" style="91" width="14.27"/>
    <col collapsed="false" customWidth="false" hidden="false" outlineLevel="0" max="10" min="10" style="94" width="9.13"/>
    <col collapsed="false" customWidth="false" hidden="false" outlineLevel="0" max="14" min="11" style="92" width="9.13"/>
    <col collapsed="false" customWidth="false" hidden="false" outlineLevel="0" max="17" min="15" style="91" width="9.13"/>
    <col collapsed="false" customWidth="false" hidden="false" outlineLevel="0" max="257" min="18" style="92" width="9.13"/>
  </cols>
  <sheetData>
    <row r="1" s="96" customFormat="true" ht="11.25" hidden="true" customHeight="true" outlineLevel="0" collapsed="false">
      <c r="A1" s="95" t="str">
        <f aca="false">Справочники!E6</f>
        <v>Наименование регулирующего органа:</v>
      </c>
      <c r="B1" s="91" t="str">
        <f aca="false">mo_n</f>
        <v>город Можга</v>
      </c>
      <c r="D1" s="97"/>
      <c r="F1" s="98"/>
      <c r="G1" s="98"/>
      <c r="H1" s="99"/>
    </row>
    <row r="2" s="96" customFormat="true" ht="11.25" hidden="true" customHeight="false" outlineLevel="0" collapsed="false">
      <c r="A2" s="95"/>
      <c r="B2" s="91" t="str">
        <f aca="false">oktmo_n</f>
        <v>94730000</v>
      </c>
      <c r="D2" s="97"/>
      <c r="F2" s="98"/>
      <c r="G2" s="98"/>
      <c r="H2" s="99"/>
    </row>
    <row r="3" s="96" customFormat="true" ht="51" hidden="true" customHeight="false" outlineLevel="0" collapsed="false">
      <c r="A3" s="95" t="str">
        <f aca="false">Справочники!F8</f>
        <v>I квартал</v>
      </c>
      <c r="D3" s="97"/>
      <c r="F3" s="98"/>
      <c r="G3" s="98"/>
      <c r="H3" s="99"/>
      <c r="O3" s="23" t="n">
        <v>1</v>
      </c>
      <c r="P3" s="23" t="s">
        <v>16</v>
      </c>
      <c r="Q3" s="23" t="str">
        <f aca="false">Справочники!F5</f>
        <v>Удмуртская республика</v>
      </c>
    </row>
    <row r="4" s="96" customFormat="true" ht="12.75" hidden="true" customHeight="false" outlineLevel="0" collapsed="false">
      <c r="A4" s="95" t="n">
        <f aca="false">Справочники!G8</f>
        <v>2011</v>
      </c>
      <c r="D4" s="97"/>
      <c r="F4" s="98"/>
      <c r="G4" s="98"/>
      <c r="H4" s="99"/>
      <c r="O4" s="23" t="n">
        <v>2</v>
      </c>
      <c r="P4" s="23" t="s">
        <v>17</v>
      </c>
      <c r="Q4" s="23" t="str">
        <f aca="false">Справочники!F8</f>
        <v>I квартал</v>
      </c>
    </row>
    <row r="5" s="96" customFormat="true" ht="12.75" hidden="true" customHeight="false" outlineLevel="0" collapsed="false">
      <c r="A5" s="95" t="n">
        <f aca="false">org_n</f>
        <v>0</v>
      </c>
      <c r="B5" s="96" t="n">
        <f aca="false">fil</f>
        <v>0</v>
      </c>
      <c r="D5" s="97"/>
      <c r="F5" s="98"/>
      <c r="G5" s="98"/>
      <c r="H5" s="99"/>
      <c r="O5" s="23" t="n">
        <v>3</v>
      </c>
      <c r="P5" s="23" t="s">
        <v>20</v>
      </c>
      <c r="Q5" s="23" t="n">
        <f aca="false">Справочники!G8</f>
        <v>2011</v>
      </c>
    </row>
    <row r="6" s="96" customFormat="true" ht="25.5" hidden="true" customHeight="false" outlineLevel="0" collapsed="false">
      <c r="A6" s="95" t="n">
        <f aca="false">inn</f>
        <v>0</v>
      </c>
      <c r="B6" s="96" t="n">
        <f aca="false">kpp</f>
        <v>0</v>
      </c>
      <c r="D6" s="97"/>
      <c r="F6" s="100"/>
      <c r="G6" s="100"/>
      <c r="H6" s="99"/>
      <c r="O6" s="23" t="n">
        <v>4</v>
      </c>
      <c r="P6" s="23" t="s">
        <v>22</v>
      </c>
      <c r="Q6" s="23" t="str">
        <f aca="false">mo_n</f>
        <v>город Можга</v>
      </c>
    </row>
    <row r="7" s="101" customFormat="true" ht="11.25" hidden="false" customHeight="true" outlineLevel="0" collapsed="false">
      <c r="A7" s="95"/>
      <c r="B7" s="96"/>
      <c r="D7" s="102"/>
      <c r="F7" s="103" t="s">
        <v>89</v>
      </c>
      <c r="G7" s="103"/>
      <c r="H7" s="104"/>
      <c r="I7" s="96"/>
      <c r="O7" s="23" t="n">
        <v>5</v>
      </c>
      <c r="P7" s="23" t="s">
        <v>26</v>
      </c>
      <c r="Q7" s="23" t="str">
        <f aca="false">oktmo_n</f>
        <v>94730000</v>
      </c>
    </row>
    <row r="8" s="101" customFormat="true" ht="12.75" hidden="false" customHeight="false" outlineLevel="0" collapsed="false">
      <c r="A8" s="95"/>
      <c r="B8" s="96"/>
      <c r="D8" s="102"/>
      <c r="F8" s="103"/>
      <c r="G8" s="103"/>
      <c r="H8" s="104"/>
      <c r="I8" s="96"/>
      <c r="O8" s="23" t="n">
        <v>6</v>
      </c>
      <c r="P8" s="23" t="s">
        <v>31</v>
      </c>
      <c r="Q8" s="42" t="n">
        <f aca="false">org_n</f>
        <v>0</v>
      </c>
    </row>
    <row r="9" s="101" customFormat="true" ht="12.75" hidden="false" customHeight="false" outlineLevel="0" collapsed="false">
      <c r="A9" s="95"/>
      <c r="B9" s="96"/>
      <c r="D9" s="102"/>
      <c r="F9" s="103"/>
      <c r="G9" s="103"/>
      <c r="H9" s="104"/>
      <c r="I9" s="96"/>
      <c r="O9" s="23" t="n">
        <v>7</v>
      </c>
      <c r="P9" s="23" t="s">
        <v>34</v>
      </c>
      <c r="Q9" s="23" t="n">
        <f aca="false">inn</f>
        <v>0</v>
      </c>
    </row>
    <row r="10" s="101" customFormat="true" ht="12.75" hidden="false" customHeight="false" outlineLevel="0" collapsed="false">
      <c r="A10" s="95"/>
      <c r="B10" s="96"/>
      <c r="D10" s="102"/>
      <c r="F10" s="103"/>
      <c r="G10" s="103"/>
      <c r="H10" s="104"/>
      <c r="I10" s="96"/>
      <c r="O10" s="23" t="n">
        <v>8</v>
      </c>
      <c r="P10" s="42" t="s">
        <v>38</v>
      </c>
      <c r="Q10" s="23" t="n">
        <f aca="false">kpp</f>
        <v>0</v>
      </c>
    </row>
    <row r="11" s="101" customFormat="true" ht="12.75" hidden="false" customHeight="false" outlineLevel="0" collapsed="false">
      <c r="A11" s="95"/>
      <c r="B11" s="96"/>
      <c r="D11" s="102"/>
      <c r="F11" s="103"/>
      <c r="G11" s="103"/>
      <c r="H11" s="104"/>
      <c r="I11" s="96"/>
      <c r="O11" s="23" t="n">
        <v>9</v>
      </c>
      <c r="P11" s="23" t="s">
        <v>40</v>
      </c>
      <c r="Q11" s="57" t="str">
        <f aca="false">org_n&amp;"_INN:"&amp;inn&amp;"_KPP:"&amp;kpp</f>
        <v>_INN:_KPP:</v>
      </c>
    </row>
    <row r="12" s="101" customFormat="true" ht="102" hidden="false" customHeight="false" outlineLevel="0" collapsed="false">
      <c r="A12" s="99"/>
      <c r="B12" s="96"/>
      <c r="D12" s="102"/>
      <c r="F12" s="105"/>
      <c r="H12" s="104"/>
      <c r="I12" s="96"/>
      <c r="O12" s="23" t="n">
        <v>10</v>
      </c>
      <c r="P12" s="23" t="s">
        <v>45</v>
      </c>
      <c r="Q12" s="23" t="str">
        <f aca="false">vprod</f>
        <v>производство (некомбинированная выработка)+передача+сбыт</v>
      </c>
    </row>
    <row r="13" s="101" customFormat="true" ht="12.75" hidden="false" customHeight="false" outlineLevel="0" collapsed="false">
      <c r="A13" s="99"/>
      <c r="B13" s="96"/>
      <c r="C13" s="106"/>
      <c r="D13" s="107"/>
      <c r="E13" s="108"/>
      <c r="F13" s="109"/>
      <c r="G13" s="110"/>
      <c r="H13" s="104"/>
      <c r="I13" s="96"/>
      <c r="O13" s="23" t="n">
        <v>11</v>
      </c>
      <c r="P13" s="23" t="s">
        <v>48</v>
      </c>
      <c r="Q13" s="23" t="n">
        <f aca="false">fil</f>
        <v>0</v>
      </c>
    </row>
    <row r="14" s="101" customFormat="true" ht="15.75" hidden="false" customHeight="true" outlineLevel="0" collapsed="false">
      <c r="A14" s="99"/>
      <c r="B14" s="96"/>
      <c r="C14" s="111"/>
      <c r="D14" s="112" t="str">
        <f aca="false">"Отчетные данные о выполнении инвестиционной программы организацией, оказывающих услуги тепл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теплоснабжения за I квартал 2011 года</v>
      </c>
      <c r="E14" s="112"/>
      <c r="F14" s="112"/>
      <c r="G14" s="113"/>
      <c r="H14" s="104"/>
      <c r="I14" s="96"/>
      <c r="O14" s="96"/>
      <c r="P14" s="96"/>
      <c r="Q14" s="96"/>
    </row>
    <row r="15" s="101" customFormat="true" ht="14.25" hidden="false" customHeight="true" outlineLevel="0" collapsed="false">
      <c r="A15" s="99"/>
      <c r="B15" s="96"/>
      <c r="C15" s="111"/>
      <c r="D15" s="114" t="str">
        <f aca="false">"Муниципальное образование: "&amp;IF(B1="","",B1)</f>
        <v>Муниципальное образование: город Можга</v>
      </c>
      <c r="E15" s="114"/>
      <c r="F15" s="114"/>
      <c r="G15" s="113"/>
      <c r="H15" s="104"/>
      <c r="I15" s="96"/>
      <c r="O15" s="96"/>
      <c r="P15" s="96"/>
      <c r="Q15" s="96"/>
    </row>
    <row r="16" s="101" customFormat="true" ht="14.25" hidden="false" customHeight="true" outlineLevel="0" collapsed="false">
      <c r="A16" s="99"/>
      <c r="B16" s="96"/>
      <c r="C16" s="111"/>
      <c r="D16" s="115" t="str">
        <f aca="false">"Название организации: "&amp;IF(B5=0,A5,A5&amp;" ("&amp;B5&amp;")")</f>
        <v>Название организации: 0</v>
      </c>
      <c r="E16" s="115"/>
      <c r="F16" s="115"/>
      <c r="G16" s="113"/>
      <c r="H16" s="104"/>
      <c r="I16" s="96"/>
      <c r="O16" s="96"/>
      <c r="P16" s="96"/>
      <c r="Q16" s="96"/>
    </row>
    <row r="17" s="101" customFormat="true" ht="12" hidden="false" customHeight="false" outlineLevel="0" collapsed="false">
      <c r="A17" s="99"/>
      <c r="B17" s="96"/>
      <c r="C17" s="111"/>
      <c r="D17" s="116"/>
      <c r="E17" s="117"/>
      <c r="F17" s="118"/>
      <c r="G17" s="113"/>
      <c r="H17" s="104"/>
      <c r="I17" s="96"/>
      <c r="O17" s="96"/>
      <c r="P17" s="96"/>
      <c r="Q17" s="96"/>
    </row>
    <row r="18" customFormat="false" ht="33" hidden="false" customHeight="true" outlineLevel="0" collapsed="false">
      <c r="C18" s="119"/>
      <c r="D18" s="120" t="s">
        <v>90</v>
      </c>
      <c r="E18" s="121" t="s">
        <v>91</v>
      </c>
      <c r="F18" s="122" t="s">
        <v>92</v>
      </c>
      <c r="G18" s="123"/>
      <c r="H18" s="94"/>
      <c r="J18" s="92"/>
    </row>
    <row r="19" customFormat="false" ht="12.75" hidden="false" customHeight="true" outlineLevel="0" collapsed="false">
      <c r="C19" s="119"/>
      <c r="D19" s="124" t="n">
        <v>1</v>
      </c>
      <c r="E19" s="125" t="n">
        <v>2</v>
      </c>
      <c r="F19" s="126" t="n">
        <v>3</v>
      </c>
      <c r="G19" s="123"/>
      <c r="H19" s="94"/>
      <c r="J19" s="92"/>
    </row>
    <row r="20" customFormat="false" ht="12.75" hidden="false" customHeight="true" outlineLevel="0" collapsed="false">
      <c r="C20" s="127"/>
      <c r="D20" s="128" t="s">
        <v>93</v>
      </c>
      <c r="E20" s="128"/>
      <c r="F20" s="128"/>
      <c r="G20" s="123"/>
      <c r="H20" s="94"/>
      <c r="J20" s="92"/>
    </row>
    <row r="21" s="101" customFormat="true" ht="11.25" hidden="false" customHeight="true" outlineLevel="0" collapsed="false">
      <c r="A21" s="99" t="s">
        <v>94</v>
      </c>
      <c r="B21" s="129" t="str">
        <f aca="false">$D$20&amp;" "&amp;E21</f>
        <v>1.Надежность снабжения потребителей товарами (услугами) Аварийность систем коммунальной инфраструктуры (ед./км), справочно</v>
      </c>
      <c r="C21" s="130" t="n">
        <v>1</v>
      </c>
      <c r="D21" s="131" t="s">
        <v>95</v>
      </c>
      <c r="E21" s="132" t="s">
        <v>96</v>
      </c>
      <c r="F21" s="133" t="n">
        <f aca="false">IF(F23=0,0,F22/F23)</f>
        <v>0</v>
      </c>
      <c r="G21" s="113"/>
      <c r="H21" s="104"/>
      <c r="I21" s="96"/>
      <c r="O21" s="96"/>
      <c r="P21" s="96"/>
      <c r="Q21" s="96"/>
    </row>
    <row r="22" s="101" customFormat="true" ht="11.25" hidden="false" customHeight="false" outlineLevel="0" collapsed="false">
      <c r="A22" s="99" t="s">
        <v>97</v>
      </c>
      <c r="B22" s="129" t="str">
        <f aca="false">$D$20&amp;" "&amp;E22</f>
        <v>1.Надежность снабжения потребителей товарами (услугами)    Количество аварий на системах коммунальной инфраструктуры (ед.)</v>
      </c>
      <c r="C22" s="130" t="n">
        <v>1</v>
      </c>
      <c r="D22" s="131"/>
      <c r="E22" s="134" t="s">
        <v>98</v>
      </c>
      <c r="F22" s="135" t="n">
        <v>0</v>
      </c>
      <c r="G22" s="113"/>
      <c r="H22" s="104"/>
      <c r="I22" s="96"/>
      <c r="O22" s="96"/>
      <c r="P22" s="96"/>
      <c r="Q22" s="96"/>
    </row>
    <row r="23" s="101" customFormat="true" ht="11.25" hidden="false" customHeight="false" outlineLevel="0" collapsed="false">
      <c r="A23" s="99" t="s">
        <v>99</v>
      </c>
      <c r="B23" s="129" t="str">
        <f aca="false">$D$20&amp;" "&amp;E23</f>
        <v>1.Надежность снабжения потребителей товарами (услугами)    Протяженность сетей, всех видов в двухтрубном исчислении (км)</v>
      </c>
      <c r="C23" s="130" t="n">
        <v>1</v>
      </c>
      <c r="D23" s="131"/>
      <c r="E23" s="136" t="s">
        <v>100</v>
      </c>
      <c r="F23" s="137" t="n">
        <v>98.42</v>
      </c>
      <c r="G23" s="113"/>
      <c r="H23" s="104"/>
      <c r="I23" s="96"/>
      <c r="O23" s="96"/>
      <c r="P23" s="96"/>
      <c r="Q23" s="96"/>
    </row>
    <row r="24" customFormat="false" ht="11.25" hidden="false" customHeight="false" outlineLevel="0" collapsed="false">
      <c r="A24" s="99" t="s">
        <v>101</v>
      </c>
      <c r="B24" s="129" t="str">
        <f aca="false">$D$20&amp;" "&amp;E24</f>
        <v>1.Надежность снабжения потребителей товарами (услугами)    Справочно:           диаметр до 350мм, (км)</v>
      </c>
      <c r="C24" s="130" t="n">
        <v>1</v>
      </c>
      <c r="D24" s="131"/>
      <c r="E24" s="134" t="s">
        <v>102</v>
      </c>
      <c r="F24" s="138" t="n">
        <v>97.54</v>
      </c>
      <c r="G24" s="123"/>
      <c r="H24" s="139"/>
    </row>
    <row r="25" customFormat="false" ht="11.25" hidden="false" customHeight="false" outlineLevel="0" collapsed="false">
      <c r="A25" s="99" t="s">
        <v>103</v>
      </c>
      <c r="B25" s="129" t="str">
        <f aca="false">$D$20&amp;" "&amp;E25</f>
        <v>1.Надежность снабжения потребителей товарами (услугами)                               диаметр более 350мм, (км)</v>
      </c>
      <c r="C25" s="130" t="n">
        <v>1</v>
      </c>
      <c r="D25" s="131"/>
      <c r="E25" s="134" t="s">
        <v>104</v>
      </c>
      <c r="F25" s="138" t="n">
        <v>0.88</v>
      </c>
      <c r="G25" s="123"/>
      <c r="H25" s="139"/>
    </row>
    <row r="26" s="101" customFormat="true" ht="11.25" hidden="false" customHeight="true" outlineLevel="0" collapsed="false">
      <c r="A26" s="99" t="s">
        <v>105</v>
      </c>
      <c r="B26" s="129" t="str">
        <f aca="false">$D$20&amp;" "&amp;E26</f>
        <v>1.Надежность снабжения потребителей товарами (услугами) Перебои в снабжении потребителей (часов на потребителя)</v>
      </c>
      <c r="C26" s="130" t="n">
        <v>1</v>
      </c>
      <c r="D26" s="131" t="s">
        <v>106</v>
      </c>
      <c r="E26" s="132" t="s">
        <v>107</v>
      </c>
      <c r="F26" s="140" t="n">
        <f aca="false">IF(F29=0,0,(F27*F28)/F29)</f>
        <v>0</v>
      </c>
      <c r="G26" s="113"/>
      <c r="H26" s="104"/>
      <c r="I26" s="96"/>
      <c r="O26" s="96"/>
      <c r="P26" s="96"/>
      <c r="Q26" s="96"/>
    </row>
    <row r="27" s="101" customFormat="true" ht="11.25" hidden="false" customHeight="false" outlineLevel="0" collapsed="false">
      <c r="A27" s="99" t="s">
        <v>108</v>
      </c>
      <c r="B27" s="129" t="str">
        <f aca="false">$D$20&amp;" "&amp;E27</f>
        <v>1.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7" s="130" t="n">
        <v>1</v>
      </c>
      <c r="D27" s="131"/>
      <c r="E27" s="134" t="s">
        <v>109</v>
      </c>
      <c r="F27" s="135" t="n">
        <v>0</v>
      </c>
      <c r="G27" s="113"/>
      <c r="H27" s="104"/>
      <c r="I27" s="96"/>
      <c r="O27" s="96"/>
      <c r="P27" s="96"/>
      <c r="Q27" s="96"/>
    </row>
    <row r="28" s="101" customFormat="true" ht="11.25" hidden="false" customHeight="false" outlineLevel="0" collapsed="false">
      <c r="A28" s="99" t="s">
        <v>110</v>
      </c>
      <c r="B28" s="129" t="str">
        <f aca="false">$D$20&amp;" "&amp;E28</f>
        <v>1.Надежность снабжения потребителей товарами (услугами)    Количество потребителей, страдающих от отключений (человек)</v>
      </c>
      <c r="C28" s="130" t="n">
        <v>1</v>
      </c>
      <c r="D28" s="131"/>
      <c r="E28" s="134" t="s">
        <v>111</v>
      </c>
      <c r="F28" s="135" t="n">
        <v>0</v>
      </c>
      <c r="G28" s="113"/>
      <c r="H28" s="104"/>
      <c r="I28" s="96"/>
      <c r="O28" s="96"/>
      <c r="P28" s="96"/>
      <c r="Q28" s="96"/>
    </row>
    <row r="29" s="101" customFormat="true" ht="11.25" hidden="false" customHeight="false" outlineLevel="0" collapsed="false">
      <c r="A29" s="99" t="s">
        <v>112</v>
      </c>
      <c r="B29" s="129" t="str">
        <f aca="false">$D$20&amp;" "&amp;E29</f>
        <v>1.Надежность снабжения потребителей товарами (услугами)    Численность населения, муниципального образования (чел.)</v>
      </c>
      <c r="C29" s="130" t="n">
        <v>1</v>
      </c>
      <c r="D29" s="131"/>
      <c r="E29" s="141" t="s">
        <v>113</v>
      </c>
      <c r="F29" s="142" t="n">
        <v>49600</v>
      </c>
      <c r="G29" s="113"/>
      <c r="H29" s="104"/>
      <c r="I29" s="96"/>
      <c r="O29" s="96"/>
      <c r="P29" s="96"/>
      <c r="Q29" s="96"/>
    </row>
    <row r="30" s="101" customFormat="true" ht="11.25" hidden="false" customHeight="true" outlineLevel="0" collapsed="false">
      <c r="A30" s="99" t="s">
        <v>114</v>
      </c>
      <c r="B30" s="129" t="str">
        <f aca="false">$D$20&amp;" "&amp;E30</f>
        <v>1.Надежность снабжения потребителей товарами (услугами) Продолжительность (бесперебойность) поставки товаров и услуг (час./день)</v>
      </c>
      <c r="C30" s="130" t="n">
        <v>1</v>
      </c>
      <c r="D30" s="131" t="s">
        <v>115</v>
      </c>
      <c r="E30" s="132" t="s">
        <v>116</v>
      </c>
      <c r="F30" s="143" t="n">
        <f aca="false">IF(Справочники!I8=0,0,F31/Справочники!I8)</f>
        <v>24</v>
      </c>
      <c r="G30" s="113"/>
      <c r="H30" s="104"/>
      <c r="I30" s="96"/>
      <c r="O30" s="96"/>
      <c r="P30" s="96"/>
      <c r="Q30" s="96"/>
    </row>
    <row r="31" s="101" customFormat="true" ht="11.25" hidden="false" customHeight="false" outlineLevel="0" collapsed="false">
      <c r="A31" s="99" t="s">
        <v>117</v>
      </c>
      <c r="B31" s="129" t="str">
        <f aca="false">$D$20&amp;" "&amp;E31</f>
        <v>1.Надежность снабжения потребителей товарами (услугами)    Количество часов предоставления услуг в отчетном периоде (часов)</v>
      </c>
      <c r="C31" s="130" t="n">
        <v>1</v>
      </c>
      <c r="D31" s="131"/>
      <c r="E31" s="134" t="s">
        <v>118</v>
      </c>
      <c r="F31" s="135" t="n">
        <v>2160</v>
      </c>
      <c r="G31" s="113"/>
      <c r="H31" s="104"/>
      <c r="I31" s="96"/>
      <c r="O31" s="96"/>
      <c r="P31" s="96"/>
      <c r="Q31" s="96"/>
    </row>
    <row r="32" s="101" customFormat="true" ht="11.25" hidden="false" customHeight="true" outlineLevel="0" collapsed="false">
      <c r="A32" s="99" t="s">
        <v>119</v>
      </c>
      <c r="B32" s="129" t="str">
        <f aca="false">$D$20&amp;" "&amp;E32</f>
        <v>1.Надежность снабжения потребителей товарами (услугами) Уровень потерь (%)</v>
      </c>
      <c r="C32" s="130" t="n">
        <v>1</v>
      </c>
      <c r="D32" s="131" t="s">
        <v>120</v>
      </c>
      <c r="E32" s="144" t="s">
        <v>121</v>
      </c>
      <c r="F32" s="145" t="n">
        <f aca="false">IF(F34=0,0,F33/F34)</f>
        <v>0.347926267281106</v>
      </c>
      <c r="G32" s="113"/>
      <c r="H32" s="104"/>
      <c r="I32" s="96"/>
      <c r="O32" s="96"/>
      <c r="P32" s="96"/>
      <c r="Q32" s="96"/>
    </row>
    <row r="33" s="101" customFormat="true" ht="11.25" hidden="false" customHeight="false" outlineLevel="0" collapsed="false">
      <c r="A33" s="99" t="s">
        <v>122</v>
      </c>
      <c r="B33" s="129" t="str">
        <f aca="false">$D$20&amp;" "&amp;E33</f>
        <v>1.Надежность снабжения потребителей товарами (услугами) Объем потерь (тыс. Гкал)</v>
      </c>
      <c r="C33" s="130" t="n">
        <v>1</v>
      </c>
      <c r="D33" s="131"/>
      <c r="E33" s="144" t="s">
        <v>123</v>
      </c>
      <c r="F33" s="140" t="n">
        <f aca="false">(F35+F36-F37)-F38</f>
        <v>31.71</v>
      </c>
      <c r="G33" s="113"/>
      <c r="H33" s="104"/>
      <c r="I33" s="96"/>
      <c r="O33" s="96"/>
      <c r="P33" s="96"/>
      <c r="Q33" s="96"/>
    </row>
    <row r="34" s="101" customFormat="true" ht="11.25" hidden="false" customHeight="false" outlineLevel="0" collapsed="false">
      <c r="A34" s="99" t="s">
        <v>124</v>
      </c>
      <c r="B34" s="129" t="str">
        <f aca="false">$D$20&amp;" "&amp;E34</f>
        <v>1.Надежность снабжения потребителей товарами (услугами)    Объем отпуска в сеть  (тыс.Гкал)</v>
      </c>
      <c r="C34" s="130" t="n">
        <v>1</v>
      </c>
      <c r="D34" s="131"/>
      <c r="E34" s="136" t="s">
        <v>125</v>
      </c>
      <c r="F34" s="137" t="n">
        <v>91.14</v>
      </c>
      <c r="G34" s="113"/>
      <c r="H34" s="104"/>
      <c r="I34" s="96"/>
      <c r="O34" s="96"/>
      <c r="P34" s="96"/>
      <c r="Q34" s="96"/>
    </row>
    <row r="35" s="101" customFormat="true" ht="11.25" hidden="false" customHeight="false" outlineLevel="0" collapsed="false">
      <c r="A35" s="99" t="s">
        <v>126</v>
      </c>
      <c r="B35" s="129" t="str">
        <f aca="false">$D$20&amp;" "&amp;E35</f>
        <v>1.Надежность снабжения потребителей товарами (услугами) Количество произведенного тепла (тыс.Гкал)</v>
      </c>
      <c r="C35" s="130" t="n">
        <v>1</v>
      </c>
      <c r="D35" s="131"/>
      <c r="E35" s="146" t="s">
        <v>127</v>
      </c>
      <c r="F35" s="137" t="n">
        <v>70.55</v>
      </c>
      <c r="G35" s="113"/>
      <c r="H35" s="104"/>
      <c r="I35" s="96"/>
      <c r="O35" s="96"/>
      <c r="P35" s="96"/>
      <c r="Q35" s="96"/>
    </row>
    <row r="36" s="101" customFormat="true" ht="11.25" hidden="false" customHeight="false" outlineLevel="0" collapsed="false">
      <c r="A36" s="99" t="s">
        <v>128</v>
      </c>
      <c r="B36" s="129" t="str">
        <f aca="false">$D$20&amp;" "&amp;E36</f>
        <v>1.Надежность снабжения потребителей товарами (услугами)    Количество тепла "со стороны" (тыс.Гкал)</v>
      </c>
      <c r="C36" s="130" t="n">
        <v>1</v>
      </c>
      <c r="D36" s="131"/>
      <c r="E36" s="147" t="s">
        <v>129</v>
      </c>
      <c r="F36" s="137" t="n">
        <v>22.42</v>
      </c>
      <c r="G36" s="113"/>
      <c r="H36" s="104"/>
      <c r="I36" s="96"/>
      <c r="O36" s="96"/>
      <c r="P36" s="96"/>
      <c r="Q36" s="96"/>
    </row>
    <row r="37" s="101" customFormat="true" ht="11.25" hidden="false" customHeight="false" outlineLevel="0" collapsed="false">
      <c r="A37" s="99" t="s">
        <v>130</v>
      </c>
      <c r="B37" s="129" t="str">
        <f aca="false">$D$20&amp;" "&amp;E37</f>
        <v>1.Надежность снабжения потребителей товарами (услугами)    Количество тепла на собственные нужды (тыс.Гкал)</v>
      </c>
      <c r="C37" s="130" t="n">
        <v>1</v>
      </c>
      <c r="D37" s="131"/>
      <c r="E37" s="147" t="s">
        <v>131</v>
      </c>
      <c r="F37" s="137" t="n">
        <v>1.83</v>
      </c>
      <c r="G37" s="113"/>
      <c r="H37" s="104"/>
      <c r="I37" s="96"/>
      <c r="O37" s="96"/>
      <c r="P37" s="96"/>
      <c r="Q37" s="96"/>
    </row>
    <row r="38" s="101" customFormat="true" ht="11.25" hidden="false" customHeight="false" outlineLevel="0" collapsed="false">
      <c r="A38" s="99" t="s">
        <v>132</v>
      </c>
      <c r="B38" s="129" t="str">
        <f aca="false">$D$20&amp;" "&amp;E38</f>
        <v>1.Надежность снабжения потребителей товарами (услугами) Количество тепла, отпущенной всем потребителям (тыс.Гкал)</v>
      </c>
      <c r="C38" s="130" t="n">
        <v>1</v>
      </c>
      <c r="D38" s="131"/>
      <c r="E38" s="144" t="s">
        <v>133</v>
      </c>
      <c r="F38" s="140" t="n">
        <f aca="false">SUM(F39:F41)</f>
        <v>59.43</v>
      </c>
      <c r="G38" s="113"/>
      <c r="H38" s="104"/>
      <c r="I38" s="96"/>
      <c r="O38" s="96"/>
      <c r="P38" s="96"/>
      <c r="Q38" s="96"/>
    </row>
    <row r="39" s="101" customFormat="true" ht="11.25" hidden="false" customHeight="false" outlineLevel="0" collapsed="false">
      <c r="A39" s="99" t="s">
        <v>134</v>
      </c>
      <c r="B39" s="129" t="str">
        <f aca="false">$D$20&amp;" "&amp;E39</f>
        <v>1.Надежность снабжения потребителей товарами (услугами)    справочно:      в т.ч.   - населению</v>
      </c>
      <c r="C39" s="130" t="n">
        <v>1</v>
      </c>
      <c r="D39" s="131"/>
      <c r="E39" s="136" t="s">
        <v>135</v>
      </c>
      <c r="F39" s="137" t="n">
        <v>34.33</v>
      </c>
      <c r="G39" s="113"/>
      <c r="H39" s="104"/>
      <c r="I39" s="96"/>
      <c r="O39" s="96"/>
      <c r="P39" s="96"/>
      <c r="Q39" s="96"/>
    </row>
    <row r="40" s="101" customFormat="true" ht="11.25" hidden="false" customHeight="false" outlineLevel="0" collapsed="false">
      <c r="A40" s="99" t="s">
        <v>136</v>
      </c>
      <c r="B40" s="129" t="str">
        <f aca="false">$D$20&amp;" "&amp;E40</f>
        <v>1.Надежность снабжения потребителей товарами (услугами)                                     - бюджетным организациям</v>
      </c>
      <c r="C40" s="130" t="n">
        <v>1</v>
      </c>
      <c r="D40" s="131"/>
      <c r="E40" s="136" t="s">
        <v>137</v>
      </c>
      <c r="F40" s="137" t="n">
        <v>16.28</v>
      </c>
      <c r="G40" s="113"/>
      <c r="H40" s="104"/>
      <c r="I40" s="96"/>
      <c r="O40" s="96"/>
      <c r="P40" s="96"/>
      <c r="Q40" s="96"/>
    </row>
    <row r="41" s="101" customFormat="true" ht="11.25" hidden="false" customHeight="false" outlineLevel="0" collapsed="false">
      <c r="A41" s="99" t="s">
        <v>138</v>
      </c>
      <c r="B41" s="129" t="str">
        <f aca="false">$D$20&amp;" "&amp;E41</f>
        <v>1.Надежность снабжения потребителей товарами (услугами)                                     - прочим потребителям</v>
      </c>
      <c r="C41" s="130" t="n">
        <v>1</v>
      </c>
      <c r="D41" s="131"/>
      <c r="E41" s="136" t="s">
        <v>139</v>
      </c>
      <c r="F41" s="137" t="n">
        <v>8.82</v>
      </c>
      <c r="G41" s="113"/>
      <c r="H41" s="104"/>
      <c r="I41" s="96"/>
      <c r="O41" s="96"/>
      <c r="P41" s="96"/>
      <c r="Q41" s="96"/>
    </row>
    <row r="42" s="101" customFormat="true" ht="11.25" hidden="false" customHeight="false" outlineLevel="0" collapsed="false">
      <c r="A42" s="99" t="s">
        <v>140</v>
      </c>
      <c r="B42" s="129" t="str">
        <f aca="false">$D$20&amp;" "&amp;E42</f>
        <v>1.Надежность снабжения потребителей товарами (услугами) Коэффициент потерь (Гкал/км)</v>
      </c>
      <c r="C42" s="130" t="n">
        <v>1</v>
      </c>
      <c r="D42" s="131" t="s">
        <v>141</v>
      </c>
      <c r="E42" s="148" t="s">
        <v>142</v>
      </c>
      <c r="F42" s="149" t="n">
        <f aca="false">IF(F23=0,0,F33/F23*1000)</f>
        <v>322.190611664296</v>
      </c>
      <c r="G42" s="113"/>
      <c r="H42" s="104"/>
      <c r="I42" s="96"/>
      <c r="O42" s="96"/>
      <c r="P42" s="96"/>
      <c r="Q42" s="96"/>
    </row>
    <row r="43" customFormat="false" ht="13.5" hidden="false" customHeight="true" outlineLevel="0" collapsed="false">
      <c r="A43" s="99" t="s">
        <v>143</v>
      </c>
      <c r="B43" s="129" t="str">
        <f aca="false">$D$20&amp;" "&amp;E43</f>
        <v>1.Надежность снабжения потребителей товарами (услугами)    Коэффициент соотношения фактических потерь с нормативными, ед.</v>
      </c>
      <c r="C43" s="130" t="n">
        <v>1</v>
      </c>
      <c r="D43" s="131" t="s">
        <v>144</v>
      </c>
      <c r="E43" s="150" t="s">
        <v>145</v>
      </c>
      <c r="F43" s="151" t="n">
        <f aca="false">IF(F44=0,0,F33/F44)</f>
        <v>1.97816593886463</v>
      </c>
      <c r="G43" s="123"/>
      <c r="H43" s="139"/>
    </row>
    <row r="44" customFormat="false" ht="22.5" hidden="false" customHeight="false" outlineLevel="0" collapsed="false">
      <c r="A44" s="99" t="s">
        <v>146</v>
      </c>
      <c r="B44" s="129" t="str">
        <f aca="false">$D$20&amp;" "&amp;E44</f>
        <v>1.Надежность снабжения потребителей товарами (услугами)    Объем потерь, рассчитанный в соответствии с порядком расчета и обоснования нормативов технологических потерь при передаче тепловой энергии (Приказ Минпромэнерго России от 04.10.2005 N 265.), (тыс. Гкал.)    </v>
      </c>
      <c r="C44" s="130" t="n">
        <v>1</v>
      </c>
      <c r="D44" s="131"/>
      <c r="E44" s="150" t="s">
        <v>147</v>
      </c>
      <c r="F44" s="152" t="n">
        <v>16.03</v>
      </c>
      <c r="G44" s="123"/>
      <c r="H44" s="139"/>
    </row>
    <row r="45" customFormat="false" ht="11.25" hidden="false" customHeight="true" outlineLevel="0" collapsed="false">
      <c r="A45" s="90" t="s">
        <v>148</v>
      </c>
      <c r="B45" s="129" t="str">
        <f aca="false">$D$20&amp;" "&amp;E45</f>
        <v>1.Надежность снабжения потребителей товарами (услугами) Индекс замены оборудования (%)</v>
      </c>
      <c r="C45" s="130" t="n">
        <v>1</v>
      </c>
      <c r="D45" s="131" t="s">
        <v>149</v>
      </c>
      <c r="E45" s="132" t="s">
        <v>150</v>
      </c>
      <c r="F45" s="153" t="n">
        <f aca="false">IF(SUM(I46:I48)=0,0,AVERAGE(I46:I48))</f>
        <v>0</v>
      </c>
      <c r="G45" s="123"/>
      <c r="H45" s="139"/>
    </row>
    <row r="46" customFormat="false" ht="11.25" hidden="false" customHeight="false" outlineLevel="0" collapsed="false">
      <c r="A46" s="90" t="s">
        <v>151</v>
      </c>
      <c r="B46" s="129" t="str">
        <f aca="false">$D$20&amp;" "&amp;E46</f>
        <v>1.Надежность снабжения потребителей товарами (услугами)              -оборудование производства (котлы)</v>
      </c>
      <c r="C46" s="130" t="n">
        <v>1</v>
      </c>
      <c r="D46" s="131"/>
      <c r="E46" s="134" t="s">
        <v>152</v>
      </c>
      <c r="F46" s="145" t="n">
        <f aca="false">IF(F54=0,0,F50/F54)</f>
        <v>0</v>
      </c>
      <c r="G46" s="123"/>
      <c r="H46" s="139"/>
      <c r="I46" s="96" t="str">
        <f aca="false">IF(F46&gt;0,F46,"")</f>
        <v/>
      </c>
    </row>
    <row r="47" customFormat="false" ht="11.25" hidden="false" customHeight="false" outlineLevel="0" collapsed="false">
      <c r="A47" s="90" t="s">
        <v>153</v>
      </c>
      <c r="B47" s="129" t="str">
        <f aca="false">$D$20&amp;" "&amp;E47</f>
        <v>1.Надежность снабжения потребителей товарами (услугами)              -оборудование передачи тепловой энергии (сети)</v>
      </c>
      <c r="C47" s="130" t="n">
        <v>1</v>
      </c>
      <c r="D47" s="131"/>
      <c r="E47" s="134" t="s">
        <v>154</v>
      </c>
      <c r="F47" s="145" t="n">
        <f aca="false">IF(F55=0,0,F51/F55)</f>
        <v>0</v>
      </c>
      <c r="G47" s="123"/>
      <c r="H47" s="139"/>
      <c r="I47" s="96" t="str">
        <f aca="false">IF(F47&gt;0,F47,"")</f>
        <v/>
      </c>
    </row>
    <row r="48" customFormat="false" ht="11.25" hidden="false" customHeight="false" outlineLevel="0" collapsed="false">
      <c r="A48" s="90" t="s">
        <v>155</v>
      </c>
      <c r="B48" s="129" t="str">
        <f aca="false">$D$20&amp;" "&amp;E48</f>
        <v>1.Надежность снабжения потребителей товарами (услугами)              -сети (км)</v>
      </c>
      <c r="C48" s="130" t="n">
        <v>1</v>
      </c>
      <c r="D48" s="131"/>
      <c r="E48" s="134" t="s">
        <v>156</v>
      </c>
      <c r="F48" s="145" t="n">
        <f aca="false">IF(F56=0,0,F52/F56)</f>
        <v>0</v>
      </c>
      <c r="G48" s="123"/>
      <c r="H48" s="139"/>
      <c r="I48" s="96" t="str">
        <f aca="false">IF(F48&gt;0,F48,"")</f>
        <v/>
      </c>
    </row>
    <row r="49" customFormat="false" ht="11.25" hidden="false" customHeight="false" outlineLevel="0" collapsed="false">
      <c r="A49" s="90" t="s">
        <v>157</v>
      </c>
      <c r="B49" s="129" t="str">
        <f aca="false">$D$20&amp;" "&amp;E49</f>
        <v>1.Надежность снабжения потребителей товарами (услугами)  Количество замененного оборудования (единиц)</v>
      </c>
      <c r="C49" s="130" t="n">
        <v>1</v>
      </c>
      <c r="D49" s="131"/>
      <c r="E49" s="154" t="s">
        <v>158</v>
      </c>
      <c r="F49" s="155"/>
      <c r="G49" s="123"/>
      <c r="H49" s="139"/>
    </row>
    <row r="50" customFormat="false" ht="11.25" hidden="false" customHeight="false" outlineLevel="0" collapsed="false">
      <c r="A50" s="90" t="s">
        <v>159</v>
      </c>
      <c r="B50" s="129" t="str">
        <f aca="false">$D$20&amp;" "&amp;E50</f>
        <v>1.Надежность снабжения потребителей товарами (услугами)              -оборудование производства (котлы)</v>
      </c>
      <c r="C50" s="130" t="n">
        <v>1</v>
      </c>
      <c r="D50" s="131"/>
      <c r="E50" s="134" t="s">
        <v>152</v>
      </c>
      <c r="F50" s="137" t="n">
        <v>0</v>
      </c>
      <c r="G50" s="123"/>
      <c r="H50" s="139"/>
    </row>
    <row r="51" customFormat="false" ht="11.25" hidden="false" customHeight="false" outlineLevel="0" collapsed="false">
      <c r="A51" s="90" t="s">
        <v>160</v>
      </c>
      <c r="B51" s="129" t="str">
        <f aca="false">$D$20&amp;" "&amp;E51</f>
        <v>1.Надежность снабжения потребителей товарами (услугами)              -оборудование передачи тепловой энергии (сети)</v>
      </c>
      <c r="C51" s="130" t="n">
        <v>1</v>
      </c>
      <c r="D51" s="131"/>
      <c r="E51" s="134" t="s">
        <v>154</v>
      </c>
      <c r="F51" s="137" t="n">
        <v>0</v>
      </c>
      <c r="G51" s="123"/>
      <c r="H51" s="139"/>
    </row>
    <row r="52" customFormat="false" ht="11.25" hidden="false" customHeight="false" outlineLevel="0" collapsed="false">
      <c r="A52" s="90" t="s">
        <v>161</v>
      </c>
      <c r="B52" s="129" t="str">
        <f aca="false">$D$20&amp;" "&amp;E52</f>
        <v>1.Надежность снабжения потребителей товарами (услугами)              -сети (км)</v>
      </c>
      <c r="C52" s="130" t="n">
        <v>1</v>
      </c>
      <c r="D52" s="131"/>
      <c r="E52" s="134" t="s">
        <v>156</v>
      </c>
      <c r="F52" s="137" t="n">
        <v>0</v>
      </c>
      <c r="G52" s="123"/>
      <c r="H52" s="139"/>
    </row>
    <row r="53" customFormat="false" ht="11.25" hidden="false" customHeight="false" outlineLevel="0" collapsed="false">
      <c r="A53" s="90" t="s">
        <v>162</v>
      </c>
      <c r="B53" s="129" t="str">
        <f aca="false">$D$20&amp;" "&amp;E53</f>
        <v>1.Надежность снабжения потребителей товарами (услугами)  Общее количество установленного оборудования (единиц)</v>
      </c>
      <c r="C53" s="130" t="n">
        <v>1</v>
      </c>
      <c r="D53" s="131"/>
      <c r="E53" s="154" t="s">
        <v>163</v>
      </c>
      <c r="F53" s="155"/>
      <c r="G53" s="123"/>
      <c r="H53" s="139"/>
    </row>
    <row r="54" customFormat="false" ht="11.25" hidden="false" customHeight="false" outlineLevel="0" collapsed="false">
      <c r="A54" s="90" t="s">
        <v>164</v>
      </c>
      <c r="B54" s="129" t="str">
        <f aca="false">$D$20&amp;" "&amp;E54</f>
        <v>1.Надежность снабжения потребителей товарами (услугами)              -оборудование производства (котлы)</v>
      </c>
      <c r="C54" s="130" t="n">
        <v>1</v>
      </c>
      <c r="D54" s="131"/>
      <c r="E54" s="134" t="s">
        <v>152</v>
      </c>
      <c r="F54" s="137" t="n">
        <v>47</v>
      </c>
      <c r="G54" s="123"/>
      <c r="H54" s="139"/>
    </row>
    <row r="55" customFormat="false" ht="11.25" hidden="false" customHeight="false" outlineLevel="0" collapsed="false">
      <c r="A55" s="90" t="s">
        <v>165</v>
      </c>
      <c r="B55" s="129" t="str">
        <f aca="false">$D$20&amp;" "&amp;E55</f>
        <v>1.Надежность снабжения потребителей товарами (услугами)              -оборудование передачи тепловой энергии (сети)</v>
      </c>
      <c r="C55" s="130" t="n">
        <v>1</v>
      </c>
      <c r="D55" s="131"/>
      <c r="E55" s="134" t="s">
        <v>154</v>
      </c>
      <c r="F55" s="137" t="n">
        <v>0</v>
      </c>
      <c r="G55" s="123"/>
      <c r="H55" s="139"/>
    </row>
    <row r="56" customFormat="false" ht="11.25" hidden="false" customHeight="false" outlineLevel="0" collapsed="false">
      <c r="A56" s="90" t="s">
        <v>166</v>
      </c>
      <c r="B56" s="129" t="str">
        <f aca="false">$D$20&amp;" "&amp;E56</f>
        <v>1.Надежность снабжения потребителей товарами (услугами)              -в т.ч. сети (км)</v>
      </c>
      <c r="C56" s="130" t="n">
        <v>1</v>
      </c>
      <c r="D56" s="131"/>
      <c r="E56" s="134" t="s">
        <v>167</v>
      </c>
      <c r="F56" s="137" t="n">
        <v>98.42</v>
      </c>
      <c r="G56" s="123"/>
      <c r="H56" s="139"/>
    </row>
    <row r="57" customFormat="false" ht="11.25" hidden="false" customHeight="true" outlineLevel="0" collapsed="false">
      <c r="A57" s="90" t="s">
        <v>168</v>
      </c>
      <c r="B57" s="129" t="str">
        <f aca="false">$D$20&amp;" "&amp;E57</f>
        <v>1.Надежность снабжения потребителей товарами (услугами) Износ систем коммунальной инфраструктуры (%), в том числе:</v>
      </c>
      <c r="C57" s="130" t="n">
        <v>1</v>
      </c>
      <c r="D57" s="131" t="s">
        <v>169</v>
      </c>
      <c r="E57" s="132" t="s">
        <v>170</v>
      </c>
      <c r="F57" s="153" t="n">
        <f aca="false">IF(SUM(I58:I59)=0,0,AVERAGE(I58:I59))</f>
        <v>0.595</v>
      </c>
      <c r="G57" s="123"/>
      <c r="H57" s="139"/>
    </row>
    <row r="58" customFormat="false" ht="11.25" hidden="false" customHeight="false" outlineLevel="0" collapsed="false">
      <c r="A58" s="90" t="s">
        <v>171</v>
      </c>
      <c r="B58" s="129" t="str">
        <f aca="false">$D$20&amp;" "&amp;E58</f>
        <v>1.Надежность снабжения потребителей товарами (услугами)              -оборудование производства (котлы)</v>
      </c>
      <c r="C58" s="130" t="n">
        <v>1</v>
      </c>
      <c r="D58" s="131"/>
      <c r="E58" s="134" t="s">
        <v>152</v>
      </c>
      <c r="F58" s="153" t="n">
        <v>0.49</v>
      </c>
      <c r="G58" s="123"/>
      <c r="H58" s="139"/>
      <c r="I58" s="96" t="n">
        <f aca="false">IF(F58&gt;0,F58,"")</f>
        <v>0.49</v>
      </c>
    </row>
    <row r="59" customFormat="false" ht="11.25" hidden="false" customHeight="false" outlineLevel="0" collapsed="false">
      <c r="A59" s="90" t="s">
        <v>172</v>
      </c>
      <c r="B59" s="129" t="str">
        <f aca="false">$D$20&amp;" "&amp;E59</f>
        <v>1.Надежность снабжения потребителей товарами (услугами)              -оборудование передачи тепловой энергии (сети)</v>
      </c>
      <c r="C59" s="130" t="n">
        <v>1</v>
      </c>
      <c r="D59" s="131"/>
      <c r="E59" s="134" t="s">
        <v>154</v>
      </c>
      <c r="F59" s="153" t="n">
        <v>0.7</v>
      </c>
      <c r="G59" s="123"/>
      <c r="H59" s="139"/>
      <c r="I59" s="96" t="n">
        <f aca="false">IF(F59&gt;0,F59,"")</f>
        <v>0.7</v>
      </c>
    </row>
    <row r="60" customFormat="false" ht="11.25" hidden="false" customHeight="false" outlineLevel="0" collapsed="false">
      <c r="A60" s="90" t="s">
        <v>173</v>
      </c>
      <c r="B60" s="129" t="str">
        <f aca="false">$D$20&amp;" "&amp;E60</f>
        <v>1.Надежность снабжения потребителей товарами (услугами) Фактический срок службы оборудования (лет), в том числе:</v>
      </c>
      <c r="C60" s="130" t="n">
        <v>1</v>
      </c>
      <c r="D60" s="131"/>
      <c r="E60" s="154" t="s">
        <v>174</v>
      </c>
      <c r="F60" s="156"/>
      <c r="G60" s="123"/>
      <c r="H60" s="139"/>
    </row>
    <row r="61" customFormat="false" ht="11.25" hidden="false" customHeight="false" outlineLevel="0" collapsed="false">
      <c r="A61" s="90" t="s">
        <v>175</v>
      </c>
      <c r="B61" s="129" t="str">
        <f aca="false">$D$20&amp;" "&amp;E61</f>
        <v>1.Надежность снабжения потребителей товарами (услугами)              -оборудование производства (котлы)</v>
      </c>
      <c r="C61" s="130" t="n">
        <v>1</v>
      </c>
      <c r="D61" s="131"/>
      <c r="E61" s="134" t="s">
        <v>152</v>
      </c>
      <c r="F61" s="142" t="n">
        <v>40</v>
      </c>
      <c r="G61" s="123"/>
      <c r="H61" s="139"/>
    </row>
    <row r="62" customFormat="false" ht="11.25" hidden="false" customHeight="false" outlineLevel="0" collapsed="false">
      <c r="A62" s="90" t="s">
        <v>176</v>
      </c>
      <c r="B62" s="129" t="str">
        <f aca="false">$D$20&amp;" "&amp;E62</f>
        <v>1.Надежность снабжения потребителей товарами (услугами)              -оборудование передачи тепловой энергии (сети)</v>
      </c>
      <c r="C62" s="130" t="n">
        <v>1</v>
      </c>
      <c r="D62" s="131"/>
      <c r="E62" s="134" t="s">
        <v>154</v>
      </c>
      <c r="F62" s="142" t="n">
        <v>7</v>
      </c>
      <c r="G62" s="123"/>
      <c r="H62" s="139"/>
    </row>
    <row r="63" customFormat="false" ht="11.25" hidden="false" customHeight="false" outlineLevel="0" collapsed="false">
      <c r="A63" s="90" t="s">
        <v>177</v>
      </c>
      <c r="B63" s="129" t="str">
        <f aca="false">$D$20&amp;" "&amp;E63</f>
        <v>1.Надежность снабжения потребителей товарами (услугами) Нормативный срок службы оборудования (лет), в том числе:</v>
      </c>
      <c r="C63" s="130" t="n">
        <v>1</v>
      </c>
      <c r="D63" s="131"/>
      <c r="E63" s="154" t="s">
        <v>178</v>
      </c>
      <c r="F63" s="156"/>
      <c r="G63" s="123"/>
      <c r="H63" s="139"/>
    </row>
    <row r="64" customFormat="false" ht="11.25" hidden="false" customHeight="false" outlineLevel="0" collapsed="false">
      <c r="A64" s="90" t="s">
        <v>179</v>
      </c>
      <c r="B64" s="129" t="str">
        <f aca="false">$D$20&amp;" "&amp;E64</f>
        <v>1.Надежность снабжения потребителей товарами (услугами)              -оборудование производства (котлы)</v>
      </c>
      <c r="C64" s="130" t="n">
        <v>1</v>
      </c>
      <c r="D64" s="131"/>
      <c r="E64" s="134" t="s">
        <v>152</v>
      </c>
      <c r="F64" s="142" t="n">
        <v>10</v>
      </c>
      <c r="G64" s="123"/>
      <c r="H64" s="139"/>
    </row>
    <row r="65" customFormat="false" ht="11.25" hidden="false" customHeight="false" outlineLevel="0" collapsed="false">
      <c r="A65" s="90" t="s">
        <v>180</v>
      </c>
      <c r="B65" s="129" t="str">
        <f aca="false">$D$20&amp;" "&amp;E65</f>
        <v>1.Надежность снабжения потребителей товарами (услугами)              -оборудование передачи тепловой энергии (сети)</v>
      </c>
      <c r="C65" s="130" t="n">
        <v>1</v>
      </c>
      <c r="D65" s="131"/>
      <c r="E65" s="134" t="s">
        <v>154</v>
      </c>
      <c r="F65" s="142" t="n">
        <v>10</v>
      </c>
      <c r="G65" s="123"/>
      <c r="H65" s="139"/>
    </row>
    <row r="66" customFormat="false" ht="11.25" hidden="false" customHeight="false" outlineLevel="0" collapsed="false">
      <c r="A66" s="90" t="s">
        <v>181</v>
      </c>
      <c r="B66" s="129" t="str">
        <f aca="false">$D$20&amp;" "&amp;E66</f>
        <v>1.Надежность снабжения потребителей товарами (услугами) Возможный остаточный срок службы оборудования (лет), в том числе:</v>
      </c>
      <c r="C66" s="130" t="n">
        <v>1</v>
      </c>
      <c r="D66" s="131"/>
      <c r="E66" s="154" t="s">
        <v>182</v>
      </c>
      <c r="F66" s="156"/>
      <c r="G66" s="123"/>
      <c r="H66" s="139"/>
    </row>
    <row r="67" customFormat="false" ht="11.25" hidden="false" customHeight="false" outlineLevel="0" collapsed="false">
      <c r="A67" s="90" t="s">
        <v>183</v>
      </c>
      <c r="B67" s="129" t="str">
        <f aca="false">$D$20&amp;" "&amp;E67</f>
        <v>1.Надежность снабжения потребителей товарами (услугами)              -оборудование производства (котлы)</v>
      </c>
      <c r="C67" s="130" t="n">
        <v>1</v>
      </c>
      <c r="D67" s="131"/>
      <c r="E67" s="134" t="s">
        <v>152</v>
      </c>
      <c r="F67" s="142" t="n">
        <v>20</v>
      </c>
      <c r="G67" s="123"/>
      <c r="H67" s="139"/>
    </row>
    <row r="68" customFormat="false" ht="11.25" hidden="false" customHeight="false" outlineLevel="0" collapsed="false">
      <c r="A68" s="90" t="s">
        <v>184</v>
      </c>
      <c r="B68" s="129" t="str">
        <f aca="false">$D$20&amp;" "&amp;E68</f>
        <v>1.Надежность снабжения потребителей товарами (услугами)              -оборудование передачи тепловой энергии (сети)</v>
      </c>
      <c r="C68" s="130" t="n">
        <v>1</v>
      </c>
      <c r="D68" s="131"/>
      <c r="E68" s="134" t="s">
        <v>154</v>
      </c>
      <c r="F68" s="142" t="n">
        <v>3</v>
      </c>
      <c r="G68" s="123"/>
      <c r="H68" s="139"/>
    </row>
    <row r="69" customFormat="false" ht="11.25" hidden="false" customHeight="true" outlineLevel="0" collapsed="false">
      <c r="A69" s="90" t="s">
        <v>185</v>
      </c>
      <c r="B69" s="129" t="str">
        <f aca="false">$D$20&amp;" "&amp;E69</f>
        <v>1.Надежность снабжения потребителей товарами (услугами) Удельный вес сетей, нуждающихся в замене (%)</v>
      </c>
      <c r="C69" s="130" t="n">
        <v>1</v>
      </c>
      <c r="D69" s="131" t="s">
        <v>186</v>
      </c>
      <c r="E69" s="132" t="s">
        <v>187</v>
      </c>
      <c r="F69" s="153" t="n">
        <f aca="false">IF(F23=0,0,F70/F23)</f>
        <v>0.7</v>
      </c>
      <c r="G69" s="123"/>
      <c r="H69" s="139"/>
    </row>
    <row r="70" customFormat="false" ht="11.25" hidden="false" customHeight="false" outlineLevel="0" collapsed="false">
      <c r="A70" s="90" t="s">
        <v>188</v>
      </c>
      <c r="B70" s="129" t="str">
        <f aca="false">$D$20&amp;" "&amp;E70</f>
        <v>1.Надежность снабжения потребителей товарами (услугами)    Протяженность сетей, нуждающихся в замене (км):</v>
      </c>
      <c r="C70" s="130" t="n">
        <v>1</v>
      </c>
      <c r="D70" s="131"/>
      <c r="E70" s="134" t="s">
        <v>189</v>
      </c>
      <c r="F70" s="138" t="n">
        <v>68.894</v>
      </c>
      <c r="G70" s="123"/>
      <c r="H70" s="139"/>
    </row>
    <row r="71" customFormat="false" ht="11.25" hidden="false" customHeight="false" outlineLevel="0" collapsed="false">
      <c r="A71" s="90" t="s">
        <v>190</v>
      </c>
      <c r="B71" s="129" t="str">
        <f aca="false">$D$20&amp;" "&amp;E71</f>
        <v>1.Надежность снабжения потребителей товарами (услугами)    Справочно:           диаметр до 350мм, (км)</v>
      </c>
      <c r="C71" s="130" t="n">
        <v>1</v>
      </c>
      <c r="D71" s="131"/>
      <c r="E71" s="134" t="s">
        <v>102</v>
      </c>
      <c r="F71" s="138" t="n">
        <v>68.275</v>
      </c>
      <c r="G71" s="123"/>
      <c r="H71" s="139"/>
    </row>
    <row r="72" customFormat="false" ht="11.25" hidden="false" customHeight="false" outlineLevel="0" collapsed="false">
      <c r="A72" s="90" t="s">
        <v>191</v>
      </c>
      <c r="B72" s="129" t="str">
        <f aca="false">$D$20&amp;" "&amp;E72</f>
        <v>1.Надежность снабжения потребителей товарами (услугами)                               диаметр более 350мм, (км)</v>
      </c>
      <c r="C72" s="130" t="n">
        <v>1</v>
      </c>
      <c r="D72" s="131"/>
      <c r="E72" s="134" t="s">
        <v>104</v>
      </c>
      <c r="F72" s="138" t="n">
        <v>0.615</v>
      </c>
      <c r="G72" s="123"/>
      <c r="H72" s="139"/>
    </row>
    <row r="73" customFormat="false" ht="12.75" hidden="false" customHeight="true" outlineLevel="0" collapsed="false">
      <c r="C73" s="130" t="n">
        <v>1</v>
      </c>
      <c r="D73" s="157" t="s">
        <v>192</v>
      </c>
      <c r="E73" s="157"/>
      <c r="F73" s="157"/>
      <c r="G73" s="123"/>
      <c r="H73" s="139"/>
    </row>
    <row r="74" customFormat="false" ht="11.25" hidden="false" customHeight="true" outlineLevel="0" collapsed="false">
      <c r="A74" s="90" t="s">
        <v>193</v>
      </c>
      <c r="B74" s="129" t="str">
        <f aca="false">$D$73&amp;" "&amp;E74</f>
        <v>2. Сбалансированность системы коммунальной инфраструктуры Уровень загрузки производственных мощностей - оборудование производства (котлы), (%)</v>
      </c>
      <c r="C74" s="130" t="n">
        <v>1</v>
      </c>
      <c r="D74" s="131" t="s">
        <v>194</v>
      </c>
      <c r="E74" s="154" t="s">
        <v>195</v>
      </c>
      <c r="F74" s="145" t="n">
        <f aca="false">IF(F76=0,0,F75/F76)</f>
        <v>0.47208911614317</v>
      </c>
      <c r="G74" s="123"/>
      <c r="H74" s="139"/>
    </row>
    <row r="75" customFormat="false" ht="11.25" hidden="false" customHeight="false" outlineLevel="0" collapsed="false">
      <c r="A75" s="90" t="s">
        <v>196</v>
      </c>
      <c r="B75" s="129" t="str">
        <f aca="false">$D$73&amp;" "&amp;E75</f>
        <v>2. Сбалансированность системы коммунальной инфраструктуры    Фактическая производительность оборудования -оборудование производства (котлы), (Гкал/ч)</v>
      </c>
      <c r="C75" s="130" t="n">
        <v>1</v>
      </c>
      <c r="D75" s="131"/>
      <c r="E75" s="134" t="s">
        <v>197</v>
      </c>
      <c r="F75" s="137" t="n">
        <v>64.629</v>
      </c>
      <c r="G75" s="123"/>
      <c r="H75" s="139"/>
    </row>
    <row r="76" customFormat="false" ht="11.25" hidden="false" customHeight="false" outlineLevel="0" collapsed="false">
      <c r="A76" s="90" t="s">
        <v>198</v>
      </c>
      <c r="B76" s="129" t="str">
        <f aca="false">$D$73&amp;" "&amp;E76</f>
        <v>2. Сбалансированность системы коммунальной инфраструктуры    Установленная производительность оборудования -оборудование производства (котлы), (Гкал/ч)</v>
      </c>
      <c r="C76" s="130" t="n">
        <v>1</v>
      </c>
      <c r="D76" s="131"/>
      <c r="E76" s="134" t="s">
        <v>199</v>
      </c>
      <c r="F76" s="137" t="n">
        <v>136.9</v>
      </c>
      <c r="G76" s="123"/>
      <c r="H76" s="139"/>
    </row>
    <row r="77" customFormat="false" ht="11.25" hidden="false" customHeight="true" outlineLevel="0" collapsed="false">
      <c r="A77" s="90" t="s">
        <v>200</v>
      </c>
      <c r="B77" s="129" t="str">
        <f aca="false">$D$73&amp;" "&amp;E77</f>
        <v>2. Сбалансированность системы коммунальной инфраструктуры Обеспеченность потребления товаров и услуг приборами учета (%)</v>
      </c>
      <c r="C77" s="130" t="n">
        <v>1</v>
      </c>
      <c r="D77" s="131" t="s">
        <v>201</v>
      </c>
      <c r="E77" s="132" t="s">
        <v>202</v>
      </c>
      <c r="F77" s="145" t="n">
        <f aca="false">IF(F79=0,0,F78/F79)</f>
        <v>0</v>
      </c>
      <c r="G77" s="123"/>
      <c r="H77" s="139"/>
    </row>
    <row r="78" customFormat="false" ht="11.25" hidden="false" customHeight="false" outlineLevel="0" collapsed="false">
      <c r="A78" s="90" t="s">
        <v>203</v>
      </c>
      <c r="B78" s="129" t="str">
        <f aca="false">$D$73&amp;" "&amp;E78</f>
        <v>2. Сбалансированность системы коммунальной инфраструктуры    Объем товаров и услуг, реализуемый по приборам учета  (тыс. Гкал/ч)</v>
      </c>
      <c r="C78" s="130" t="n">
        <v>1</v>
      </c>
      <c r="D78" s="131"/>
      <c r="E78" s="134" t="s">
        <v>204</v>
      </c>
      <c r="F78" s="137" t="n">
        <v>0</v>
      </c>
      <c r="G78" s="123"/>
      <c r="H78" s="139"/>
    </row>
    <row r="79" customFormat="false" ht="11.25" hidden="false" customHeight="false" outlineLevel="0" collapsed="false">
      <c r="A79" s="90" t="s">
        <v>205</v>
      </c>
      <c r="B79" s="129" t="str">
        <f aca="false">$D$73&amp;" "&amp;E79</f>
        <v>2. Сбалансированность системы коммунальной инфраструктуры    Общий объем реализации товаров и услуг (тыс. Гкал/ч)</v>
      </c>
      <c r="C79" s="130" t="n">
        <v>1</v>
      </c>
      <c r="D79" s="131"/>
      <c r="E79" s="134" t="s">
        <v>206</v>
      </c>
      <c r="F79" s="137" t="n">
        <v>0</v>
      </c>
      <c r="G79" s="123"/>
      <c r="H79" s="139"/>
    </row>
    <row r="80" customFormat="false" ht="12.75" hidden="false" customHeight="true" outlineLevel="0" collapsed="false">
      <c r="C80" s="130" t="n">
        <v>1</v>
      </c>
      <c r="D80" s="157" t="s">
        <v>207</v>
      </c>
      <c r="E80" s="157"/>
      <c r="F80" s="157"/>
      <c r="G80" s="123"/>
      <c r="H80" s="139"/>
    </row>
    <row r="81" s="101" customFormat="true" ht="11.25" hidden="false" customHeight="true" outlineLevel="0" collapsed="false">
      <c r="A81" s="99" t="s">
        <v>208</v>
      </c>
      <c r="B81" s="129" t="str">
        <f aca="false">$D$80&amp;" "&amp;E81</f>
        <v>3. Доступность товаров и услуг для потребителей Доля потребителей в жилых домах, обеспеченных доступом к объектам (%)</v>
      </c>
      <c r="C81" s="130" t="n">
        <v>1</v>
      </c>
      <c r="D81" s="131" t="s">
        <v>209</v>
      </c>
      <c r="E81" s="132" t="s">
        <v>210</v>
      </c>
      <c r="F81" s="145" t="n">
        <f aca="false">IF(F83=0,0,F82/F83)</f>
        <v>0.398084677419355</v>
      </c>
      <c r="G81" s="113"/>
      <c r="H81" s="104"/>
      <c r="I81" s="96"/>
      <c r="O81" s="96"/>
      <c r="P81" s="96"/>
      <c r="Q81" s="96"/>
    </row>
    <row r="82" s="101" customFormat="true" ht="11.25" hidden="false" customHeight="false" outlineLevel="0" collapsed="false">
      <c r="A82" s="99" t="s">
        <v>211</v>
      </c>
      <c r="B82" s="129" t="str">
        <f aca="false">$D$80&amp;" "&amp;E82</f>
        <v>3. Доступность товаров и услуг для потребителей    Численность населения, пользующихся услугами данной организации (чел.)</v>
      </c>
      <c r="C82" s="130" t="n">
        <v>1</v>
      </c>
      <c r="D82" s="131"/>
      <c r="E82" s="141" t="s">
        <v>212</v>
      </c>
      <c r="F82" s="142" t="n">
        <v>19745</v>
      </c>
      <c r="G82" s="158"/>
      <c r="H82" s="104"/>
      <c r="I82" s="96"/>
      <c r="O82" s="96"/>
      <c r="P82" s="96"/>
      <c r="Q82" s="96"/>
    </row>
    <row r="83" s="101" customFormat="true" ht="11.25" hidden="false" customHeight="false" outlineLevel="0" collapsed="false">
      <c r="A83" s="99" t="s">
        <v>213</v>
      </c>
      <c r="B83" s="129" t="str">
        <f aca="false">$D$80&amp;" "&amp;E83</f>
        <v>3. Доступность товаров и услуг для потребителей    Численность населения, муниципального образования (чел.)</v>
      </c>
      <c r="C83" s="130" t="n">
        <v>1</v>
      </c>
      <c r="D83" s="131"/>
      <c r="E83" s="141" t="s">
        <v>113</v>
      </c>
      <c r="F83" s="142" t="n">
        <v>49600</v>
      </c>
      <c r="G83" s="158"/>
      <c r="H83" s="159"/>
      <c r="I83" s="160"/>
      <c r="J83" s="159"/>
      <c r="O83" s="96"/>
      <c r="P83" s="96"/>
      <c r="Q83" s="96"/>
    </row>
    <row r="84" s="101" customFormat="true" ht="15" hidden="false" customHeight="true" outlineLevel="0" collapsed="false">
      <c r="A84" s="99" t="s">
        <v>214</v>
      </c>
      <c r="B84" s="129" t="str">
        <f aca="false">$D$80&amp;" "&amp;E84</f>
        <v>3. Доступность товаров и услуг для потребителей Доля расходов на оплату услуг в совокупном доходе населения (%)</v>
      </c>
      <c r="C84" s="130" t="n">
        <v>1</v>
      </c>
      <c r="D84" s="124" t="s">
        <v>215</v>
      </c>
      <c r="E84" s="148" t="s">
        <v>216</v>
      </c>
      <c r="F84" s="161" t="n">
        <f aca="false">IF(F86=0,0,F85/F86)</f>
        <v>0</v>
      </c>
      <c r="G84" s="158"/>
      <c r="H84" s="162"/>
      <c r="I84" s="162"/>
      <c r="J84" s="162"/>
      <c r="O84" s="96"/>
      <c r="P84" s="96"/>
      <c r="Q84" s="96"/>
    </row>
    <row r="85" s="101" customFormat="true" ht="11.25" hidden="false" customHeight="false" outlineLevel="0" collapsed="false">
      <c r="A85" s="99" t="s">
        <v>217</v>
      </c>
      <c r="B85" s="129" t="str">
        <f aca="false">$D$80&amp;" "&amp;E85</f>
        <v>3. Доступность товаров и услуг для потребителей    Среднемесячный платеж населения за услуги теплоснабжения (руб.)</v>
      </c>
      <c r="C85" s="130" t="n">
        <v>1</v>
      </c>
      <c r="D85" s="124"/>
      <c r="E85" s="141" t="s">
        <v>218</v>
      </c>
      <c r="F85" s="138" t="n">
        <v>740</v>
      </c>
      <c r="G85" s="158"/>
      <c r="H85" s="104"/>
      <c r="I85" s="96"/>
      <c r="O85" s="96"/>
      <c r="P85" s="96"/>
      <c r="Q85" s="96"/>
    </row>
    <row r="86" s="101" customFormat="true" ht="11.25" hidden="false" customHeight="false" outlineLevel="0" collapsed="false">
      <c r="A86" s="99" t="s">
        <v>219</v>
      </c>
      <c r="B86" s="129" t="str">
        <f aca="false">$D$80&amp;" "&amp;E86</f>
        <v>3. Доступность товаров и услуг для потребителей    Денежные доходы населения, средние на человека (руб.)</v>
      </c>
      <c r="C86" s="130" t="n">
        <v>1</v>
      </c>
      <c r="D86" s="124"/>
      <c r="E86" s="141" t="s">
        <v>220</v>
      </c>
      <c r="F86" s="138" t="n">
        <v>0</v>
      </c>
      <c r="G86" s="113"/>
      <c r="H86" s="104"/>
      <c r="I86" s="96"/>
      <c r="O86" s="96"/>
      <c r="P86" s="96"/>
      <c r="Q86" s="96"/>
    </row>
    <row r="87" s="101" customFormat="true" ht="11.25" hidden="false" customHeight="true" outlineLevel="0" collapsed="false">
      <c r="A87" s="99" t="s">
        <v>221</v>
      </c>
      <c r="B87" s="129" t="str">
        <f aca="false">$D$80&amp;" "&amp;E87</f>
        <v>3. Доступность товаров и услуг для потребителей Индекс нового строительства (ед.)</v>
      </c>
      <c r="C87" s="130" t="n">
        <v>1</v>
      </c>
      <c r="D87" s="131" t="s">
        <v>222</v>
      </c>
      <c r="E87" s="132" t="s">
        <v>223</v>
      </c>
      <c r="F87" s="140" t="n">
        <f aca="false">IF(F23=0,0,F88/F23)</f>
        <v>0</v>
      </c>
      <c r="G87" s="113"/>
      <c r="H87" s="104"/>
      <c r="I87" s="96"/>
      <c r="O87" s="96"/>
      <c r="P87" s="96"/>
      <c r="Q87" s="96"/>
    </row>
    <row r="88" s="101" customFormat="true" ht="11.25" hidden="false" customHeight="false" outlineLevel="0" collapsed="false">
      <c r="A88" s="99" t="s">
        <v>224</v>
      </c>
      <c r="B88" s="129" t="str">
        <f aca="false">$D$80&amp;" "&amp;E88</f>
        <v>3. Доступность товаров и услуг для потребителей    Протяженность построенных сетей (км.)</v>
      </c>
      <c r="C88" s="130" t="n">
        <v>1</v>
      </c>
      <c r="D88" s="131"/>
      <c r="E88" s="134" t="s">
        <v>225</v>
      </c>
      <c r="F88" s="137" t="n">
        <v>0</v>
      </c>
      <c r="G88" s="113"/>
      <c r="H88" s="104"/>
      <c r="I88" s="96"/>
      <c r="O88" s="96"/>
      <c r="P88" s="96"/>
      <c r="Q88" s="96"/>
    </row>
    <row r="89" customFormat="false" ht="11.25" hidden="false" customHeight="false" outlineLevel="0" collapsed="false">
      <c r="A89" s="90" t="s">
        <v>226</v>
      </c>
      <c r="B89" s="129" t="str">
        <f aca="false">$D$80&amp;" "&amp;E89</f>
        <v>3. Доступность товаров и услуг для потребителей Удельное теплопотребление, (Гкал/чел)</v>
      </c>
      <c r="C89" s="130" t="n">
        <v>1</v>
      </c>
      <c r="D89" s="131" t="s">
        <v>227</v>
      </c>
      <c r="E89" s="148" t="s">
        <v>228</v>
      </c>
      <c r="F89" s="163" t="n">
        <f aca="false">IF(F82=0,0,F39/F82*1000)</f>
        <v>1.73866801721955</v>
      </c>
      <c r="G89" s="123"/>
      <c r="H89" s="139"/>
    </row>
    <row r="90" s="101" customFormat="true" ht="11.25" hidden="false" customHeight="true" outlineLevel="0" collapsed="false">
      <c r="A90" s="99" t="s">
        <v>229</v>
      </c>
      <c r="B90" s="129" t="str">
        <f aca="false">$D$80&amp;" "&amp;E90</f>
        <v>3. Доступность товаров и услуг для потребителей Стоимость подключения в расчете на 1 м2 (%)</v>
      </c>
      <c r="C90" s="130" t="n">
        <v>1</v>
      </c>
      <c r="D90" s="131" t="s">
        <v>230</v>
      </c>
      <c r="E90" s="148" t="s">
        <v>231</v>
      </c>
      <c r="F90" s="140" t="n">
        <f aca="false">IF(F91=0,0,(F92*F93)/F91)</f>
        <v>0</v>
      </c>
      <c r="G90" s="113"/>
      <c r="H90" s="104"/>
      <c r="I90" s="96"/>
      <c r="O90" s="96"/>
      <c r="P90" s="96"/>
      <c r="Q90" s="96"/>
    </row>
    <row r="91" s="101" customFormat="true" ht="11.25" hidden="false" customHeight="false" outlineLevel="0" collapsed="false">
      <c r="A91" s="99" t="s">
        <v>232</v>
      </c>
      <c r="B91" s="129" t="str">
        <f aca="false">$D$80&amp;" "&amp;E91</f>
        <v>3. Доступность товаров и услуг для потребителей    Средняя рыночная стоимость 1 кв. м нового жилья (руб.)</v>
      </c>
      <c r="C91" s="130" t="n">
        <v>1</v>
      </c>
      <c r="D91" s="131"/>
      <c r="E91" s="164" t="s">
        <v>233</v>
      </c>
      <c r="F91" s="137" t="n">
        <v>0</v>
      </c>
      <c r="G91" s="113"/>
      <c r="H91" s="104"/>
      <c r="I91" s="96"/>
      <c r="O91" s="96"/>
      <c r="P91" s="96"/>
      <c r="Q91" s="96"/>
    </row>
    <row r="92" s="101" customFormat="true" ht="11.25" hidden="false" customHeight="false" outlineLevel="0" collapsed="false">
      <c r="A92" s="99" t="s">
        <v>234</v>
      </c>
      <c r="B92" s="129" t="str">
        <f aca="false">$D$80&amp;" "&amp;E92</f>
        <v>3. Доступность товаров и услуг для потребителей    Удельная нагрузка на новое строительство (Гкал/ч на кв.м.)</v>
      </c>
      <c r="C92" s="130" t="n">
        <v>1</v>
      </c>
      <c r="D92" s="131"/>
      <c r="E92" s="164" t="s">
        <v>235</v>
      </c>
      <c r="F92" s="137" t="n">
        <v>0</v>
      </c>
      <c r="G92" s="113"/>
      <c r="H92" s="104"/>
      <c r="I92" s="96"/>
      <c r="O92" s="96"/>
      <c r="P92" s="96"/>
      <c r="Q92" s="96"/>
    </row>
    <row r="93" s="101" customFormat="true" ht="11.25" hidden="false" customHeight="false" outlineLevel="0" collapsed="false">
      <c r="A93" s="99" t="s">
        <v>236</v>
      </c>
      <c r="B93" s="129" t="str">
        <f aca="false">$D$80&amp;" "&amp;E93</f>
        <v>3. Доступность товаров и услуг для потребителей    Тариф на подключение к системе коммунальной инфраструктуры (рублей на Гкал/ч)</v>
      </c>
      <c r="C93" s="130" t="n">
        <v>1</v>
      </c>
      <c r="D93" s="131"/>
      <c r="E93" s="164" t="s">
        <v>237</v>
      </c>
      <c r="F93" s="137" t="n">
        <v>0</v>
      </c>
      <c r="G93" s="113"/>
      <c r="H93" s="104"/>
      <c r="I93" s="96"/>
      <c r="O93" s="96"/>
      <c r="P93" s="96"/>
      <c r="Q93" s="96"/>
    </row>
    <row r="94" s="101" customFormat="true" ht="12.75" hidden="false" customHeight="true" outlineLevel="0" collapsed="false">
      <c r="A94" s="99"/>
      <c r="B94" s="96"/>
      <c r="C94" s="130" t="n">
        <v>1</v>
      </c>
      <c r="D94" s="157" t="s">
        <v>238</v>
      </c>
      <c r="E94" s="157"/>
      <c r="F94" s="157"/>
      <c r="G94" s="113"/>
      <c r="H94" s="104"/>
      <c r="I94" s="96"/>
      <c r="O94" s="96"/>
      <c r="P94" s="96"/>
      <c r="Q94" s="96"/>
    </row>
    <row r="95" s="101" customFormat="true" ht="11.25" hidden="false" customHeight="true" outlineLevel="0" collapsed="false">
      <c r="A95" s="99" t="s">
        <v>239</v>
      </c>
      <c r="B95" s="129" t="str">
        <f aca="false">$D$94&amp;" "&amp;E95</f>
        <v>4. Эффективность деятельности      Рентабельность деятельности (%)</v>
      </c>
      <c r="C95" s="130" t="n">
        <v>1</v>
      </c>
      <c r="D95" s="131" t="s">
        <v>240</v>
      </c>
      <c r="E95" s="132" t="s">
        <v>241</v>
      </c>
      <c r="F95" s="145" t="n">
        <f aca="false">IF(F97=0,0,F96/F97)</f>
        <v>-0.0547758954804026</v>
      </c>
      <c r="G95" s="113"/>
      <c r="H95" s="104"/>
      <c r="I95" s="96"/>
      <c r="O95" s="96"/>
      <c r="P95" s="96"/>
      <c r="Q95" s="96"/>
    </row>
    <row r="96" s="101" customFormat="true" ht="11.25" hidden="false" customHeight="false" outlineLevel="0" collapsed="false">
      <c r="A96" s="99" t="s">
        <v>242</v>
      </c>
      <c r="B96" s="129" t="str">
        <f aca="false">$D$94&amp;" "&amp;E96</f>
        <v>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96" s="130" t="n">
        <v>1</v>
      </c>
      <c r="D96" s="131"/>
      <c r="E96" s="165" t="s">
        <v>243</v>
      </c>
      <c r="F96" s="137" t="n">
        <v>-3505</v>
      </c>
      <c r="G96" s="113"/>
      <c r="H96" s="104"/>
      <c r="I96" s="96"/>
      <c r="O96" s="96"/>
      <c r="P96" s="96"/>
      <c r="Q96" s="96"/>
    </row>
    <row r="97" s="101" customFormat="true" ht="11.25" hidden="false" customHeight="false" outlineLevel="0" collapsed="false">
      <c r="A97" s="99" t="s">
        <v>244</v>
      </c>
      <c r="B97" s="129" t="str">
        <f aca="false">$D$94&amp;" "&amp;E97</f>
        <v>4. Эффективность деятельности         Выручка организации коммунального комплекса (тыс. руб.)</v>
      </c>
      <c r="C97" s="130" t="n">
        <v>1</v>
      </c>
      <c r="D97" s="131"/>
      <c r="E97" s="165" t="s">
        <v>245</v>
      </c>
      <c r="F97" s="137" t="n">
        <v>63988</v>
      </c>
      <c r="G97" s="113"/>
      <c r="H97" s="104"/>
      <c r="I97" s="96"/>
      <c r="O97" s="96"/>
      <c r="P97" s="96"/>
      <c r="Q97" s="96"/>
    </row>
    <row r="98" s="101" customFormat="true" ht="11.25" hidden="false" customHeight="true" outlineLevel="0" collapsed="false">
      <c r="A98" s="99" t="s">
        <v>246</v>
      </c>
      <c r="B98" s="129" t="str">
        <f aca="false">$D$94&amp;" "&amp;E98</f>
        <v>4. Эффективность деятельности      Уровень сбора платежей (%)</v>
      </c>
      <c r="C98" s="130" t="n">
        <v>1</v>
      </c>
      <c r="D98" s="131" t="s">
        <v>247</v>
      </c>
      <c r="E98" s="132" t="s">
        <v>248</v>
      </c>
      <c r="F98" s="145" t="n">
        <f aca="false">IF(F100=0,0,F99/F100)</f>
        <v>0.513588324106694</v>
      </c>
      <c r="G98" s="113"/>
      <c r="H98" s="104"/>
      <c r="I98" s="96"/>
      <c r="O98" s="96"/>
      <c r="P98" s="96"/>
      <c r="Q98" s="96"/>
    </row>
    <row r="99" s="101" customFormat="true" ht="11.25" hidden="false" customHeight="false" outlineLevel="0" collapsed="false">
      <c r="A99" s="99" t="s">
        <v>249</v>
      </c>
      <c r="B99" s="129" t="str">
        <f aca="false">$D$94&amp;" "&amp;E99</f>
        <v>4. Эффективность деятельности         Объем средств, собранных за услуги объектов теплоснабжения (тыс. руб.)</v>
      </c>
      <c r="C99" s="130" t="n">
        <v>1</v>
      </c>
      <c r="D99" s="131"/>
      <c r="E99" s="134" t="s">
        <v>250</v>
      </c>
      <c r="F99" s="137" t="n">
        <v>38779</v>
      </c>
      <c r="G99" s="113"/>
      <c r="H99" s="104"/>
      <c r="I99" s="96"/>
      <c r="O99" s="96"/>
      <c r="P99" s="96"/>
      <c r="Q99" s="96"/>
    </row>
    <row r="100" s="101" customFormat="true" ht="11.25" hidden="false" customHeight="false" outlineLevel="0" collapsed="false">
      <c r="A100" s="99" t="s">
        <v>251</v>
      </c>
      <c r="B100" s="129" t="str">
        <f aca="false">$D$94&amp;" "&amp;E100</f>
        <v>4. Эффективность деятельности         Объем начисленных средств за услуги объектов теплоснабжения (тыс. руб.)</v>
      </c>
      <c r="C100" s="130" t="n">
        <v>1</v>
      </c>
      <c r="D100" s="131"/>
      <c r="E100" s="134" t="s">
        <v>252</v>
      </c>
      <c r="F100" s="137" t="n">
        <v>75506</v>
      </c>
      <c r="G100" s="113"/>
      <c r="H100" s="104"/>
      <c r="I100" s="96"/>
      <c r="O100" s="96"/>
      <c r="P100" s="96"/>
      <c r="Q100" s="96"/>
    </row>
    <row r="101" customFormat="false" ht="15" hidden="false" customHeight="true" outlineLevel="0" collapsed="false">
      <c r="A101" s="90" t="s">
        <v>253</v>
      </c>
      <c r="B101" s="129" t="str">
        <f aca="false">$D$94&amp;" "&amp;E101</f>
        <v>4. Эффективность деятельности      Удельный норматив расхода топлива на отпущенную тепловую энергию (кг условного топлива на Гкал. )</v>
      </c>
      <c r="C101" s="130" t="n">
        <v>1</v>
      </c>
      <c r="D101" s="131" t="s">
        <v>254</v>
      </c>
      <c r="E101" s="166" t="s">
        <v>255</v>
      </c>
      <c r="F101" s="167" t="n">
        <v>172.13</v>
      </c>
      <c r="G101" s="123"/>
      <c r="H101" s="139"/>
    </row>
    <row r="102" customFormat="false" ht="11.25" hidden="false" customHeight="true" outlineLevel="0" collapsed="false">
      <c r="A102" s="90" t="s">
        <v>256</v>
      </c>
      <c r="B102" s="129" t="str">
        <f aca="false">$D$94&amp;" "&amp;E102</f>
        <v>4. Эффективность деятельности      Коэффициент соотношения фактического расхода топлива с нормативным (ед.)</v>
      </c>
      <c r="C102" s="130" t="n">
        <v>1</v>
      </c>
      <c r="D102" s="131" t="s">
        <v>257</v>
      </c>
      <c r="E102" s="168" t="s">
        <v>258</v>
      </c>
      <c r="F102" s="169" t="n">
        <v>1.018</v>
      </c>
      <c r="G102" s="123"/>
      <c r="H102" s="139"/>
    </row>
    <row r="103" customFormat="false" ht="11.25" hidden="false" customHeight="false" outlineLevel="0" collapsed="false">
      <c r="A103" s="90" t="s">
        <v>259</v>
      </c>
      <c r="B103" s="129" t="str">
        <f aca="false">$D$94&amp;" "&amp;E103</f>
        <v>4. Эффективность деятельности         Фактический удельный расход топлива на отпущенную тепловую энергию (кг условного топлива на Гкал.)</v>
      </c>
      <c r="C103" s="130" t="n">
        <v>1</v>
      </c>
      <c r="D103" s="131"/>
      <c r="E103" s="150" t="s">
        <v>260</v>
      </c>
      <c r="F103" s="170" t="n">
        <v>175.23</v>
      </c>
      <c r="G103" s="123"/>
      <c r="H103" s="139"/>
    </row>
    <row r="104" customFormat="false" ht="22.5" hidden="false" customHeight="false" outlineLevel="0" collapsed="false">
      <c r="A104" s="90" t="s">
        <v>261</v>
      </c>
      <c r="B104" s="129" t="str">
        <f aca="false">$D$94&amp;" "&amp;E104</f>
        <v>4. Эффективность деятельности         Удельный норматив расхода воды на отпущенную тепловую энергию (Приказ ФСТ от 6.8.2004 N 20-э/2), (куб. м на Гкал.)</v>
      </c>
      <c r="C104" s="130" t="n">
        <v>1</v>
      </c>
      <c r="D104" s="131" t="s">
        <v>262</v>
      </c>
      <c r="E104" s="150" t="s">
        <v>263</v>
      </c>
      <c r="F104" s="152" t="n">
        <v>28</v>
      </c>
      <c r="G104" s="123"/>
      <c r="H104" s="139"/>
    </row>
    <row r="105" customFormat="false" ht="11.25" hidden="false" customHeight="true" outlineLevel="0" collapsed="false">
      <c r="A105" s="90" t="s">
        <v>264</v>
      </c>
      <c r="B105" s="129" t="str">
        <f aca="false">$D$94&amp;" "&amp;E105</f>
        <v>4. Эффективность деятельности      Коэффициент соотношения фактического расхода воды с нормативным (ед. )</v>
      </c>
      <c r="C105" s="130" t="n">
        <v>1</v>
      </c>
      <c r="D105" s="131" t="s">
        <v>265</v>
      </c>
      <c r="E105" s="168" t="s">
        <v>266</v>
      </c>
      <c r="F105" s="143" t="n">
        <v>0.01</v>
      </c>
      <c r="G105" s="123"/>
      <c r="H105" s="139"/>
    </row>
    <row r="106" customFormat="false" ht="11.25" hidden="false" customHeight="false" outlineLevel="0" collapsed="false">
      <c r="A106" s="90" t="s">
        <v>267</v>
      </c>
      <c r="B106" s="129" t="str">
        <f aca="false">$D$94&amp;" "&amp;E106</f>
        <v>4. Эффективность деятельности         Фактический расход воды на отпущенную тепловую энергию (куб. м на Гкал.)</v>
      </c>
      <c r="C106" s="130" t="n">
        <v>1</v>
      </c>
      <c r="D106" s="131"/>
      <c r="E106" s="150" t="s">
        <v>268</v>
      </c>
      <c r="F106" s="137" t="n">
        <v>0.17</v>
      </c>
      <c r="G106" s="123"/>
      <c r="H106" s="139"/>
    </row>
    <row r="107" s="101" customFormat="true" ht="11.25" hidden="false" customHeight="false" outlineLevel="0" collapsed="false">
      <c r="A107" s="99" t="s">
        <v>269</v>
      </c>
      <c r="B107" s="129" t="str">
        <f aca="false">$D$94&amp;" "&amp;E107</f>
        <v>4. Эффективность деятельности      Эффективность использования энергии, (кВтч/тыс.Гкал)</v>
      </c>
      <c r="C107" s="130" t="n">
        <v>1</v>
      </c>
      <c r="D107" s="131" t="s">
        <v>270</v>
      </c>
      <c r="E107" s="132" t="s">
        <v>271</v>
      </c>
      <c r="F107" s="171" t="n">
        <v>32.5</v>
      </c>
      <c r="G107" s="113"/>
      <c r="H107" s="104"/>
      <c r="I107" s="96"/>
      <c r="O107" s="96"/>
      <c r="P107" s="96"/>
      <c r="Q107" s="96"/>
    </row>
    <row r="108" s="101" customFormat="true" ht="11.25" hidden="false" customHeight="true" outlineLevel="0" collapsed="false">
      <c r="A108" s="99" t="s">
        <v>272</v>
      </c>
      <c r="B108" s="129" t="str">
        <f aca="false">$D$94&amp;" "&amp;E108</f>
        <v>4. Эффективность деятельности         Расход электрической энергии, (тыс. кВтч)</v>
      </c>
      <c r="C108" s="130" t="n">
        <v>1</v>
      </c>
      <c r="D108" s="131" t="s">
        <v>273</v>
      </c>
      <c r="E108" s="134" t="s">
        <v>274</v>
      </c>
      <c r="F108" s="137" t="n">
        <v>2232.6</v>
      </c>
      <c r="G108" s="113"/>
      <c r="H108" s="104"/>
      <c r="I108" s="96"/>
      <c r="O108" s="96"/>
      <c r="P108" s="96"/>
      <c r="Q108" s="96"/>
    </row>
    <row r="109" s="101" customFormat="true" ht="11.25" hidden="false" customHeight="false" outlineLevel="0" collapsed="false">
      <c r="A109" s="99" t="s">
        <v>275</v>
      </c>
      <c r="B109" s="129" t="str">
        <f aca="false">$D$94&amp;" "&amp;E109</f>
        <v>4. Эффективность деятельности         Фактический расход электрической энергии на отпущенную тепловую энергию (кВтч на Гкал.)</v>
      </c>
      <c r="C109" s="130" t="n">
        <v>1</v>
      </c>
      <c r="D109" s="131"/>
      <c r="E109" s="134" t="s">
        <v>276</v>
      </c>
      <c r="F109" s="140" t="n">
        <v>37.57</v>
      </c>
      <c r="G109" s="113"/>
      <c r="H109" s="104"/>
      <c r="I109" s="96"/>
      <c r="O109" s="96"/>
      <c r="P109" s="96"/>
      <c r="Q109" s="96"/>
    </row>
    <row r="110" customFormat="false" ht="11.25" hidden="false" customHeight="false" outlineLevel="0" collapsed="false">
      <c r="A110" s="99" t="s">
        <v>277</v>
      </c>
      <c r="B110" s="129" t="str">
        <f aca="false">$D$94&amp;" "&amp;E110</f>
        <v>4. Эффективность деятельности      Коэффициент соотношения фактического расхода электрической энергии с нормативным (ед.)</v>
      </c>
      <c r="C110" s="130" t="n">
        <v>1</v>
      </c>
      <c r="D110" s="131"/>
      <c r="E110" s="168" t="s">
        <v>278</v>
      </c>
      <c r="F110" s="143" t="n">
        <f aca="false">IF(F107=0,0,F109/F107)</f>
        <v>1.156</v>
      </c>
      <c r="G110" s="123"/>
      <c r="H110" s="139"/>
    </row>
    <row r="111" s="101" customFormat="true" ht="11.25" hidden="false" customHeight="true" outlineLevel="0" collapsed="false">
      <c r="A111" s="99" t="s">
        <v>279</v>
      </c>
      <c r="B111" s="129" t="str">
        <f aca="false">$D$94&amp;" "&amp;E111</f>
        <v>4. Эффективность деятельности      Эффективность использования персонала (трудоемкость производства) (чел./км сетей)</v>
      </c>
      <c r="C111" s="130" t="n">
        <v>1</v>
      </c>
      <c r="D111" s="131" t="s">
        <v>280</v>
      </c>
      <c r="E111" s="132" t="s">
        <v>281</v>
      </c>
      <c r="F111" s="140" t="n">
        <v>0</v>
      </c>
      <c r="G111" s="113"/>
      <c r="H111" s="104"/>
      <c r="I111" s="96"/>
      <c r="O111" s="96"/>
      <c r="P111" s="96"/>
      <c r="Q111" s="96"/>
    </row>
    <row r="112" s="101" customFormat="true" ht="11.25" hidden="false" customHeight="false" outlineLevel="0" collapsed="false">
      <c r="A112" s="99" t="s">
        <v>282</v>
      </c>
      <c r="B112" s="129" t="str">
        <f aca="false">$D$94&amp;" "&amp;E112</f>
        <v>4. Эффективность деятельности         Штатное кол-во персонала (чел.)</v>
      </c>
      <c r="C112" s="130" t="n">
        <v>1</v>
      </c>
      <c r="D112" s="131"/>
      <c r="E112" s="172" t="s">
        <v>283</v>
      </c>
      <c r="F112" s="135" t="n">
        <v>176</v>
      </c>
      <c r="G112" s="113"/>
      <c r="H112" s="104"/>
      <c r="I112" s="96"/>
      <c r="O112" s="96"/>
      <c r="P112" s="96"/>
      <c r="Q112" s="96"/>
    </row>
    <row r="113" s="101" customFormat="true" ht="11.25" hidden="false" customHeight="false" outlineLevel="0" collapsed="false">
      <c r="A113" s="99" t="s">
        <v>284</v>
      </c>
      <c r="B113" s="129" t="str">
        <f aca="false">$D$94&amp;" "&amp;E113</f>
        <v>4. Эффективность деятельности      Производительность труда (Гкал/чел)</v>
      </c>
      <c r="C113" s="130" t="n">
        <v>1</v>
      </c>
      <c r="D113" s="131" t="s">
        <v>285</v>
      </c>
      <c r="E113" s="132" t="s">
        <v>286</v>
      </c>
      <c r="F113" s="140" t="n">
        <f aca="false">IF(F112=0,0,F38/F112*1000)</f>
        <v>337.670454545455</v>
      </c>
      <c r="G113" s="113"/>
      <c r="H113" s="104"/>
      <c r="I113" s="96"/>
      <c r="O113" s="96"/>
      <c r="P113" s="96"/>
      <c r="Q113" s="96"/>
    </row>
    <row r="114" s="101" customFormat="true" ht="11.25" hidden="false" customHeight="true" outlineLevel="0" collapsed="false">
      <c r="A114" s="99" t="s">
        <v>287</v>
      </c>
      <c r="B114" s="129" t="str">
        <f aca="false">$D$94&amp;" "&amp;E114</f>
        <v>4. Эффективность деятельности      Период сбора платежей (дней)</v>
      </c>
      <c r="C114" s="130" t="n">
        <v>1</v>
      </c>
      <c r="D114" s="131" t="s">
        <v>288</v>
      </c>
      <c r="E114" s="132" t="s">
        <v>289</v>
      </c>
      <c r="F114" s="143" t="n">
        <v>51.66</v>
      </c>
      <c r="G114" s="113"/>
      <c r="H114" s="104"/>
      <c r="I114" s="96"/>
      <c r="O114" s="96"/>
      <c r="P114" s="96"/>
      <c r="Q114" s="96"/>
    </row>
    <row r="115" s="101" customFormat="true" ht="11.25" hidden="false" customHeight="false" outlineLevel="0" collapsed="false">
      <c r="A115" s="99" t="s">
        <v>290</v>
      </c>
      <c r="B115" s="129" t="str">
        <f aca="false">$D$94&amp;" "&amp;E115</f>
        <v>4. Эффективность деятельности         Объем выручки от реализации ПП и ИП (тыс. руб.)</v>
      </c>
      <c r="C115" s="130" t="n">
        <v>1</v>
      </c>
      <c r="D115" s="131"/>
      <c r="E115" s="134" t="s">
        <v>291</v>
      </c>
      <c r="F115" s="137" t="n">
        <v>63988</v>
      </c>
      <c r="G115" s="113"/>
      <c r="H115" s="104"/>
      <c r="I115" s="96"/>
      <c r="O115" s="96"/>
      <c r="P115" s="96"/>
      <c r="Q115" s="96"/>
    </row>
    <row r="116" s="101" customFormat="true" ht="11.25" hidden="false" customHeight="false" outlineLevel="0" collapsed="false">
      <c r="A116" s="99" t="s">
        <v>292</v>
      </c>
      <c r="B116" s="129" t="str">
        <f aca="false">$D$94&amp;" "&amp;E116</f>
        <v>4. Эффективность деятельности         Объем дебиторской задолженности за период реализации ПП и ИП (тыс. руб.)</v>
      </c>
      <c r="C116" s="130" t="n">
        <v>1</v>
      </c>
      <c r="D116" s="131"/>
      <c r="E116" s="134" t="s">
        <v>293</v>
      </c>
      <c r="F116" s="137" t="n">
        <v>36727</v>
      </c>
      <c r="G116" s="113"/>
      <c r="H116" s="104"/>
      <c r="I116" s="96"/>
      <c r="O116" s="96"/>
      <c r="P116" s="96"/>
      <c r="Q116" s="96"/>
    </row>
    <row r="117" customFormat="false" ht="12.75" hidden="false" customHeight="true" outlineLevel="0" collapsed="false">
      <c r="C117" s="130" t="n">
        <v>1</v>
      </c>
      <c r="D117" s="173" t="s">
        <v>294</v>
      </c>
      <c r="E117" s="173"/>
      <c r="F117" s="173"/>
      <c r="G117" s="123"/>
      <c r="H117" s="139"/>
    </row>
    <row r="118" customFormat="false" ht="11.25" hidden="false" customHeight="true" outlineLevel="0" collapsed="false">
      <c r="A118" s="90" t="s">
        <v>295</v>
      </c>
      <c r="B118" s="129" t="str">
        <f aca="false">$D$117&amp;" "&amp;E118</f>
        <v>5. Источники инвестирования инвестиционной программы            Привлеченные средства (тыс. руб.), из них:</v>
      </c>
      <c r="C118" s="130" t="n">
        <v>1</v>
      </c>
      <c r="D118" s="174" t="s">
        <v>296</v>
      </c>
      <c r="E118" s="175" t="s">
        <v>297</v>
      </c>
      <c r="F118" s="140" t="n">
        <f aca="false">F119+F121+F122+F126+F127</f>
        <v>0</v>
      </c>
      <c r="G118" s="123"/>
      <c r="H118" s="139"/>
    </row>
    <row r="119" customFormat="false" ht="11.25" hidden="false" customHeight="false" outlineLevel="0" collapsed="false">
      <c r="A119" s="90" t="s">
        <v>298</v>
      </c>
      <c r="B119" s="129" t="str">
        <f aca="false">$D$117&amp;" "&amp;E119</f>
        <v>5. Источники инвестирования инвестиционной программы               кредиты банков (тыс. руб.)</v>
      </c>
      <c r="C119" s="130" t="n">
        <v>1</v>
      </c>
      <c r="D119" s="174"/>
      <c r="E119" s="176" t="s">
        <v>299</v>
      </c>
      <c r="F119" s="140" t="n">
        <v>0</v>
      </c>
      <c r="G119" s="123"/>
      <c r="H119" s="139"/>
    </row>
    <row r="120" customFormat="false" ht="11.25" hidden="false" customHeight="false" outlineLevel="0" collapsed="false">
      <c r="A120" s="90" t="s">
        <v>300</v>
      </c>
      <c r="B120" s="129" t="str">
        <f aca="false">$D$117&amp;" "&amp;E120</f>
        <v>5. Источники инвестирования инвестиционной программы                             из них:  кредиты иностранных банков (тыс. руб.)</v>
      </c>
      <c r="C120" s="130" t="n">
        <v>1</v>
      </c>
      <c r="D120" s="174"/>
      <c r="E120" s="176" t="s">
        <v>301</v>
      </c>
      <c r="F120" s="140" t="n">
        <v>0</v>
      </c>
      <c r="G120" s="123"/>
      <c r="H120" s="139"/>
    </row>
    <row r="121" customFormat="false" ht="11.25" hidden="false" customHeight="false" outlineLevel="0" collapsed="false">
      <c r="A121" s="90" t="s">
        <v>302</v>
      </c>
      <c r="B121" s="129" t="str">
        <f aca="false">$D$117&amp;" "&amp;E121</f>
        <v>5. Источники инвестирования инвестиционной программы               заемные средства других организаций (тыс. руб.)</v>
      </c>
      <c r="C121" s="130" t="n">
        <v>1</v>
      </c>
      <c r="D121" s="174"/>
      <c r="E121" s="176" t="s">
        <v>303</v>
      </c>
      <c r="F121" s="140" t="n">
        <v>0</v>
      </c>
      <c r="G121" s="123"/>
      <c r="H121" s="139"/>
    </row>
    <row r="122" customFormat="false" ht="11.25" hidden="false" customHeight="false" outlineLevel="0" collapsed="false">
      <c r="A122" s="90" t="s">
        <v>304</v>
      </c>
      <c r="B122" s="129" t="str">
        <f aca="false">$D$117&amp;" "&amp;E122</f>
        <v>5. Источники инвестирования инвестиционной программы            бюджетные средства (тыс. руб.)</v>
      </c>
      <c r="C122" s="130" t="n">
        <v>1</v>
      </c>
      <c r="D122" s="174"/>
      <c r="E122" s="177" t="s">
        <v>305</v>
      </c>
      <c r="F122" s="140" t="n">
        <f aca="false">SUM(F123:F125)</f>
        <v>0</v>
      </c>
      <c r="G122" s="123"/>
      <c r="H122" s="139"/>
    </row>
    <row r="123" customFormat="false" ht="11.25" hidden="false" customHeight="false" outlineLevel="0" collapsed="false">
      <c r="A123" s="90" t="s">
        <v>306</v>
      </c>
      <c r="B123" s="129" t="str">
        <f aca="false">$D$117&amp;" "&amp;E123</f>
        <v>5. Источники инвестирования инвестиционной программы                             из них:  Федеральный бюджет (тыс. руб.)</v>
      </c>
      <c r="C123" s="130" t="n">
        <v>1</v>
      </c>
      <c r="D123" s="174"/>
      <c r="E123" s="176" t="s">
        <v>307</v>
      </c>
      <c r="F123" s="140" t="n">
        <v>0</v>
      </c>
      <c r="G123" s="123"/>
      <c r="H123" s="139"/>
    </row>
    <row r="124" customFormat="false" ht="11.25" hidden="false" customHeight="false" outlineLevel="0" collapsed="false">
      <c r="A124" s="90" t="s">
        <v>308</v>
      </c>
      <c r="B124" s="129" t="str">
        <f aca="false">$D$117&amp;" "&amp;E124</f>
        <v>5. Источники инвестирования инвестиционной программы                                           бюджет субъекта РФ (тыс. руб.)</v>
      </c>
      <c r="C124" s="130" t="n">
        <v>1</v>
      </c>
      <c r="D124" s="174"/>
      <c r="E124" s="176" t="s">
        <v>309</v>
      </c>
      <c r="F124" s="140" t="n">
        <v>0</v>
      </c>
      <c r="G124" s="123"/>
      <c r="H124" s="139"/>
    </row>
    <row r="125" customFormat="false" ht="11.25" hidden="false" customHeight="false" outlineLevel="0" collapsed="false">
      <c r="A125" s="90" t="s">
        <v>310</v>
      </c>
      <c r="B125" s="129" t="str">
        <f aca="false">$D$117&amp;" "&amp;E125</f>
        <v>5. Источники инвестирования инвестиционной программы                                           бюджет муниципального образования (тыс. руб.)</v>
      </c>
      <c r="C125" s="130" t="n">
        <v>1</v>
      </c>
      <c r="D125" s="174"/>
      <c r="E125" s="176" t="s">
        <v>311</v>
      </c>
      <c r="F125" s="140" t="n">
        <v>0</v>
      </c>
      <c r="G125" s="123"/>
      <c r="H125" s="139"/>
    </row>
    <row r="126" customFormat="false" ht="11.25" hidden="false" customHeight="false" outlineLevel="0" collapsed="false">
      <c r="A126" s="90" t="s">
        <v>312</v>
      </c>
      <c r="B126" s="129" t="str">
        <f aca="false">$D$117&amp;" "&amp;E126</f>
        <v>5. Источники инвестирования инвестиционной программы               средства внебюджетных фондов (тыс. руб.)</v>
      </c>
      <c r="C126" s="130" t="n">
        <v>1</v>
      </c>
      <c r="D126" s="174"/>
      <c r="E126" s="176" t="s">
        <v>313</v>
      </c>
      <c r="F126" s="140" t="n">
        <v>0</v>
      </c>
      <c r="G126" s="123"/>
      <c r="H126" s="139"/>
    </row>
    <row r="127" customFormat="false" ht="11.25" hidden="false" customHeight="false" outlineLevel="0" collapsed="false">
      <c r="A127" s="90" t="s">
        <v>314</v>
      </c>
      <c r="B127" s="129" t="str">
        <f aca="false">$D$117&amp;" "&amp;E127</f>
        <v>5. Источники инвестирования инвестиционной программы                   прочие средства (тыс. руб.)</v>
      </c>
      <c r="C127" s="130" t="n">
        <v>1</v>
      </c>
      <c r="D127" s="174"/>
      <c r="E127" s="178" t="s">
        <v>315</v>
      </c>
      <c r="F127" s="140" t="n">
        <v>0</v>
      </c>
      <c r="G127" s="123"/>
      <c r="H127" s="139"/>
    </row>
    <row r="128" customFormat="false" ht="11.25" hidden="false" customHeight="false" outlineLevel="0" collapsed="false">
      <c r="A128" s="90" t="s">
        <v>316</v>
      </c>
      <c r="B128" s="129" t="str">
        <f aca="false">$D$117&amp;" "&amp;E128</f>
        <v>5. Источники инвестирования инвестиционной программы                   амортизация (тыс.руб.)</v>
      </c>
      <c r="C128" s="130" t="n">
        <v>1</v>
      </c>
      <c r="D128" s="174"/>
      <c r="E128" s="178" t="s">
        <v>317</v>
      </c>
      <c r="F128" s="140" t="n">
        <v>0</v>
      </c>
      <c r="G128" s="123"/>
      <c r="H128" s="139"/>
    </row>
    <row r="129" customFormat="false" ht="11.25" hidden="false" customHeight="false" outlineLevel="0" collapsed="false">
      <c r="A129" s="90" t="s">
        <v>318</v>
      </c>
      <c r="B129" s="129" t="str">
        <f aca="false">$D$117&amp;" "&amp;E129</f>
        <v>5. Источники инвестирования инвестиционной программы                   инвестиционная надбавка к тарифу  (тыс.руб.)</v>
      </c>
      <c r="C129" s="130" t="n">
        <v>1</v>
      </c>
      <c r="D129" s="174"/>
      <c r="E129" s="178" t="s">
        <v>319</v>
      </c>
      <c r="F129" s="140" t="n">
        <v>0</v>
      </c>
      <c r="G129" s="123"/>
      <c r="H129" s="139"/>
    </row>
    <row r="130" customFormat="false" ht="11.25" hidden="false" customHeight="false" outlineLevel="0" collapsed="false">
      <c r="A130" s="90" t="s">
        <v>320</v>
      </c>
      <c r="B130" s="129" t="str">
        <f aca="false">$D$117&amp;" "&amp;E130</f>
        <v>5. Источники инвестирования инвестиционной программы                   плата за подключение  (тыс.руб.)</v>
      </c>
      <c r="C130" s="130" t="n">
        <v>1</v>
      </c>
      <c r="D130" s="174"/>
      <c r="E130" s="178" t="s">
        <v>321</v>
      </c>
      <c r="F130" s="140" t="n">
        <v>0</v>
      </c>
      <c r="G130" s="123"/>
      <c r="H130" s="139"/>
    </row>
    <row r="131" customFormat="false" ht="11.25" hidden="false" customHeight="false" outlineLevel="0" collapsed="false">
      <c r="A131" s="90" t="s">
        <v>322</v>
      </c>
      <c r="B131" s="129" t="str">
        <f aca="false">$D$117&amp;" "&amp;E131</f>
        <v>5. Источники инвестирования инвестиционной программы                   прибыль  (тыс.руб.)</v>
      </c>
      <c r="C131" s="130" t="n">
        <v>1</v>
      </c>
      <c r="D131" s="174"/>
      <c r="E131" s="178" t="s">
        <v>323</v>
      </c>
      <c r="F131" s="140" t="n">
        <v>0</v>
      </c>
      <c r="G131" s="123"/>
      <c r="H131" s="139"/>
    </row>
    <row r="132" customFormat="false" ht="12.75" hidden="false" customHeight="false" outlineLevel="0" collapsed="false">
      <c r="A132" s="90" t="s">
        <v>324</v>
      </c>
      <c r="B132" s="129" t="str">
        <f aca="false">$D$117&amp;" "&amp;E132</f>
        <v>5. Источники инвестирования инвестиционной программы            Финансирование ИП в отчетном квартале отсутствует</v>
      </c>
      <c r="C132" s="130" t="n">
        <v>1</v>
      </c>
      <c r="D132" s="174"/>
      <c r="E132" s="175" t="s">
        <v>325</v>
      </c>
      <c r="F132" s="179" t="s">
        <v>14</v>
      </c>
      <c r="G132" s="123"/>
      <c r="H132" s="139"/>
    </row>
    <row r="133" customFormat="false" ht="11.25" hidden="false" customHeight="false" outlineLevel="0" collapsed="false">
      <c r="A133" s="90" t="s">
        <v>326</v>
      </c>
      <c r="B133" s="129" t="str">
        <f aca="false">$D$117&amp;" "&amp;E133</f>
        <v>5. Источники инвестирования инвестиционной программы            Справочно - дата завершения ИП "ДД.ММ.ГГГГ"</v>
      </c>
      <c r="C133" s="130" t="n">
        <v>1</v>
      </c>
      <c r="D133" s="174"/>
      <c r="E133" s="175" t="s">
        <v>327</v>
      </c>
      <c r="F133" s="180"/>
      <c r="G133" s="123"/>
      <c r="H133" s="139"/>
    </row>
    <row r="134" customFormat="false" ht="23.25" hidden="false" customHeight="false" outlineLevel="0" collapsed="false">
      <c r="A134" s="90" t="s">
        <v>328</v>
      </c>
      <c r="B134" s="129" t="str">
        <f aca="false">$D$117&amp;" "&amp;E134</f>
        <v>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4" s="130" t="n">
        <v>1</v>
      </c>
      <c r="D134" s="174"/>
      <c r="E134" s="181" t="s">
        <v>329</v>
      </c>
      <c r="F134" s="182"/>
      <c r="G134" s="123"/>
      <c r="H134" s="139"/>
    </row>
    <row r="135" customFormat="false" ht="11.25" hidden="false" customHeight="false" outlineLevel="0" collapsed="false">
      <c r="C135" s="183"/>
      <c r="D135" s="184"/>
      <c r="E135" s="184"/>
      <c r="F135" s="184"/>
      <c r="G135" s="185"/>
    </row>
    <row r="136" customFormat="false" ht="11.25" hidden="false" customHeight="false" outlineLevel="0" collapsed="false">
      <c r="C136" s="94"/>
      <c r="D136" s="94"/>
      <c r="E136" s="94"/>
      <c r="F136" s="94"/>
      <c r="G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</row>
  </sheetData>
  <mergeCells count="32">
    <mergeCell ref="F7:G11"/>
    <mergeCell ref="D14:F14"/>
    <mergeCell ref="D15:F15"/>
    <mergeCell ref="D16:F16"/>
    <mergeCell ref="D20:F20"/>
    <mergeCell ref="D21:D25"/>
    <mergeCell ref="D26:D29"/>
    <mergeCell ref="D30:D31"/>
    <mergeCell ref="D32:D41"/>
    <mergeCell ref="D43:D44"/>
    <mergeCell ref="D45:D56"/>
    <mergeCell ref="D57:D68"/>
    <mergeCell ref="D69:D72"/>
    <mergeCell ref="D73:F73"/>
    <mergeCell ref="D74:D76"/>
    <mergeCell ref="D77:D79"/>
    <mergeCell ref="D80:F80"/>
    <mergeCell ref="D81:D83"/>
    <mergeCell ref="D84:D86"/>
    <mergeCell ref="H84:J84"/>
    <mergeCell ref="D87:D88"/>
    <mergeCell ref="D90:D93"/>
    <mergeCell ref="D94:F94"/>
    <mergeCell ref="D95:D97"/>
    <mergeCell ref="D98:D100"/>
    <mergeCell ref="D102:D103"/>
    <mergeCell ref="D105:D106"/>
    <mergeCell ref="D108:D110"/>
    <mergeCell ref="D111:D112"/>
    <mergeCell ref="D114:D116"/>
    <mergeCell ref="D117:F117"/>
    <mergeCell ref="D118:D134"/>
  </mergeCells>
  <dataValidations count="4">
    <dataValidation allowBlank="true" errorStyle="stop" operator="between" showDropDown="false" showErrorMessage="true" showInputMessage="false" sqref="F132" type="list">
      <formula1>"Да,Нет"</formula1>
      <formula2>0</formula2>
    </dataValidation>
    <dataValidation allowBlank="true" errorStyle="stop" operator="between" showDropDown="false" showErrorMessage="true" showInputMessage="false" sqref="F22:F25 F27:F29 F31 F34:F37 F39:F41 F44 F50:F52 F54:F56 F61:F62 F64:F65 F67:F68 F70:F72 F75:F76 F78:F79 F82:F83 F85:F86 F88 F91:F93 F96:F97 F99:F101 F103:F104 F106:F108 F112 F115:F116 F119:F121 F123:F131" type="decimal">
      <formula1>-9.99999999999999E+024</formula1>
      <formula2>9.99999999999999E+025</formula2>
    </dataValidation>
    <dataValidation allowBlank="true" errorStyle="stop" operator="greaterThan" showDropDown="false" showErrorMessage="true" showInputMessage="false" sqref="F133" type="date">
      <formula1>1</formula1>
      <formula2>0</formula2>
    </dataValidation>
    <dataValidation allowBlank="true" errorStyle="stop" operator="between" showDropDown="false" showErrorMessage="true" showInputMessage="false" sqref="F134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T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6" width="9.15"/>
    <col collapsed="false" customWidth="true" hidden="true" outlineLevel="0" max="2" min="2" style="186" width="2.85"/>
    <col collapsed="false" customWidth="true" hidden="false" outlineLevel="0" max="3" min="3" style="186" width="8.12"/>
    <col collapsed="false" customWidth="false" hidden="false" outlineLevel="0" max="19" min="4" style="186" width="9.13"/>
    <col collapsed="false" customWidth="true" hidden="false" outlineLevel="0" max="20" min="20" style="186" width="9.27"/>
    <col collapsed="false" customWidth="true" hidden="false" outlineLevel="0" max="21" min="21" style="186" width="4.13"/>
    <col collapsed="false" customWidth="false" hidden="false" outlineLevel="0" max="22" min="22" style="186" width="9.13"/>
    <col collapsed="false" customWidth="false" hidden="false" outlineLevel="0" max="25" min="23" style="187" width="9.13"/>
    <col collapsed="false" customWidth="false" hidden="false" outlineLevel="0" max="257" min="26" style="186" width="9.13"/>
  </cols>
  <sheetData>
    <row r="1" s="187" customFormat="true" ht="90" hidden="true" customHeight="false" outlineLevel="0" collapsed="false">
      <c r="A1" s="95" t="str">
        <f aca="false">Справочники!E6</f>
        <v>Наименование регулирующего органа:</v>
      </c>
      <c r="B1" s="91" t="str">
        <f aca="false">mo_n</f>
        <v>город Можга</v>
      </c>
    </row>
    <row r="2" s="187" customFormat="true" ht="90" hidden="true" customHeight="false" outlineLevel="0" collapsed="false">
      <c r="A2" s="95"/>
      <c r="B2" s="91" t="str">
        <f aca="false">oktmo_n</f>
        <v>94730000</v>
      </c>
    </row>
    <row r="3" s="187" customFormat="true" ht="51" hidden="true" customHeight="false" outlineLevel="0" collapsed="false">
      <c r="A3" s="95" t="str">
        <f aca="false">Справочники!F8</f>
        <v>I квартал</v>
      </c>
      <c r="B3" s="96"/>
      <c r="W3" s="23" t="n">
        <v>1</v>
      </c>
      <c r="X3" s="23" t="s">
        <v>16</v>
      </c>
      <c r="Y3" s="23" t="str">
        <f aca="false">Справочники!F5</f>
        <v>Удмуртская республика</v>
      </c>
    </row>
    <row r="4" s="187" customFormat="true" ht="12.75" hidden="true" customHeight="false" outlineLevel="0" collapsed="false">
      <c r="A4" s="95" t="n">
        <f aca="false">Справочники!G8</f>
        <v>2011</v>
      </c>
      <c r="B4" s="96"/>
      <c r="W4" s="23" t="n">
        <v>2</v>
      </c>
      <c r="X4" s="23" t="s">
        <v>17</v>
      </c>
      <c r="Y4" s="23" t="str">
        <f aca="false">Справочники!F8</f>
        <v>I квартал</v>
      </c>
    </row>
    <row r="5" s="187" customFormat="true" ht="12.75" hidden="true" customHeight="false" outlineLevel="0" collapsed="false">
      <c r="A5" s="95" t="n">
        <f aca="false">org_n</f>
        <v>0</v>
      </c>
      <c r="B5" s="96" t="n">
        <f aca="false">fil</f>
        <v>0</v>
      </c>
      <c r="W5" s="23" t="n">
        <v>3</v>
      </c>
      <c r="X5" s="23" t="s">
        <v>20</v>
      </c>
      <c r="Y5" s="23" t="n">
        <f aca="false">Справочники!G8</f>
        <v>2011</v>
      </c>
    </row>
    <row r="6" customFormat="false" ht="25.5" hidden="false" customHeight="false" outlineLevel="0" collapsed="false">
      <c r="A6" s="95" t="n">
        <f aca="false">inn</f>
        <v>0</v>
      </c>
      <c r="B6" s="96" t="n">
        <f aca="false">kpp</f>
        <v>0</v>
      </c>
      <c r="W6" s="23" t="n">
        <v>4</v>
      </c>
      <c r="X6" s="23" t="s">
        <v>22</v>
      </c>
      <c r="Y6" s="23" t="str">
        <f aca="false">mo_n</f>
        <v>город Можга</v>
      </c>
    </row>
    <row r="7" customFormat="false" ht="12.75" hidden="false" customHeight="false" outlineLevel="0" collapsed="false">
      <c r="B7" s="188"/>
      <c r="C7" s="189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1"/>
      <c r="W7" s="23" t="n">
        <v>5</v>
      </c>
      <c r="X7" s="23" t="s">
        <v>26</v>
      </c>
      <c r="Y7" s="23" t="str">
        <f aca="false">oktmo_n</f>
        <v>94730000</v>
      </c>
    </row>
    <row r="8" s="186" customFormat="true" ht="12.75" hidden="false" customHeight="true" outlineLevel="0" collapsed="false">
      <c r="B8" s="188"/>
      <c r="C8" s="192"/>
      <c r="D8" s="193" t="s">
        <v>330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4"/>
      <c r="W8" s="23" t="n">
        <v>6</v>
      </c>
      <c r="X8" s="23" t="s">
        <v>31</v>
      </c>
      <c r="Y8" s="42" t="n">
        <f aca="false">org_n</f>
        <v>0</v>
      </c>
    </row>
    <row r="9" customFormat="false" ht="12.75" hidden="false" customHeight="true" outlineLevel="0" collapsed="false">
      <c r="B9" s="188"/>
      <c r="C9" s="192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4"/>
      <c r="W9" s="23" t="n">
        <v>7</v>
      </c>
      <c r="X9" s="23" t="s">
        <v>34</v>
      </c>
      <c r="Y9" s="23" t="n">
        <f aca="false">inn</f>
        <v>0</v>
      </c>
    </row>
    <row r="10" customFormat="false" ht="13.5" hidden="false" customHeight="false" outlineLevel="0" collapsed="false">
      <c r="B10" s="188"/>
      <c r="C10" s="19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4"/>
      <c r="W10" s="23" t="n">
        <v>8</v>
      </c>
      <c r="X10" s="42" t="s">
        <v>38</v>
      </c>
      <c r="Y10" s="23" t="n">
        <f aca="false">kpp</f>
        <v>0</v>
      </c>
    </row>
    <row r="11" customFormat="false" ht="12.75" hidden="false" customHeight="false" outlineLevel="0" collapsed="false">
      <c r="B11" s="188"/>
      <c r="C11" s="192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4"/>
      <c r="W11" s="23" t="n">
        <v>9</v>
      </c>
      <c r="X11" s="23" t="s">
        <v>40</v>
      </c>
      <c r="Y11" s="57" t="str">
        <f aca="false">org_n&amp;"_INN:"&amp;inn&amp;"_KPP:"&amp;kpp</f>
        <v>_INN:_KPP:</v>
      </c>
    </row>
    <row r="12" customFormat="false" ht="102" hidden="false" customHeight="false" outlineLevel="0" collapsed="false">
      <c r="B12" s="188"/>
      <c r="C12" s="192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4"/>
      <c r="W12" s="23" t="n">
        <v>10</v>
      </c>
      <c r="X12" s="23" t="s">
        <v>45</v>
      </c>
      <c r="Y12" s="23" t="str">
        <f aca="false">vprod</f>
        <v>производство (некомбинированная выработка)+передача+сбыт</v>
      </c>
    </row>
    <row r="13" customFormat="false" ht="12.75" hidden="false" customHeight="false" outlineLevel="0" collapsed="false">
      <c r="B13" s="188"/>
      <c r="C13" s="192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4"/>
      <c r="W13" s="23" t="n">
        <v>11</v>
      </c>
      <c r="X13" s="23" t="s">
        <v>48</v>
      </c>
      <c r="Y13" s="23" t="n">
        <f aca="false">fil</f>
        <v>0</v>
      </c>
    </row>
    <row r="14" customFormat="false" ht="11.25" hidden="false" customHeight="false" outlineLevel="0" collapsed="false">
      <c r="B14" s="188"/>
      <c r="C14" s="192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4"/>
    </row>
    <row r="15" customFormat="false" ht="11.25" hidden="false" customHeight="false" outlineLevel="0" collapsed="false">
      <c r="B15" s="188"/>
      <c r="C15" s="192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4"/>
    </row>
    <row r="16" customFormat="false" ht="11.25" hidden="false" customHeight="false" outlineLevel="0" collapsed="false">
      <c r="B16" s="188"/>
      <c r="C16" s="192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4"/>
    </row>
    <row r="17" customFormat="false" ht="11.25" hidden="false" customHeight="false" outlineLevel="0" collapsed="false">
      <c r="B17" s="188"/>
      <c r="C17" s="192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4"/>
    </row>
    <row r="18" customFormat="false" ht="11.25" hidden="false" customHeight="false" outlineLevel="0" collapsed="false">
      <c r="B18" s="188"/>
      <c r="C18" s="192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4"/>
    </row>
    <row r="19" customFormat="false" ht="11.25" hidden="false" customHeight="false" outlineLevel="0" collapsed="false">
      <c r="B19" s="188"/>
      <c r="C19" s="192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4"/>
    </row>
    <row r="20" customFormat="false" ht="11.25" hidden="false" customHeight="false" outlineLevel="0" collapsed="false">
      <c r="B20" s="188"/>
      <c r="C20" s="198" t="s">
        <v>331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4"/>
    </row>
    <row r="21" customFormat="false" ht="12" hidden="false" customHeight="true" outlineLevel="0" collapsed="false">
      <c r="B21" s="188"/>
      <c r="C21" s="192"/>
      <c r="D21" s="199" t="s">
        <v>332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194"/>
    </row>
    <row r="22" customFormat="false" ht="11.25" hidden="false" customHeight="false" outlineLevel="0" collapsed="false">
      <c r="B22" s="188"/>
      <c r="C22" s="202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4"/>
    </row>
  </sheetData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24.12"/>
    <col collapsed="false" customWidth="true" hidden="false" outlineLevel="0" max="2" min="2" style="205" width="68.7"/>
    <col collapsed="false" customWidth="false" hidden="false" outlineLevel="0" max="257" min="3" style="205" width="9.13"/>
  </cols>
  <sheetData>
    <row r="1" s="205" customFormat="true" ht="18" hidden="false" customHeight="true" outlineLevel="0" collapsed="false">
      <c r="A1" s="206" t="s">
        <v>333</v>
      </c>
      <c r="B1" s="206" t="s">
        <v>334</v>
      </c>
    </row>
    <row r="2" customFormat="false" ht="12.75" hidden="false" customHeight="false" outlineLevel="0" collapsed="false">
      <c r="A2" s="207" t="s">
        <v>335</v>
      </c>
      <c r="B2" s="205" t="s">
        <v>336</v>
      </c>
    </row>
    <row r="3" customFormat="false" ht="12.75" hidden="false" customHeight="false" outlineLevel="0" collapsed="false">
      <c r="A3" s="207" t="s">
        <v>337</v>
      </c>
      <c r="B3" s="205" t="s">
        <v>336</v>
      </c>
    </row>
    <row r="4" customFormat="false" ht="12.75" hidden="false" customHeight="false" outlineLevel="0" collapsed="false">
      <c r="A4" s="207" t="s">
        <v>338</v>
      </c>
      <c r="B4" s="205" t="s">
        <v>336</v>
      </c>
    </row>
    <row r="5" customFormat="false" ht="12.75" hidden="false" customHeight="false" outlineLevel="0" collapsed="false">
      <c r="A5" s="207" t="s">
        <v>339</v>
      </c>
      <c r="B5" s="205" t="s">
        <v>336</v>
      </c>
    </row>
    <row r="6" customFormat="false" ht="12.75" hidden="false" customHeight="false" outlineLevel="0" collapsed="false">
      <c r="A6" s="207" t="s">
        <v>340</v>
      </c>
      <c r="B6" s="205" t="s">
        <v>336</v>
      </c>
    </row>
    <row r="7" customFormat="false" ht="12.75" hidden="false" customHeight="false" outlineLevel="0" collapsed="false">
      <c r="A7" s="207" t="s">
        <v>341</v>
      </c>
      <c r="B7" s="205" t="s">
        <v>336</v>
      </c>
    </row>
    <row r="8" customFormat="false" ht="12.75" hidden="false" customHeight="false" outlineLevel="0" collapsed="false">
      <c r="A8" s="207" t="s">
        <v>342</v>
      </c>
      <c r="B8" s="205" t="s">
        <v>336</v>
      </c>
    </row>
    <row r="9" customFormat="false" ht="12.75" hidden="false" customHeight="false" outlineLevel="0" collapsed="false">
      <c r="A9" s="207" t="s">
        <v>343</v>
      </c>
      <c r="B9" s="205" t="s">
        <v>336</v>
      </c>
    </row>
    <row r="10" customFormat="false" ht="12.75" hidden="false" customHeight="false" outlineLevel="0" collapsed="false">
      <c r="A10" s="207" t="s">
        <v>344</v>
      </c>
      <c r="B10" s="205" t="s">
        <v>336</v>
      </c>
    </row>
    <row r="11" customFormat="false" ht="12.75" hidden="false" customHeight="false" outlineLevel="0" collapsed="false">
      <c r="A11" s="207" t="s">
        <v>345</v>
      </c>
      <c r="B11" s="205" t="s">
        <v>336</v>
      </c>
    </row>
    <row r="12" customFormat="false" ht="12.75" hidden="false" customHeight="false" outlineLevel="0" collapsed="false">
      <c r="A12" s="207" t="s">
        <v>346</v>
      </c>
      <c r="B12" s="205" t="s">
        <v>336</v>
      </c>
    </row>
    <row r="13" customFormat="false" ht="12.75" hidden="false" customHeight="false" outlineLevel="0" collapsed="false">
      <c r="A13" s="207" t="s">
        <v>347</v>
      </c>
      <c r="B13" s="205" t="s">
        <v>336</v>
      </c>
    </row>
    <row r="14" customFormat="false" ht="12.75" hidden="false" customHeight="false" outlineLevel="0" collapsed="false">
      <c r="A14" s="207" t="s">
        <v>348</v>
      </c>
      <c r="B14" s="205" t="s">
        <v>336</v>
      </c>
    </row>
    <row r="15" customFormat="false" ht="12.75" hidden="false" customHeight="false" outlineLevel="0" collapsed="false">
      <c r="A15" s="207" t="s">
        <v>349</v>
      </c>
      <c r="B15" s="205" t="s">
        <v>336</v>
      </c>
    </row>
    <row r="16" customFormat="false" ht="12.75" hidden="false" customHeight="false" outlineLevel="0" collapsed="false">
      <c r="A16" s="207"/>
    </row>
    <row r="17" customFormat="false" ht="12.75" hidden="false" customHeight="false" outlineLevel="0" collapsed="false">
      <c r="A17" s="207"/>
    </row>
    <row r="18" customFormat="false" ht="12.75" hidden="false" customHeight="false" outlineLevel="0" collapsed="false">
      <c r="A18" s="207"/>
    </row>
    <row r="19" customFormat="false" ht="12.75" hidden="false" customHeight="false" outlineLevel="0" collapsed="false">
      <c r="A19" s="207"/>
    </row>
    <row r="20" customFormat="false" ht="12.75" hidden="false" customHeight="false" outlineLevel="0" collapsed="false">
      <c r="A20" s="207"/>
    </row>
    <row r="21" customFormat="false" ht="12.75" hidden="false" customHeight="false" outlineLevel="0" collapsed="false">
      <c r="A21" s="207"/>
    </row>
    <row r="22" customFormat="false" ht="12.75" hidden="false" customHeight="false" outlineLevel="0" collapsed="false">
      <c r="A22" s="207"/>
    </row>
    <row r="23" customFormat="false" ht="12.75" hidden="false" customHeight="false" outlineLevel="0" collapsed="false">
      <c r="A23" s="207"/>
    </row>
    <row r="24" customFormat="false" ht="12.75" hidden="false" customHeight="false" outlineLevel="0" collapsed="false">
      <c r="A24" s="207"/>
    </row>
    <row r="25" customFormat="false" ht="12.75" hidden="false" customHeight="false" outlineLevel="0" collapsed="false">
      <c r="A25" s="207"/>
    </row>
    <row r="26" customFormat="false" ht="12.75" hidden="false" customHeight="false" outlineLevel="0" collapsed="false">
      <c r="A26" s="207"/>
    </row>
    <row r="27" customFormat="false" ht="12.75" hidden="false" customHeight="false" outlineLevel="0" collapsed="false">
      <c r="A27" s="207"/>
    </row>
    <row r="28" customFormat="false" ht="12.75" hidden="false" customHeight="false" outlineLevel="0" collapsed="false">
      <c r="A28" s="207"/>
    </row>
    <row r="29" customFormat="false" ht="12.75" hidden="false" customHeight="false" outlineLevel="0" collapsed="false">
      <c r="A29" s="207"/>
    </row>
    <row r="30" customFormat="false" ht="12.75" hidden="false" customHeight="false" outlineLevel="0" collapsed="false">
      <c r="A30" s="207"/>
    </row>
    <row r="31" customFormat="false" ht="12.75" hidden="false" customHeight="false" outlineLevel="0" collapsed="false">
      <c r="A31" s="207"/>
    </row>
    <row r="32" customFormat="false" ht="12.75" hidden="false" customHeight="false" outlineLevel="0" collapsed="false">
      <c r="A32" s="207"/>
    </row>
    <row r="33" customFormat="false" ht="12.75" hidden="false" customHeight="false" outlineLevel="0" collapsed="false">
      <c r="A33" s="207"/>
    </row>
    <row r="34" customFormat="false" ht="12.75" hidden="false" customHeight="false" outlineLevel="0" collapsed="false">
      <c r="A34" s="207"/>
    </row>
    <row r="35" customFormat="false" ht="12.75" hidden="false" customHeight="false" outlineLevel="0" collapsed="false">
      <c r="A35" s="207"/>
    </row>
    <row r="36" customFormat="false" ht="12.75" hidden="false" customHeight="false" outlineLevel="0" collapsed="false">
      <c r="A36" s="207"/>
    </row>
    <row r="37" customFormat="false" ht="12.75" hidden="false" customHeight="false" outlineLevel="0" collapsed="false">
      <c r="A37" s="207"/>
    </row>
    <row r="38" customFormat="false" ht="12.75" hidden="false" customHeight="false" outlineLevel="0" collapsed="false">
      <c r="A38" s="207"/>
    </row>
    <row r="39" customFormat="false" ht="12.75" hidden="false" customHeight="false" outlineLevel="0" collapsed="false">
      <c r="A39" s="207"/>
    </row>
    <row r="40" customFormat="false" ht="12.75" hidden="false" customHeight="false" outlineLevel="0" collapsed="false">
      <c r="A40" s="207"/>
    </row>
  </sheetData>
  <sheetProtection sheet="true" password="fa9c" objects="true" scenarios="true" formatColumns="false" formatRows="false"/>
  <hyperlinks>
    <hyperlink ref="A2" location="Справочники!G6" display="Справочники!G6"/>
    <hyperlink ref="A3" location="Справочники!F13" display="Справочники!F13"/>
    <hyperlink ref="A4" location="Справочники!G13" display="Справочники!G13"/>
    <hyperlink ref="A5" location="Справочники!H13" display="Справочники!H13"/>
    <hyperlink ref="A6" location="Справочники!G17" display="Справочники!G17"/>
    <hyperlink ref="A7" location="Справочники!G19" display="Справочники!G19"/>
    <hyperlink ref="A8" location="Справочники!G20" display="Справочники!G20"/>
    <hyperlink ref="A9" location="Справочники!G21" display="Справочники!G21"/>
    <hyperlink ref="A10" location="Справочники!G22" display="Справочники!G22"/>
    <hyperlink ref="A11" location="Справочники!G23" display="Справочники!G23"/>
    <hyperlink ref="A12" location="Справочники!G25" display="Справочники!G25"/>
    <hyperlink ref="A13" location="Справочники!G26" display="Справочники!G26"/>
    <hyperlink ref="A14" location="Справочники!G27" display="Справочники!G27"/>
    <hyperlink ref="A15" location="Справочники!G28" display="Справочники!G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08" width="52.27"/>
    <col collapsed="false" customWidth="true" hidden="false" outlineLevel="0" max="3" min="3" style="208" width="22.7"/>
    <col collapsed="false" customWidth="true" hidden="false" outlineLevel="0" max="4" min="4" style="208" width="22.27"/>
    <col collapsed="false" customWidth="true" hidden="false" outlineLevel="0" max="5" min="5" style="208" width="31.85"/>
    <col collapsed="false" customWidth="false" hidden="false" outlineLevel="0" max="17" min="6" style="208" width="9.13"/>
    <col collapsed="false" customWidth="true" hidden="false" outlineLevel="0" max="18" min="18" style="208" width="41.56"/>
    <col collapsed="false" customWidth="false" hidden="false" outlineLevel="0" max="19" min="19" style="208" width="9.13"/>
    <col collapsed="false" customWidth="true" hidden="false" outlineLevel="0" max="20" min="20" style="208" width="42.42"/>
    <col collapsed="false" customWidth="false" hidden="false" outlineLevel="0" max="257" min="21" style="208" width="9.13"/>
  </cols>
  <sheetData>
    <row r="1" customFormat="false" ht="33.75" hidden="false" customHeight="false" outlineLevel="0" collapsed="false">
      <c r="A1" s="205" t="s">
        <v>350</v>
      </c>
      <c r="D1" s="209" t="s">
        <v>351</v>
      </c>
      <c r="E1" s="210" t="s">
        <v>352</v>
      </c>
    </row>
    <row r="2" customFormat="false" ht="22.5" hidden="false" customHeight="false" outlineLevel="0" collapsed="false">
      <c r="A2" s="205" t="s">
        <v>353</v>
      </c>
      <c r="B2" s="211" t="s">
        <v>354</v>
      </c>
      <c r="D2" s="209" t="s">
        <v>355</v>
      </c>
      <c r="E2" s="210" t="s">
        <v>356</v>
      </c>
    </row>
    <row r="3" customFormat="false" ht="33.75" hidden="false" customHeight="false" outlineLevel="0" collapsed="false">
      <c r="A3" s="205" t="s">
        <v>357</v>
      </c>
      <c r="B3" s="212" t="s">
        <v>358</v>
      </c>
      <c r="D3" s="209" t="s">
        <v>359</v>
      </c>
      <c r="E3" s="210" t="s">
        <v>360</v>
      </c>
      <c r="R3" s="208" t="s">
        <v>361</v>
      </c>
    </row>
    <row r="4" customFormat="false" ht="45" hidden="false" customHeight="false" outlineLevel="0" collapsed="false">
      <c r="A4" s="205" t="s">
        <v>362</v>
      </c>
      <c r="C4" s="208" t="s">
        <v>363</v>
      </c>
      <c r="D4" s="209" t="s">
        <v>364</v>
      </c>
      <c r="E4" s="210" t="s">
        <v>365</v>
      </c>
      <c r="N4" s="208" t="s">
        <v>366</v>
      </c>
      <c r="P4" s="208" t="s">
        <v>366</v>
      </c>
      <c r="R4" s="213" t="s">
        <v>367</v>
      </c>
      <c r="T4" s="214" t="s">
        <v>368</v>
      </c>
    </row>
    <row r="5" customFormat="false" ht="22.5" hidden="false" customHeight="false" outlineLevel="0" collapsed="false">
      <c r="A5" s="205" t="s">
        <v>369</v>
      </c>
      <c r="C5" s="208" t="s">
        <v>370</v>
      </c>
      <c r="D5" s="209" t="s">
        <v>371</v>
      </c>
      <c r="E5" s="210" t="s">
        <v>372</v>
      </c>
      <c r="N5" s="208" t="s">
        <v>29</v>
      </c>
      <c r="P5" s="208" t="n">
        <v>2008</v>
      </c>
      <c r="R5" s="213" t="s">
        <v>373</v>
      </c>
      <c r="T5" s="214" t="s">
        <v>374</v>
      </c>
    </row>
    <row r="6" customFormat="false" ht="11.25" hidden="false" customHeight="false" outlineLevel="0" collapsed="false">
      <c r="A6" s="205" t="s">
        <v>375</v>
      </c>
      <c r="C6" s="208" t="s">
        <v>376</v>
      </c>
      <c r="D6" s="209" t="s">
        <v>377</v>
      </c>
      <c r="E6" s="210" t="s">
        <v>378</v>
      </c>
      <c r="N6" s="208" t="s">
        <v>379</v>
      </c>
      <c r="P6" s="208" t="n">
        <v>2009</v>
      </c>
      <c r="R6" s="213" t="s">
        <v>380</v>
      </c>
      <c r="T6" s="214" t="s">
        <v>381</v>
      </c>
    </row>
    <row r="7" customFormat="false" ht="22.5" hidden="false" customHeight="false" outlineLevel="0" collapsed="false">
      <c r="A7" s="205" t="s">
        <v>382</v>
      </c>
      <c r="C7" s="208" t="s">
        <v>383</v>
      </c>
      <c r="D7" s="215"/>
      <c r="E7" s="210" t="s">
        <v>54</v>
      </c>
      <c r="N7" s="208" t="s">
        <v>384</v>
      </c>
      <c r="P7" s="208" t="n">
        <v>2010</v>
      </c>
      <c r="R7" s="213" t="s">
        <v>385</v>
      </c>
      <c r="T7" s="214" t="s">
        <v>386</v>
      </c>
    </row>
    <row r="8" customFormat="false" ht="22.5" hidden="false" customHeight="false" outlineLevel="0" collapsed="false">
      <c r="A8" s="205" t="s">
        <v>387</v>
      </c>
      <c r="C8" s="208" t="s">
        <v>388</v>
      </c>
      <c r="D8" s="215"/>
      <c r="E8" s="210" t="s">
        <v>389</v>
      </c>
      <c r="N8" s="208" t="s">
        <v>390</v>
      </c>
      <c r="P8" s="208" t="n">
        <v>2011</v>
      </c>
      <c r="R8" s="213" t="s">
        <v>391</v>
      </c>
      <c r="T8" s="214" t="s">
        <v>392</v>
      </c>
    </row>
    <row r="9" customFormat="false" ht="11.25" hidden="false" customHeight="false" outlineLevel="0" collapsed="false">
      <c r="A9" s="205" t="s">
        <v>393</v>
      </c>
      <c r="C9" s="208" t="s">
        <v>394</v>
      </c>
      <c r="D9" s="215"/>
      <c r="E9" s="210" t="s">
        <v>395</v>
      </c>
      <c r="N9" s="208" t="s">
        <v>396</v>
      </c>
      <c r="R9" s="213" t="s">
        <v>397</v>
      </c>
      <c r="T9" s="214" t="s">
        <v>398</v>
      </c>
    </row>
    <row r="10" customFormat="false" ht="11.25" hidden="false" customHeight="false" outlineLevel="0" collapsed="false">
      <c r="A10" s="205" t="s">
        <v>399</v>
      </c>
      <c r="C10" s="208" t="s">
        <v>400</v>
      </c>
      <c r="D10" s="215"/>
      <c r="E10" s="210" t="s">
        <v>401</v>
      </c>
      <c r="R10" s="213" t="s">
        <v>402</v>
      </c>
      <c r="T10" s="214" t="s">
        <v>403</v>
      </c>
    </row>
    <row r="11" customFormat="false" ht="11.25" hidden="false" customHeight="false" outlineLevel="0" collapsed="false">
      <c r="A11" s="205" t="s">
        <v>404</v>
      </c>
      <c r="R11" s="213" t="s">
        <v>405</v>
      </c>
    </row>
    <row r="12" customFormat="false" ht="11.25" hidden="false" customHeight="false" outlineLevel="0" collapsed="false">
      <c r="A12" s="205" t="s">
        <v>406</v>
      </c>
      <c r="R12" s="213" t="s">
        <v>407</v>
      </c>
    </row>
    <row r="13" customFormat="false" ht="33.75" hidden="false" customHeight="false" outlineLevel="0" collapsed="false">
      <c r="A13" s="205" t="s">
        <v>408</v>
      </c>
      <c r="N13" s="208" t="s">
        <v>409</v>
      </c>
      <c r="R13" s="213" t="s">
        <v>410</v>
      </c>
    </row>
    <row r="14" customFormat="false" ht="22.5" hidden="false" customHeight="false" outlineLevel="0" collapsed="false">
      <c r="A14" s="205" t="s">
        <v>411</v>
      </c>
      <c r="R14" s="213" t="s">
        <v>412</v>
      </c>
      <c r="S14" s="208" t="s">
        <v>14</v>
      </c>
    </row>
    <row r="15" customFormat="false" ht="11.25" hidden="false" customHeight="false" outlineLevel="0" collapsed="false">
      <c r="A15" s="205" t="s">
        <v>413</v>
      </c>
      <c r="R15" s="213" t="s">
        <v>414</v>
      </c>
      <c r="S15" s="208" t="s">
        <v>415</v>
      </c>
    </row>
    <row r="16" customFormat="false" ht="11.25" hidden="false" customHeight="false" outlineLevel="0" collapsed="false">
      <c r="A16" s="205" t="s">
        <v>416</v>
      </c>
      <c r="R16" s="213" t="s">
        <v>417</v>
      </c>
    </row>
    <row r="17" customFormat="false" ht="22.5" hidden="false" customHeight="false" outlineLevel="0" collapsed="false">
      <c r="A17" s="205" t="s">
        <v>418</v>
      </c>
      <c r="R17" s="213" t="s">
        <v>419</v>
      </c>
    </row>
    <row r="18" customFormat="false" ht="22.5" hidden="false" customHeight="false" outlineLevel="0" collapsed="false">
      <c r="A18" s="205" t="s">
        <v>420</v>
      </c>
      <c r="R18" s="213" t="s">
        <v>421</v>
      </c>
    </row>
    <row r="19" customFormat="false" ht="11.25" hidden="false" customHeight="false" outlineLevel="0" collapsed="false">
      <c r="A19" s="205" t="s">
        <v>422</v>
      </c>
    </row>
    <row r="20" customFormat="false" ht="11.25" hidden="false" customHeight="false" outlineLevel="0" collapsed="false">
      <c r="A20" s="205" t="s">
        <v>423</v>
      </c>
    </row>
    <row r="21" customFormat="false" ht="11.25" hidden="false" customHeight="false" outlineLevel="0" collapsed="false">
      <c r="A21" s="205" t="s">
        <v>424</v>
      </c>
    </row>
    <row r="22" customFormat="false" ht="11.25" hidden="false" customHeight="false" outlineLevel="0" collapsed="false">
      <c r="A22" s="205" t="s">
        <v>425</v>
      </c>
    </row>
    <row r="23" customFormat="false" ht="11.25" hidden="false" customHeight="false" outlineLevel="0" collapsed="false">
      <c r="A23" s="205" t="s">
        <v>426</v>
      </c>
    </row>
    <row r="24" customFormat="false" ht="11.25" hidden="false" customHeight="false" outlineLevel="0" collapsed="false">
      <c r="A24" s="205" t="s">
        <v>427</v>
      </c>
    </row>
    <row r="25" customFormat="false" ht="11.25" hidden="false" customHeight="false" outlineLevel="0" collapsed="false">
      <c r="A25" s="205" t="s">
        <v>428</v>
      </c>
    </row>
    <row r="26" customFormat="false" ht="11.25" hidden="false" customHeight="false" outlineLevel="0" collapsed="false">
      <c r="A26" s="205" t="s">
        <v>429</v>
      </c>
    </row>
    <row r="27" customFormat="false" ht="11.25" hidden="false" customHeight="false" outlineLevel="0" collapsed="false">
      <c r="A27" s="205" t="s">
        <v>430</v>
      </c>
    </row>
    <row r="28" customFormat="false" ht="11.25" hidden="false" customHeight="false" outlineLevel="0" collapsed="false">
      <c r="A28" s="205" t="s">
        <v>431</v>
      </c>
    </row>
    <row r="29" customFormat="false" ht="11.25" hidden="false" customHeight="false" outlineLevel="0" collapsed="false">
      <c r="A29" s="205" t="s">
        <v>432</v>
      </c>
    </row>
    <row r="30" customFormat="false" ht="11.25" hidden="false" customHeight="false" outlineLevel="0" collapsed="false">
      <c r="A30" s="205" t="s">
        <v>433</v>
      </c>
    </row>
    <row r="31" customFormat="false" ht="11.25" hidden="false" customHeight="false" outlineLevel="0" collapsed="false">
      <c r="A31" s="205" t="s">
        <v>434</v>
      </c>
    </row>
    <row r="32" customFormat="false" ht="11.25" hidden="false" customHeight="false" outlineLevel="0" collapsed="false">
      <c r="A32" s="205" t="s">
        <v>435</v>
      </c>
    </row>
    <row r="33" customFormat="false" ht="11.25" hidden="false" customHeight="false" outlineLevel="0" collapsed="false">
      <c r="A33" s="205" t="s">
        <v>436</v>
      </c>
    </row>
    <row r="34" customFormat="false" ht="11.25" hidden="false" customHeight="false" outlineLevel="0" collapsed="false">
      <c r="A34" s="205" t="s">
        <v>437</v>
      </c>
    </row>
    <row r="35" customFormat="false" ht="11.25" hidden="false" customHeight="false" outlineLevel="0" collapsed="false">
      <c r="A35" s="205" t="s">
        <v>438</v>
      </c>
    </row>
    <row r="36" customFormat="false" ht="11.25" hidden="false" customHeight="false" outlineLevel="0" collapsed="false">
      <c r="A36" s="205" t="s">
        <v>439</v>
      </c>
    </row>
    <row r="37" customFormat="false" ht="11.25" hidden="false" customHeight="false" outlineLevel="0" collapsed="false">
      <c r="A37" s="205" t="s">
        <v>440</v>
      </c>
    </row>
    <row r="38" customFormat="false" ht="11.25" hidden="false" customHeight="false" outlineLevel="0" collapsed="false">
      <c r="A38" s="205" t="s">
        <v>441</v>
      </c>
    </row>
    <row r="39" customFormat="false" ht="11.25" hidden="false" customHeight="false" outlineLevel="0" collapsed="false">
      <c r="A39" s="205" t="s">
        <v>442</v>
      </c>
    </row>
    <row r="40" customFormat="false" ht="11.25" hidden="false" customHeight="false" outlineLevel="0" collapsed="false">
      <c r="A40" s="205" t="s">
        <v>443</v>
      </c>
    </row>
    <row r="41" customFormat="false" ht="11.25" hidden="false" customHeight="false" outlineLevel="0" collapsed="false">
      <c r="A41" s="205" t="s">
        <v>444</v>
      </c>
    </row>
    <row r="42" customFormat="false" ht="11.25" hidden="false" customHeight="false" outlineLevel="0" collapsed="false">
      <c r="A42" s="205" t="s">
        <v>445</v>
      </c>
    </row>
    <row r="43" customFormat="false" ht="11.25" hidden="false" customHeight="false" outlineLevel="0" collapsed="false">
      <c r="A43" s="205" t="s">
        <v>446</v>
      </c>
    </row>
    <row r="44" customFormat="false" ht="11.25" hidden="false" customHeight="false" outlineLevel="0" collapsed="false">
      <c r="A44" s="205" t="s">
        <v>447</v>
      </c>
    </row>
    <row r="45" customFormat="false" ht="11.25" hidden="false" customHeight="false" outlineLevel="0" collapsed="false">
      <c r="A45" s="205" t="s">
        <v>448</v>
      </c>
    </row>
    <row r="46" customFormat="false" ht="11.25" hidden="false" customHeight="false" outlineLevel="0" collapsed="false">
      <c r="A46" s="205" t="s">
        <v>449</v>
      </c>
    </row>
    <row r="47" customFormat="false" ht="11.25" hidden="false" customHeight="false" outlineLevel="0" collapsed="false">
      <c r="A47" s="205" t="s">
        <v>450</v>
      </c>
    </row>
    <row r="48" customFormat="false" ht="11.25" hidden="false" customHeight="false" outlineLevel="0" collapsed="false">
      <c r="A48" s="205" t="s">
        <v>451</v>
      </c>
    </row>
    <row r="49" customFormat="false" ht="11.25" hidden="false" customHeight="false" outlineLevel="0" collapsed="false">
      <c r="A49" s="205" t="s">
        <v>452</v>
      </c>
    </row>
    <row r="50" customFormat="false" ht="11.25" hidden="false" customHeight="false" outlineLevel="0" collapsed="false">
      <c r="A50" s="205" t="s">
        <v>453</v>
      </c>
    </row>
    <row r="51" customFormat="false" ht="11.25" hidden="false" customHeight="false" outlineLevel="0" collapsed="false">
      <c r="A51" s="205" t="s">
        <v>454</v>
      </c>
    </row>
    <row r="52" customFormat="false" ht="11.25" hidden="false" customHeight="false" outlineLevel="0" collapsed="false">
      <c r="A52" s="205" t="s">
        <v>455</v>
      </c>
    </row>
    <row r="53" customFormat="false" ht="11.25" hidden="false" customHeight="false" outlineLevel="0" collapsed="false">
      <c r="A53" s="205" t="s">
        <v>456</v>
      </c>
    </row>
    <row r="54" customFormat="false" ht="11.25" hidden="false" customHeight="false" outlineLevel="0" collapsed="false">
      <c r="A54" s="205" t="s">
        <v>457</v>
      </c>
    </row>
    <row r="55" customFormat="false" ht="11.25" hidden="false" customHeight="false" outlineLevel="0" collapsed="false">
      <c r="A55" s="205" t="s">
        <v>458</v>
      </c>
    </row>
    <row r="56" customFormat="false" ht="11.25" hidden="false" customHeight="false" outlineLevel="0" collapsed="false">
      <c r="A56" s="205" t="s">
        <v>459</v>
      </c>
    </row>
    <row r="57" customFormat="false" ht="11.25" hidden="false" customHeight="false" outlineLevel="0" collapsed="false">
      <c r="A57" s="205" t="s">
        <v>460</v>
      </c>
    </row>
    <row r="58" customFormat="false" ht="11.25" hidden="false" customHeight="false" outlineLevel="0" collapsed="false">
      <c r="A58" s="205" t="s">
        <v>461</v>
      </c>
    </row>
    <row r="59" customFormat="false" ht="11.25" hidden="false" customHeight="false" outlineLevel="0" collapsed="false">
      <c r="A59" s="205" t="s">
        <v>462</v>
      </c>
    </row>
    <row r="60" customFormat="false" ht="11.25" hidden="false" customHeight="false" outlineLevel="0" collapsed="false">
      <c r="A60" s="205" t="s">
        <v>463</v>
      </c>
    </row>
    <row r="61" customFormat="false" ht="11.25" hidden="false" customHeight="false" outlineLevel="0" collapsed="false">
      <c r="A61" s="205" t="s">
        <v>464</v>
      </c>
    </row>
    <row r="62" customFormat="false" ht="11.25" hidden="false" customHeight="false" outlineLevel="0" collapsed="false">
      <c r="A62" s="205" t="s">
        <v>465</v>
      </c>
    </row>
    <row r="63" customFormat="false" ht="11.25" hidden="false" customHeight="false" outlineLevel="0" collapsed="false">
      <c r="A63" s="205" t="s">
        <v>466</v>
      </c>
    </row>
    <row r="64" customFormat="false" ht="11.25" hidden="false" customHeight="false" outlineLevel="0" collapsed="false">
      <c r="A64" s="205" t="s">
        <v>467</v>
      </c>
    </row>
    <row r="65" customFormat="false" ht="11.25" hidden="false" customHeight="false" outlineLevel="0" collapsed="false">
      <c r="A65" s="205" t="s">
        <v>468</v>
      </c>
    </row>
    <row r="66" customFormat="false" ht="11.25" hidden="false" customHeight="false" outlineLevel="0" collapsed="false">
      <c r="A66" s="205" t="s">
        <v>469</v>
      </c>
    </row>
    <row r="67" customFormat="false" ht="11.25" hidden="false" customHeight="false" outlineLevel="0" collapsed="false">
      <c r="A67" s="205" t="s">
        <v>470</v>
      </c>
    </row>
    <row r="68" customFormat="false" ht="11.25" hidden="false" customHeight="false" outlineLevel="0" collapsed="false">
      <c r="A68" s="205" t="s">
        <v>471</v>
      </c>
    </row>
    <row r="69" customFormat="false" ht="11.25" hidden="false" customHeight="false" outlineLevel="0" collapsed="false">
      <c r="A69" s="205" t="s">
        <v>472</v>
      </c>
    </row>
    <row r="70" customFormat="false" ht="11.25" hidden="false" customHeight="false" outlineLevel="0" collapsed="false">
      <c r="A70" s="205" t="s">
        <v>473</v>
      </c>
    </row>
    <row r="71" customFormat="false" ht="11.25" hidden="false" customHeight="false" outlineLevel="0" collapsed="false">
      <c r="A71" s="205" t="s">
        <v>474</v>
      </c>
    </row>
    <row r="72" customFormat="false" ht="11.25" hidden="false" customHeight="false" outlineLevel="0" collapsed="false">
      <c r="A72" s="205" t="s">
        <v>475</v>
      </c>
    </row>
    <row r="73" customFormat="false" ht="11.25" hidden="false" customHeight="false" outlineLevel="0" collapsed="false">
      <c r="A73" s="205" t="s">
        <v>476</v>
      </c>
    </row>
    <row r="74" customFormat="false" ht="11.25" hidden="false" customHeight="false" outlineLevel="0" collapsed="false">
      <c r="A74" s="205" t="s">
        <v>477</v>
      </c>
    </row>
    <row r="75" customFormat="false" ht="11.25" hidden="false" customHeight="false" outlineLevel="0" collapsed="false">
      <c r="A75" s="205" t="s">
        <v>19</v>
      </c>
    </row>
    <row r="76" customFormat="false" ht="11.25" hidden="false" customHeight="false" outlineLevel="0" collapsed="false">
      <c r="A76" s="205" t="s">
        <v>478</v>
      </c>
    </row>
    <row r="77" customFormat="false" ht="11.25" hidden="false" customHeight="false" outlineLevel="0" collapsed="false">
      <c r="A77" s="205" t="s">
        <v>479</v>
      </c>
    </row>
    <row r="78" customFormat="false" ht="11.25" hidden="false" customHeight="false" outlineLevel="0" collapsed="false">
      <c r="A78" s="205" t="s">
        <v>480</v>
      </c>
    </row>
    <row r="79" customFormat="false" ht="11.25" hidden="false" customHeight="false" outlineLevel="0" collapsed="false">
      <c r="A79" s="205" t="s">
        <v>481</v>
      </c>
    </row>
    <row r="80" customFormat="false" ht="11.25" hidden="false" customHeight="false" outlineLevel="0" collapsed="false">
      <c r="A80" s="205" t="s">
        <v>482</v>
      </c>
    </row>
    <row r="81" customFormat="false" ht="11.25" hidden="false" customHeight="false" outlineLevel="0" collapsed="false">
      <c r="A81" s="205" t="s">
        <v>483</v>
      </c>
    </row>
    <row r="82" customFormat="false" ht="11.25" hidden="false" customHeight="false" outlineLevel="0" collapsed="false">
      <c r="A82" s="205" t="s">
        <v>484</v>
      </c>
    </row>
    <row r="83" customFormat="false" ht="11.25" hidden="false" customHeight="false" outlineLevel="0" collapsed="false">
      <c r="A83" s="205" t="s">
        <v>485</v>
      </c>
    </row>
    <row r="84" customFormat="false" ht="11.25" hidden="false" customHeight="false" outlineLevel="0" collapsed="false">
      <c r="A84" s="205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3" s="218" customFormat="true" ht="16.9" hidden="false" customHeight="true" outlineLevel="0" collapsed="false">
      <c r="A3" s="217"/>
      <c r="C3" s="219"/>
      <c r="D3" s="220"/>
      <c r="E3" s="221"/>
      <c r="F3" s="222"/>
      <c r="G3" s="222"/>
      <c r="H3" s="222"/>
      <c r="I3" s="223"/>
      <c r="J3" s="224" t="n">
        <f aca="false">ROUND(IF($I5=0,0,I3/$I5)*100,1)</f>
        <v>0</v>
      </c>
      <c r="K3" s="225"/>
      <c r="L3" s="225"/>
      <c r="M3" s="225"/>
      <c r="N3" s="226"/>
      <c r="O3" s="225"/>
      <c r="P3" s="227"/>
      <c r="Q3" s="228"/>
    </row>
    <row r="7" customFormat="false" ht="12" hidden="false" customHeight="false" outlineLevel="0" collapsed="false"/>
    <row r="8" s="229" customFormat="true" ht="11.25" hidden="false" customHeight="false" outlineLevel="0" collapsed="false">
      <c r="B8" s="230"/>
      <c r="C8" s="231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232"/>
    </row>
    <row r="9" s="229" customFormat="true" ht="11.25" hidden="false" customHeight="false" outlineLevel="0" collapsed="false">
      <c r="B9" s="230"/>
      <c r="C9" s="231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232"/>
    </row>
    <row r="10" s="229" customFormat="true" ht="11.25" hidden="false" customHeight="false" outlineLevel="0" collapsed="false">
      <c r="B10" s="230"/>
      <c r="C10" s="231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232"/>
    </row>
    <row r="11" s="229" customFormat="true" ht="11.25" hidden="false" customHeight="false" outlineLevel="0" collapsed="false">
      <c r="B11" s="230"/>
      <c r="C11" s="231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232"/>
    </row>
    <row r="12" s="229" customFormat="true" ht="11.25" hidden="false" customHeight="false" outlineLevel="0" collapsed="false">
      <c r="B12" s="230"/>
      <c r="C12" s="231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232"/>
    </row>
    <row r="13" s="229" customFormat="true" ht="11.25" hidden="false" customHeight="false" outlineLevel="0" collapsed="false">
      <c r="B13" s="230"/>
      <c r="C13" s="231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232"/>
    </row>
    <row r="14" s="229" customFormat="true" ht="11.25" hidden="false" customHeight="false" outlineLevel="0" collapsed="false">
      <c r="B14" s="230"/>
      <c r="C14" s="231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232"/>
    </row>
    <row r="15" s="229" customFormat="true" ht="11.25" hidden="false" customHeight="false" outlineLevel="0" collapsed="false">
      <c r="B15" s="230"/>
      <c r="C15" s="231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232"/>
    </row>
    <row r="16" s="229" customFormat="true" ht="11.25" hidden="false" customHeight="false" outlineLevel="0" collapsed="false">
      <c r="B16" s="230"/>
      <c r="C16" s="231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232"/>
    </row>
    <row r="17" s="229" customFormat="true" ht="11.25" hidden="false" customHeight="false" outlineLevel="0" collapsed="false">
      <c r="B17" s="230"/>
      <c r="C17" s="233" t="s">
        <v>331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232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false" outlineLevel="0" max="3" min="1" style="234" width="9.13"/>
    <col collapsed="false" customWidth="true" hidden="false" outlineLevel="0" max="4" min="4" style="234" width="43.27"/>
    <col collapsed="false" customWidth="false" hidden="false" outlineLevel="0" max="257" min="5" style="234" width="9.13"/>
  </cols>
  <sheetData>
    <row r="1" customFormat="false" ht="11.25" hidden="false" customHeight="false" outlineLevel="0" collapsed="false">
      <c r="A1" s="234" t="s">
        <v>487</v>
      </c>
      <c r="B1" s="234" t="s">
        <v>488</v>
      </c>
      <c r="C1" s="234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11-08-18T09:29:08Z</cp:lastPrinted>
  <dcterms:modified xsi:type="dcterms:W3CDTF">2011-08-18T09:37:17Z</dcterms:modified>
  <cp:revision>0</cp:revision>
  <dc:subject>Мониторинг выполнения производственных и инвестиционных программ в сфере теплоснабжения</dc:subject>
  <dc:title>Мониторинг выполнения производственных и инвестиционных программ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T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