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2"/>
  </bookViews>
  <sheets>
    <sheet name="Инструкция" sheetId="1" state="visible" r:id="rId2"/>
    <sheet name="Справочники" sheetId="2" state="visible" r:id="rId3"/>
    <sheet name="ИП" sheetId="3" state="visible" r:id="rId4"/>
    <sheet name="Комментарии" sheetId="4" state="visible" r:id="rId5"/>
    <sheet name="Проверка" sheetId="5" state="visible" r:id="rId6"/>
    <sheet name="AllSheetsInThisWorkbook" sheetId="6" state="hidden" r:id="rId7"/>
    <sheet name="modPROV" sheetId="7" state="hidden" r:id="rId8"/>
    <sheet name="modChange" sheetId="8" state="hidden" r:id="rId9"/>
    <sheet name="et_union" sheetId="9" state="hidden" r:id="rId10"/>
    <sheet name="TEHSHEET" sheetId="10" state="hidden" r:id="rId11"/>
    <sheet name="REESTR_MO" sheetId="11" state="hidden" r:id="rId12"/>
    <sheet name="REESTR_ORG" sheetId="12" state="hidden" r:id="rId13"/>
    <sheet name="REESTR_FILTERED" sheetId="13" state="hidden" r:id="rId14"/>
    <sheet name="modfrmReestr" sheetId="14" state="hidden" r:id="rId15"/>
    <sheet name="modCommandButton" sheetId="15" state="hidden" r:id="rId16"/>
    <sheet name="modReestr" sheetId="16" state="hidden" r:id="rId17"/>
    <sheet name="modHyp" sheetId="17" state="hidden" r:id="rId18"/>
    <sheet name="modServiceModule" sheetId="18" state="hidden" r:id="rId19"/>
  </sheets>
  <definedNames>
    <definedName function="false" hidden="false" name="add_ifin_b" vbProcedure="false">et_union!$3:$4</definedName>
    <definedName function="false" hidden="false" name="add_ifin_s" vbProcedure="false">et_union!$11:$11</definedName>
    <definedName function="false" hidden="false" name="add_ivoz_b" vbProcedure="false">et_union!$6:$7</definedName>
    <definedName function="false" hidden="false" name="add_ivoz_s" vbProcedure="false">et_union!$9:$9</definedName>
    <definedName function="false" hidden="false" name="add_str" vbProcedure="false">et_union!$14:$15</definedName>
    <definedName function="false" hidden="false" name="inn" vbProcedure="false">Справочники!$H$14</definedName>
    <definedName function="false" hidden="false" name="kpp" vbProcedure="false">Справочники!$I$14</definedName>
    <definedName function="false" hidden="false" name="kvartal" vbProcedure="false">Справочники!$H$8</definedName>
    <definedName function="false" hidden="false" name="kvartal_list" vbProcedure="false">TEHSHEET!$N$5:$N$8</definedName>
    <definedName function="false" hidden="false" name="LastUpdateDate_MO" vbProcedure="false">Справочники!$H$10</definedName>
    <definedName function="false" hidden="false" name="LAST_RANGE" vbProcedure="false">ИП!$Y$73</definedName>
    <definedName function="false" hidden="false" name="LIST_MR_MO_OKTMO" vbProcedure="false">REESTR_MO!$A$2:$C$144</definedName>
    <definedName function="false" hidden="false" name="LIST_ORG_WARM" vbProcedure="false">REESTR_ORG!$A$2:$H$237</definedName>
    <definedName function="false" hidden="false" name="mo" vbProcedure="false">Справочники!$F$11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r" vbProcedure="false">Справочники!$F$10</definedName>
    <definedName function="false" hidden="false" name="MR_LIST" vbProcedure="false">REESTR_MO!$D$2:$D$31</definedName>
    <definedName function="false" hidden="false" name="oktmo" vbProcedure="false">Справочники!$I$11</definedName>
    <definedName function="false" hidden="false" name="org" vbProcedure="false">Справочники!$F$14</definedName>
    <definedName function="false" hidden="false" name="P1_SCOPE_PROVER" vbProcedure="false">Справочники!$F$7:$I$7,Справочники!$F$8,Справочники!$G$8:$G$8,Справочники!$E$14:$H$14,Справочники!$E$16:$H$16,Справочники!$H$18:$J$21</definedName>
    <definedName function="false" hidden="false" name="period_list" vbProcedure="false">TEHSHEET!$C$15:$C$18</definedName>
    <definedName function="false" hidden="false" name="REESTR_FILTERED" vbProcedure="false">REESTR_FILTERED!$A$2:$H$7</definedName>
    <definedName function="false" hidden="false" name="REGION" vbProcedure="false">TEHSHEET!$A$1:$A$84</definedName>
    <definedName function="false" hidden="false" name="region_name" vbProcedure="false">Справочники!$E$6</definedName>
    <definedName function="false" hidden="false" name="SCOPE_16_PRT" vbProcedure="false">#NAME?,#NAME?</definedName>
    <definedName function="false" hidden="false" name="SCOPE_FORMS" vbProcedure="false">TEHSHEET!$R$4:$R$16</definedName>
    <definedName function="false" hidden="false" name="SCOPE_HD1" vbProcedure="false">ИП!$E$47:$R$49</definedName>
    <definedName function="false" hidden="false" name="SCOPE_HD2" vbProcedure="false">ИП!$E$57:$R$63</definedName>
    <definedName function="false" hidden="false" name="SCOPE_HD3" vbProcedure="false">ИП!$E$71:$R$73</definedName>
    <definedName function="false" hidden="false" name="SCOPE_OPF" vbProcedure="false">Справочники!$E$14</definedName>
    <definedName function="false" hidden="false" name="SCOPE_PER_PRT" vbProcedure="false">#NAME?,#NAME?,#NAME?,#NAME?</definedName>
    <definedName function="false" hidden="false" name="SCOPE_PROVER" vbProcedure="false">Справочники!$H$24:$J$27,Справочники!$E$6:$I$6,P1_SCOPE_PROVER</definedName>
    <definedName function="false" hidden="false" name="SCOPE_REGULS" vbProcedure="false">TEHSHEET!$N$13:$N$15</definedName>
    <definedName function="false" hidden="false" name="SCOPE_SV_PRT" vbProcedure="false">#NAME?,#NAME?,#NAME?</definedName>
    <definedName function="false" hidden="false" name="SCOPE_TYPES" vbProcedure="false">TEHSHEET!$C$4:$C$11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pr_ist_f" vbProcedure="false">TEHSHEET!$F$2:$F$6</definedName>
    <definedName function="false" hidden="false" name="spr_ist_v" vbProcedure="false">TEHSHEET!$G$2:$G$11</definedName>
    <definedName function="false" hidden="false" name="T2_DiapProt" vbProcedure="false">#NAME?,#NAME?</definedName>
    <definedName function="false" hidden="false" name="VD" vbProcedure="false">TEHSHEET!$D$1:$D$10</definedName>
    <definedName function="false" hidden="false" name="version" vbProcedure="false">Инструкция!$O$3</definedName>
    <definedName function="false" hidden="false" name="vprod" vbProcedure="false">Справочники!$E$16</definedName>
    <definedName function="false" hidden="false" name="XML_MR_MO_OKTMO_LIST_TAG_NAMES" vbProcedure="false">TEHSHEET!$B$15:$B$19</definedName>
    <definedName function="false" hidden="false" name="XML_ORG_LIST_TAG_NAMES" vbProcedure="false">TEHSHEET!$B$22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173">
  <si>
    <t xml:space="preserve">Код шаблона: INV.WARM.QV.2011</t>
  </si>
  <si>
    <t xml:space="preserve">Инструкция по заполнению шаблон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e-mail</t>
  </si>
  <si>
    <t xml:space="preserve">help@eias.ru</t>
  </si>
  <si>
    <t xml:space="preserve">WEB-сайт</t>
  </si>
  <si>
    <t xml:space="preserve">http://eias.ru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</t>
  </si>
  <si>
    <t xml:space="preserve">Сафронов Дмитрий Владимирович,
Горбачев Антон Николаевич</t>
  </si>
  <si>
    <t xml:space="preserve">AGorbachev@fstrf.ru; Dsafronov@fstrf.ru</t>
  </si>
  <si>
    <t xml:space="preserve">http://fstrf.ru/</t>
  </si>
  <si>
    <t xml:space="preserve">Мониторинг "Контроль за использованием инвестиционных ресурсов, включаемых в регулируемые государством тарифы и надбавки в сфере теплоснабжения"</t>
  </si>
  <si>
    <t xml:space="preserve">Субъект РФ</t>
  </si>
  <si>
    <t xml:space="preserve">Удмуртская республика</t>
  </si>
  <si>
    <t xml:space="preserve">Наименование регулирующего органа</t>
  </si>
  <si>
    <t xml:space="preserve">РЭК Удмуртской Республики</t>
  </si>
  <si>
    <t xml:space="preserve">Плановый период</t>
  </si>
  <si>
    <t xml:space="preserve">III квартал</t>
  </si>
  <si>
    <t xml:space="preserve">Год</t>
  </si>
  <si>
    <t xml:space="preserve">Квартал</t>
  </si>
  <si>
    <t xml:space="preserve">Муниципальный район</t>
  </si>
  <si>
    <t xml:space="preserve">Город Можга</t>
  </si>
  <si>
    <t xml:space="preserve">Дата последнего обновления реестра МР/МО: 01.06.2011 10:06:28</t>
  </si>
  <si>
    <t xml:space="preserve">Муниципальное образование</t>
  </si>
  <si>
    <t xml:space="preserve">ОКТМО</t>
  </si>
  <si>
    <t xml:space="preserve">94730000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Муниципальное унитарное предприятие</t>
  </si>
  <si>
    <t xml:space="preserve">МУП ЖКХ г. Можги</t>
  </si>
  <si>
    <t xml:space="preserve">1830003056</t>
  </si>
  <si>
    <t xml:space="preserve">183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:</t>
  </si>
  <si>
    <t xml:space="preserve">ул. М. Горького, 73, г. Ижевск,426051</t>
  </si>
  <si>
    <t xml:space="preserve">Ответственный за предоставление информации (от регулирующего органа):</t>
  </si>
  <si>
    <t xml:space="preserve">Фамилия Имя Отчество</t>
  </si>
  <si>
    <t xml:space="preserve">Р.А.Жулдыбин</t>
  </si>
  <si>
    <t xml:space="preserve">Должность</t>
  </si>
  <si>
    <t xml:space="preserve">вед. спц.-эксперт </t>
  </si>
  <si>
    <t xml:space="preserve">(код) телефон</t>
  </si>
  <si>
    <t xml:space="preserve">(3412) 78-55-51, 51-01-04</t>
  </si>
  <si>
    <t xml:space="preserve">e-mail:</t>
  </si>
  <si>
    <t xml:space="preserve">roman@rekudm.ru</t>
  </si>
  <si>
    <t xml:space="preserve">427790, г.Можга,ул.Вокзальная,11</t>
  </si>
  <si>
    <t xml:space="preserve">Ответственный за предоставление информации (от регулируемой организации):</t>
  </si>
  <si>
    <t xml:space="preserve">Кодесников А.И.</t>
  </si>
  <si>
    <t xml:space="preserve">начальник ПТО</t>
  </si>
  <si>
    <t xml:space="preserve">(34139) 325-79</t>
  </si>
  <si>
    <t xml:space="preserve">mpzkx2@udm. net</t>
  </si>
  <si>
    <r>
      <rPr>
        <sz val="10"/>
        <rFont val="Tahoma"/>
        <family val="2"/>
        <charset val="204"/>
      </rPr>
      <t xml:space="preserve">В субъекте РФ </t>
    </r>
    <r>
      <rPr>
        <b val="true"/>
        <u val="single"/>
        <sz val="10"/>
        <rFont val="Tahoma"/>
        <family val="2"/>
        <charset val="204"/>
      </rPr>
      <t xml:space="preserve">отсутствуют</t>
    </r>
    <r>
      <rPr>
        <sz val="10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теплоснабжения (Заполняется уполномоченным органом исполнительной власти в области регулирования тарифов и надбавок)</t>
    </r>
  </si>
  <si>
    <t xml:space="preserve">Нет</t>
  </si>
  <si>
    <t xml:space="preserve">L1</t>
  </si>
  <si>
    <t xml:space="preserve">L2</t>
  </si>
  <si>
    <t xml:space="preserve">L2.1</t>
  </si>
  <si>
    <t xml:space="preserve">L2.2</t>
  </si>
  <si>
    <t xml:space="preserve">L2.3</t>
  </si>
  <si>
    <t xml:space="preserve">L2.4</t>
  </si>
  <si>
    <t xml:space="preserve">L3</t>
  </si>
  <si>
    <t xml:space="preserve">L3.1</t>
  </si>
  <si>
    <t xml:space="preserve">L3.2</t>
  </si>
  <si>
    <t xml:space="preserve">L3.3</t>
  </si>
  <si>
    <t xml:space="preserve">L3.4</t>
  </si>
  <si>
    <t xml:space="preserve">Утверждено, всего</t>
  </si>
  <si>
    <t xml:space="preserve">Профинансировано.Всего</t>
  </si>
  <si>
    <t xml:space="preserve">Профинансировано.I кв</t>
  </si>
  <si>
    <t xml:space="preserve">Профинансировано.II кв</t>
  </si>
  <si>
    <t xml:space="preserve">Профинансировано.III кв</t>
  </si>
  <si>
    <t xml:space="preserve">Профинансировано.IV кв</t>
  </si>
  <si>
    <t xml:space="preserve">Освоено фактически.Всего</t>
  </si>
  <si>
    <t xml:space="preserve">Освоено фактически.I кв</t>
  </si>
  <si>
    <t xml:space="preserve">Освоено фактически.II кв</t>
  </si>
  <si>
    <t xml:space="preserve">Освоено фактически.III кв</t>
  </si>
  <si>
    <t xml:space="preserve">Освоено фактически.IV кв</t>
  </si>
  <si>
    <t xml:space="preserve">Справка о финансировании и освоении капитальных вложений</t>
  </si>
  <si>
    <t xml:space="preserve">Период реализации инвестиционной программы</t>
  </si>
  <si>
    <t xml:space="preserve">1 год</t>
  </si>
  <si>
    <t xml:space="preserve">Источник финансирования</t>
  </si>
  <si>
    <t xml:space="preserve">Всего за весь период реализации</t>
  </si>
  <si>
    <t xml:space="preserve">Профинансировано</t>
  </si>
  <si>
    <t xml:space="preserve">Освоено фактически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А</t>
  </si>
  <si>
    <t xml:space="preserve">2.1</t>
  </si>
  <si>
    <t xml:space="preserve">2.2</t>
  </si>
  <si>
    <t xml:space="preserve">2.3</t>
  </si>
  <si>
    <t xml:space="preserve">2.4</t>
  </si>
  <si>
    <t xml:space="preserve">3</t>
  </si>
  <si>
    <t xml:space="preserve">3.1</t>
  </si>
  <si>
    <t xml:space="preserve">3.2</t>
  </si>
  <si>
    <t xml:space="preserve">3.3</t>
  </si>
  <si>
    <t xml:space="preserve">3.4</t>
  </si>
  <si>
    <t xml:space="preserve">собственные средства</t>
  </si>
  <si>
    <t xml:space="preserve">заемные средства</t>
  </si>
  <si>
    <t xml:space="preserve">бюджетные источники, из них:</t>
  </si>
  <si>
    <t xml:space="preserve">федеральный бюджет</t>
  </si>
  <si>
    <t xml:space="preserve">бюджет субъекта РФ</t>
  </si>
  <si>
    <t xml:space="preserve">бюджет муниципального образования </t>
  </si>
  <si>
    <t xml:space="preserve">Источник возврата инвестиций</t>
  </si>
  <si>
    <t xml:space="preserve">Утверждено на 2011 год</t>
  </si>
  <si>
    <t xml:space="preserve">В течение 2011года</t>
  </si>
  <si>
    <t xml:space="preserve">В</t>
  </si>
  <si>
    <t xml:space="preserve">4</t>
  </si>
  <si>
    <t xml:space="preserve">5</t>
  </si>
  <si>
    <t xml:space="preserve">5.1</t>
  </si>
  <si>
    <t xml:space="preserve">5.2</t>
  </si>
  <si>
    <t xml:space="preserve">5.3</t>
  </si>
  <si>
    <t xml:space="preserve">5.4</t>
  </si>
  <si>
    <t xml:space="preserve">прибыль</t>
  </si>
  <si>
    <t xml:space="preserve">доход на инвестированный капитал</t>
  </si>
  <si>
    <t xml:space="preserve">амортизация</t>
  </si>
  <si>
    <t xml:space="preserve">возврат инвест. капитала (RAB)</t>
  </si>
  <si>
    <t xml:space="preserve">инвест.надбавка</t>
  </si>
  <si>
    <t xml:space="preserve">плата за подключение</t>
  </si>
  <si>
    <t xml:space="preserve">прочие источники</t>
  </si>
  <si>
    <t xml:space="preserve">Производство тепловой энергии</t>
  </si>
  <si>
    <t xml:space="preserve">тыс.руб.</t>
  </si>
  <si>
    <t xml:space="preserve">Наименование строек</t>
  </si>
  <si>
    <t xml:space="preserve">Б</t>
  </si>
  <si>
    <t xml:space="preserve">Добавить объект</t>
  </si>
  <si>
    <t xml:space="preserve">Передача теплоэнергии по региональным тепловым сетям</t>
  </si>
  <si>
    <t xml:space="preserve">Удалить объект</t>
  </si>
  <si>
    <t xml:space="preserve">Реконструкция трубопроводов тепловой сети </t>
  </si>
  <si>
    <t xml:space="preserve">Удалить ист.фин.</t>
  </si>
  <si>
    <t xml:space="preserve">Добавить источник возврата</t>
  </si>
  <si>
    <t xml:space="preserve">Добавить новый источник финансирования</t>
  </si>
  <si>
    <t xml:space="preserve">Добавить новый источник возврата</t>
  </si>
  <si>
    <t xml:space="preserve">Прочие объекты и мероприятия, относимые к регулируемому виду деятельности</t>
  </si>
  <si>
    <t xml:space="preserve">Ниже вы можете оставить свои 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Справочники</t>
  </si>
  <si>
    <t xml:space="preserve">AllSheetsInThisWorkbook</t>
  </si>
  <si>
    <t xml:space="preserve">ИП</t>
  </si>
  <si>
    <t xml:space="preserve">TEHSHEET</t>
  </si>
  <si>
    <t xml:space="preserve">Комментарии</t>
  </si>
  <si>
    <t xml:space="preserve">REESTR_MO</t>
  </si>
  <si>
    <t xml:space="preserve">REESTR_ORG</t>
  </si>
  <si>
    <t xml:space="preserve">REESTR_FILTERED</t>
  </si>
  <si>
    <t xml:space="preserve">modfrmReestr</t>
  </si>
  <si>
    <t xml:space="preserve">modCommandButton</t>
  </si>
  <si>
    <t xml:space="preserve">modReestr</t>
  </si>
  <si>
    <t xml:space="preserve">modHyp</t>
  </si>
  <si>
    <t xml:space="preserve">modChange</t>
  </si>
  <si>
    <t xml:space="preserve">modServiceModule</t>
  </si>
  <si>
    <t xml:space="preserve">
</t>
  </si>
  <si>
    <t xml:space="preserve">add_ifin_b</t>
  </si>
  <si>
    <t xml:space="preserve">add_ivoz_b</t>
  </si>
  <si>
    <t xml:space="preserve">Добавить источник финансирования</t>
  </si>
  <si>
    <t xml:space="preserve">add_ivoz_s</t>
  </si>
  <si>
    <t xml:space="preserve">add_ifin_s</t>
  </si>
  <si>
    <t xml:space="preserve">add_str</t>
  </si>
  <si>
    <t xml:space="preserve">Алтайский край</t>
  </si>
  <si>
    <t xml:space="preserve">Передача+Сбыт</t>
  </si>
  <si>
    <t xml:space="preserve">spr_ist_f</t>
  </si>
  <si>
    <t xml:space="preserve">spr_ist_v</t>
  </si>
  <si>
    <t xml:space="preserve">Амурская область</t>
  </si>
  <si>
    <t xml:space="preserve">ПРИГОДИТСЯ ДЛЯ КВАРТАЛЬНОЙ ИНСТРУКЦИИ!</t>
  </si>
  <si>
    <t xml:space="preserve">Передача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производство (комбинированная выработка)+передача+сбыт</t>
  </si>
  <si>
    <t xml:space="preserve">Астраханская область</t>
  </si>
  <si>
    <t xml:space="preserve">производство (комбинированная выработка)+передача</t>
  </si>
  <si>
    <t xml:space="preserve">kvartal_list</t>
  </si>
  <si>
    <t xml:space="preserve">Выберите из списка</t>
  </si>
  <si>
    <t xml:space="preserve">Общество с ограниченной ответственностью</t>
  </si>
  <si>
    <t xml:space="preserve">Белгородская область</t>
  </si>
  <si>
    <t xml:space="preserve">амортизация </t>
  </si>
  <si>
    <t xml:space="preserve">производство (комбинированная выработка)+сбыт</t>
  </si>
  <si>
    <t xml:space="preserve">I квартал</t>
  </si>
  <si>
    <t xml:space="preserve">Общество с дополнительной ответственностью</t>
  </si>
  <si>
    <t xml:space="preserve">Брянская область</t>
  </si>
  <si>
    <t xml:space="preserve">производство (комбинированная выработка)</t>
  </si>
  <si>
    <t xml:space="preserve">II квартал</t>
  </si>
  <si>
    <t xml:space="preserve">Открытое акционерное общество</t>
  </si>
  <si>
    <t xml:space="preserve">Владимирская область</t>
  </si>
  <si>
    <t xml:space="preserve">Закрытое акционерное общество</t>
  </si>
  <si>
    <t xml:space="preserve">Волгоградская область</t>
  </si>
  <si>
    <t xml:space="preserve">производство (некомбинированная выработка)+передача</t>
  </si>
  <si>
    <t xml:space="preserve">IV квартал</t>
  </si>
  <si>
    <t xml:space="preserve">Вологодская область</t>
  </si>
  <si>
    <t xml:space="preserve">бюджетные источники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Воронежская область</t>
  </si>
  <si>
    <t xml:space="preserve">лизинговые платежи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г. Москва</t>
  </si>
  <si>
    <t xml:space="preserve">КЭЧ</t>
  </si>
  <si>
    <t xml:space="preserve">г. Байконур</t>
  </si>
  <si>
    <t xml:space="preserve">В/ч</t>
  </si>
  <si>
    <t xml:space="preserve">г. Санкт-Петербург</t>
  </si>
  <si>
    <t xml:space="preserve">Список регуляторов</t>
  </si>
  <si>
    <t xml:space="preserve">ПБОЮЛ (ИП, ЧП)</t>
  </si>
  <si>
    <t xml:space="preserve">Еврейская автономная область</t>
  </si>
  <si>
    <t xml:space="preserve">XML_MR_MO_OKTMO_LIST_TAG_NAMES</t>
  </si>
  <si>
    <t xml:space="preserve">period_list</t>
  </si>
  <si>
    <t xml:space="preserve">Полное товарищество</t>
  </si>
  <si>
    <t xml:space="preserve">Да</t>
  </si>
  <si>
    <t xml:space="preserve">Забайкальский край</t>
  </si>
  <si>
    <t xml:space="preserve">NSRF</t>
  </si>
  <si>
    <t xml:space="preserve">Производственный кооператив</t>
  </si>
  <si>
    <t xml:space="preserve">Ивановская область</t>
  </si>
  <si>
    <t xml:space="preserve">MR_NAME</t>
  </si>
  <si>
    <t xml:space="preserve">от 1 года до 3 лет</t>
  </si>
  <si>
    <t xml:space="preserve">Простое товарищество</t>
  </si>
  <si>
    <t xml:space="preserve">Иркутская область</t>
  </si>
  <si>
    <t xml:space="preserve">OKTMO_MR_NAME</t>
  </si>
  <si>
    <t xml:space="preserve">от 3 лет до 5 лет</t>
  </si>
  <si>
    <t xml:space="preserve">Кабардино-Балкарская республика</t>
  </si>
  <si>
    <t xml:space="preserve">MO_NAME</t>
  </si>
  <si>
    <t xml:space="preserve">более 5 лет</t>
  </si>
  <si>
    <t xml:space="preserve">Калининградская область</t>
  </si>
  <si>
    <t xml:space="preserve">OKTMO_NAME</t>
  </si>
  <si>
    <t xml:space="preserve">Калужская область</t>
  </si>
  <si>
    <t xml:space="preserve">Камчатский край</t>
  </si>
  <si>
    <t xml:space="preserve">XML_ORG_LIST_TAG_NAMES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ORG_NAME</t>
  </si>
  <si>
    <t xml:space="preserve">Курганская область</t>
  </si>
  <si>
    <t xml:space="preserve">INN_NAME</t>
  </si>
  <si>
    <t xml:space="preserve">Курская область</t>
  </si>
  <si>
    <t xml:space="preserve">KPP_NAME</t>
  </si>
  <si>
    <t xml:space="preserve">Ленинградская область</t>
  </si>
  <si>
    <t xml:space="preserve">VDET_NAME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Балезинский муниципальный район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Воткинский муниципальный район</t>
  </si>
  <si>
    <t xml:space="preserve">MO_LIST_5</t>
  </si>
  <si>
    <t xml:space="preserve">94604000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Город Воткинск</t>
  </si>
  <si>
    <t xml:space="preserve">MO_LIST_7</t>
  </si>
  <si>
    <t xml:space="preserve">Верх-Люкинское</t>
  </si>
  <si>
    <t xml:space="preserve">94604415</t>
  </si>
  <si>
    <t xml:space="preserve">Город Глазов</t>
  </si>
  <si>
    <t xml:space="preserve">MO_LIST_8</t>
  </si>
  <si>
    <t xml:space="preserve">Воегуртское</t>
  </si>
  <si>
    <t xml:space="preserve">94604420</t>
  </si>
  <si>
    <t xml:space="preserve">Город Ижевск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Город Сарапул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Дебесский муниципальный район</t>
  </si>
  <si>
    <t xml:space="preserve">MO_LIST_13</t>
  </si>
  <si>
    <t xml:space="preserve">Сергинское</t>
  </si>
  <si>
    <t xml:space="preserve">94604455</t>
  </si>
  <si>
    <t xml:space="preserve">Завьяловский муниципальный район</t>
  </si>
  <si>
    <t xml:space="preserve">MO_LIST_14</t>
  </si>
  <si>
    <t xml:space="preserve">Эркешевское</t>
  </si>
  <si>
    <t xml:space="preserve">94604450</t>
  </si>
  <si>
    <t xml:space="preserve">Игринский муниципальный район</t>
  </si>
  <si>
    <t xml:space="preserve">MO_LIST_15</t>
  </si>
  <si>
    <t xml:space="preserve">Юндинское</t>
  </si>
  <si>
    <t xml:space="preserve">94604470</t>
  </si>
  <si>
    <t xml:space="preserve">Камбарский муниципальный район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Кизнерский муниципальный район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Можгинский муниципальный район</t>
  </si>
  <si>
    <t xml:space="preserve">MO_LIST_23</t>
  </si>
  <si>
    <t xml:space="preserve">Большикиварское</t>
  </si>
  <si>
    <t xml:space="preserve">94608410</t>
  </si>
  <si>
    <t xml:space="preserve">Сарапульский муниципальный район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Июльское</t>
  </si>
  <si>
    <t xml:space="preserve">946084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Увинский муниципальный район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Нововолковское</t>
  </si>
  <si>
    <t xml:space="preserve">94608154</t>
  </si>
  <si>
    <t xml:space="preserve">Юкаменский муниципальный район</t>
  </si>
  <si>
    <t xml:space="preserve">MO_LIST_29</t>
  </si>
  <si>
    <t xml:space="preserve">Перевозинское</t>
  </si>
  <si>
    <t xml:space="preserve">94608445</t>
  </si>
  <si>
    <t xml:space="preserve">Якшур-Бодьинский муниципальный район</t>
  </si>
  <si>
    <t xml:space="preserve">MO_LIST_30</t>
  </si>
  <si>
    <t xml:space="preserve">Верхнебогатырское</t>
  </si>
  <si>
    <t xml:space="preserve">94610410</t>
  </si>
  <si>
    <t xml:space="preserve">Ярский муниципальный район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710000</t>
  </si>
  <si>
    <t xml:space="preserve">94720000</t>
  </si>
  <si>
    <t xml:space="preserve">94701000</t>
  </si>
  <si>
    <t xml:space="preserve">94640000</t>
  </si>
  <si>
    <t xml:space="preserve">947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94614000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94616000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94618000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00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МУП "Тепловик"</t>
  </si>
  <si>
    <t xml:space="preserve">1801000117</t>
  </si>
  <si>
    <t xml:space="preserve">180101001</t>
  </si>
  <si>
    <t xml:space="preserve">ООО "Санаторий Варзи-Ятчи"</t>
  </si>
  <si>
    <t xml:space="preserve">1801000290</t>
  </si>
  <si>
    <t xml:space="preserve">ФГОУ СПО "Асановский аграрно-технический техникум"</t>
  </si>
  <si>
    <t xml:space="preserve">1801000501</t>
  </si>
  <si>
    <t xml:space="preserve">МУП "Теплосервис"</t>
  </si>
  <si>
    <t xml:space="preserve">1839000074</t>
  </si>
  <si>
    <t xml:space="preserve">183901001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ИП Щепин А.В.</t>
  </si>
  <si>
    <t xml:space="preserve">180200369511</t>
  </si>
  <si>
    <t xml:space="preserve">000000000</t>
  </si>
  <si>
    <t xml:space="preserve">ФГ КЭУ "82 КЭЧ" (в/ч 29522)</t>
  </si>
  <si>
    <t xml:space="preserve">4003007210</t>
  </si>
  <si>
    <t xml:space="preserve">400301001</t>
  </si>
  <si>
    <t xml:space="preserve">МУП ЖКХ "Энергетик" МО "Балезинский район"</t>
  </si>
  <si>
    <t xml:space="preserve">1802000800</t>
  </si>
  <si>
    <t xml:space="preserve">ОАО "Балезинское РТП"</t>
  </si>
  <si>
    <t xml:space="preserve">1802000889</t>
  </si>
  <si>
    <t xml:space="preserve">ООО "Балезинский деревообрабатывающий комбинат"</t>
  </si>
  <si>
    <t xml:space="preserve">1837003023</t>
  </si>
  <si>
    <t xml:space="preserve">183700302</t>
  </si>
  <si>
    <t xml:space="preserve">ПК "Балезинский завод строительных материалов"</t>
  </si>
  <si>
    <t xml:space="preserve">1802004587</t>
  </si>
  <si>
    <t xml:space="preserve">ИП Вахрушев П.С.</t>
  </si>
  <si>
    <t xml:space="preserve">180200738582</t>
  </si>
  <si>
    <t xml:space="preserve">СПК "Колхоз имени Мичурина"</t>
  </si>
  <si>
    <t xml:space="preserve">1802001829</t>
  </si>
  <si>
    <t xml:space="preserve">СПК "Сергинский"</t>
  </si>
  <si>
    <t xml:space="preserve">1802001219</t>
  </si>
  <si>
    <t xml:space="preserve">ООО "Вавожское ЖКХ"</t>
  </si>
  <si>
    <t xml:space="preserve">1803000384</t>
  </si>
  <si>
    <t xml:space="preserve">180301001</t>
  </si>
  <si>
    <t xml:space="preserve">СХПК "Колос"</t>
  </si>
  <si>
    <t xml:space="preserve">1803002222</t>
  </si>
  <si>
    <t xml:space="preserve">МУП ЖКХ Вавожского "Какмож"</t>
  </si>
  <si>
    <t xml:space="preserve">1803902287</t>
  </si>
  <si>
    <t xml:space="preserve">МУП ЖКХ "Коммунальщик"</t>
  </si>
  <si>
    <t xml:space="preserve">1804008347</t>
  </si>
  <si>
    <t xml:space="preserve">180401001</t>
  </si>
  <si>
    <t xml:space="preserve">ООО "ЖКХ Энергия"</t>
  </si>
  <si>
    <t xml:space="preserve">1804009319</t>
  </si>
  <si>
    <t xml:space="preserve">ГОУ НПО "Профессиональное училище №14"</t>
  </si>
  <si>
    <t xml:space="preserve">1804004712</t>
  </si>
  <si>
    <t xml:space="preserve">ООО "РС-Сервис"</t>
  </si>
  <si>
    <t xml:space="preserve">1804009118</t>
  </si>
  <si>
    <t xml:space="preserve">ОАО "Камский завод ЖБИиК"</t>
  </si>
  <si>
    <t xml:space="preserve">1804000806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ООО "СТВ-Сервис"</t>
  </si>
  <si>
    <t xml:space="preserve">1805182274</t>
  </si>
  <si>
    <t xml:space="preserve">180501001</t>
  </si>
  <si>
    <t xml:space="preserve">ООО "Свет"</t>
  </si>
  <si>
    <t xml:space="preserve">1837004796</t>
  </si>
  <si>
    <t xml:space="preserve">183701001</t>
  </si>
  <si>
    <t xml:space="preserve">ООО "Октябрьский"</t>
  </si>
  <si>
    <t xml:space="preserve">1805009495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МУП "Коммунальные тепловые сети"</t>
  </si>
  <si>
    <t xml:space="preserve">1828007350</t>
  </si>
  <si>
    <t xml:space="preserve">182801001</t>
  </si>
  <si>
    <t xml:space="preserve">ОАО "Воткинский завод"</t>
  </si>
  <si>
    <t xml:space="preserve">1828020110</t>
  </si>
  <si>
    <t xml:space="preserve">183650001</t>
  </si>
  <si>
    <t xml:space="preserve">производство комбинированная выработка</t>
  </si>
  <si>
    <t xml:space="preserve">ОАО "Воткинскмолоко"</t>
  </si>
  <si>
    <t xml:space="preserve">1828003059</t>
  </si>
  <si>
    <t xml:space="preserve">ОАО "Удмуртавтотранс"</t>
  </si>
  <si>
    <t xml:space="preserve">1835076756</t>
  </si>
  <si>
    <t xml:space="preserve">182843001</t>
  </si>
  <si>
    <t xml:space="preserve">ООО "Прикамский эколого-технологический комплекс"</t>
  </si>
  <si>
    <t xml:space="preserve">1828010578</t>
  </si>
  <si>
    <t xml:space="preserve">ООО "Феникс"</t>
  </si>
  <si>
    <t xml:space="preserve">1804009372</t>
  </si>
  <si>
    <t xml:space="preserve">РУНО Администрации МО "Воткинский район"</t>
  </si>
  <si>
    <t xml:space="preserve">1804005106</t>
  </si>
  <si>
    <t xml:space="preserve">ФГУП "Управление механизации и автотранспорта № 617"</t>
  </si>
  <si>
    <t xml:space="preserve">1834021666</t>
  </si>
  <si>
    <t xml:space="preserve">182831002</t>
  </si>
  <si>
    <t xml:space="preserve">ГУДП УР "Глазовское"</t>
  </si>
  <si>
    <t xml:space="preserve">1805003084</t>
  </si>
  <si>
    <t xml:space="preserve">182901001</t>
  </si>
  <si>
    <t xml:space="preserve">МУП "Глазовские теплосети"</t>
  </si>
  <si>
    <t xml:space="preserve">1829012970</t>
  </si>
  <si>
    <t xml:space="preserve">ОАО "Глазов-молоко"</t>
  </si>
  <si>
    <t xml:space="preserve">1829003580</t>
  </si>
  <si>
    <t xml:space="preserve">ОАО "Глазовский дормостстрой"</t>
  </si>
  <si>
    <t xml:space="preserve">1837003383</t>
  </si>
  <si>
    <t xml:space="preserve">ОАО "Реммаш"</t>
  </si>
  <si>
    <t xml:space="preserve">1805001016</t>
  </si>
  <si>
    <t xml:space="preserve">ОАО "Удмуртская птицефабрика"</t>
  </si>
  <si>
    <t xml:space="preserve">1829004249</t>
  </si>
  <si>
    <t xml:space="preserve">ОАО "Удмуртский завод строительных материалов"</t>
  </si>
  <si>
    <t xml:space="preserve">1829005860</t>
  </si>
  <si>
    <t xml:space="preserve">667201001</t>
  </si>
  <si>
    <t xml:space="preserve">ОАО "Чепецкий механический завод"</t>
  </si>
  <si>
    <t xml:space="preserve">1829008035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Птицефабрика "Глазовская"</t>
  </si>
  <si>
    <t xml:space="preserve">1829006905</t>
  </si>
  <si>
    <t xml:space="preserve">ООО "Удмуртская птицефабрика"</t>
  </si>
  <si>
    <t xml:space="preserve">1837008416</t>
  </si>
  <si>
    <t xml:space="preserve">ООО Глазовский завод "Химмаш"</t>
  </si>
  <si>
    <t xml:space="preserve">1829007218</t>
  </si>
  <si>
    <t xml:space="preserve">"Декоративные цветочные культуры"</t>
  </si>
  <si>
    <t xml:space="preserve">1826000454</t>
  </si>
  <si>
    <t xml:space="preserve">183301001</t>
  </si>
  <si>
    <t xml:space="preserve">"УПП № 8" ФГУП "УССТ № 8 при Спецстрое России"</t>
  </si>
  <si>
    <t xml:space="preserve">1835038790</t>
  </si>
  <si>
    <t xml:space="preserve">183502009</t>
  </si>
  <si>
    <t xml:space="preserve">АУ УР "РССК им. Демидова А.М."</t>
  </si>
  <si>
    <t xml:space="preserve">1831101345</t>
  </si>
  <si>
    <t xml:space="preserve">183110100</t>
  </si>
  <si>
    <t xml:space="preserve">АУ УР "Удмуртлес"</t>
  </si>
  <si>
    <t xml:space="preserve">1832025104</t>
  </si>
  <si>
    <t xml:space="preserve">182431002</t>
  </si>
  <si>
    <t xml:space="preserve">ГОУ НПО "Профессиональное училище №23"</t>
  </si>
  <si>
    <t xml:space="preserve">1832015385</t>
  </si>
  <si>
    <t xml:space="preserve">183201001</t>
  </si>
  <si>
    <t xml:space="preserve">ГУДП УР "Сарапульское"</t>
  </si>
  <si>
    <t xml:space="preserve">1818003927</t>
  </si>
  <si>
    <t xml:space="preserve">181801001</t>
  </si>
  <si>
    <t xml:space="preserve">ГУП "ТПО ЖКХ Удмуртской Республики"</t>
  </si>
  <si>
    <t xml:space="preserve">1831010200</t>
  </si>
  <si>
    <t xml:space="preserve">183101001</t>
  </si>
  <si>
    <t xml:space="preserve">ДООО "ИРЗ-Энерго"</t>
  </si>
  <si>
    <t xml:space="preserve">1833027591</t>
  </si>
  <si>
    <t xml:space="preserve">ЗАО "Ижевский завод керамических материалов"</t>
  </si>
  <si>
    <t xml:space="preserve">1832009448</t>
  </si>
  <si>
    <t xml:space="preserve">ЗАО "Ижевский опытно-механический завод"</t>
  </si>
  <si>
    <t xml:space="preserve">1832028112</t>
  </si>
  <si>
    <t xml:space="preserve">ЗАО "Ижэнергоприбор"</t>
  </si>
  <si>
    <t xml:space="preserve">1834020863</t>
  </si>
  <si>
    <t xml:space="preserve">ЗАО ПФ "Конструктор-ТМ"</t>
  </si>
  <si>
    <t xml:space="preserve">1831055988</t>
  </si>
  <si>
    <t xml:space="preserve">ИП Хосейни Саийед Джавад Миртаги</t>
  </si>
  <si>
    <t xml:space="preserve">183500134481</t>
  </si>
  <si>
    <t xml:space="preserve">МУП "Горкоммунтеплосеть"</t>
  </si>
  <si>
    <t xml:space="preserve">1826000550</t>
  </si>
  <si>
    <t xml:space="preserve">183501001</t>
  </si>
  <si>
    <t xml:space="preserve">МУП г. Ижевска "Ижводоканал"</t>
  </si>
  <si>
    <t xml:space="preserve">1826000408</t>
  </si>
  <si>
    <t xml:space="preserve">183401001</t>
  </si>
  <si>
    <t xml:space="preserve">МУП г. Ижевска "Ижевский коммунальный транспорт"</t>
  </si>
  <si>
    <t xml:space="preserve">1835012030</t>
  </si>
  <si>
    <t xml:space="preserve">Нижегородская академия МВД России</t>
  </si>
  <si>
    <t xml:space="preserve">5261006743</t>
  </si>
  <si>
    <t xml:space="preserve">526101001</t>
  </si>
  <si>
    <t xml:space="preserve">ОАО "Агрохолодмаш"</t>
  </si>
  <si>
    <t xml:space="preserve">1832008490</t>
  </si>
  <si>
    <t xml:space="preserve">ОАО "Альтаир"</t>
  </si>
  <si>
    <t xml:space="preserve">1833000991</t>
  </si>
  <si>
    <t xml:space="preserve">ОАО "Белкамнефть"</t>
  </si>
  <si>
    <t xml:space="preserve">0264015786</t>
  </si>
  <si>
    <t xml:space="preserve">ОАО "Буммаш"</t>
  </si>
  <si>
    <t xml:space="preserve">1833001699</t>
  </si>
  <si>
    <t xml:space="preserve">ОАО "ДП "Ижевское"</t>
  </si>
  <si>
    <t xml:space="preserve">1831125762</t>
  </si>
  <si>
    <t xml:space="preserve">ОАО "Декоративно-цветочные культуры"</t>
  </si>
  <si>
    <t xml:space="preserve">1833050583</t>
  </si>
  <si>
    <t xml:space="preserve">ОАО "ИПОПАТ"</t>
  </si>
  <si>
    <t xml:space="preserve">1833046700</t>
  </si>
  <si>
    <t xml:space="preserve">ОАО "ИЭМЗ "Купол"</t>
  </si>
  <si>
    <t xml:space="preserve">1831083343</t>
  </si>
  <si>
    <t xml:space="preserve">ОАО "Ижавиа"</t>
  </si>
  <si>
    <t xml:space="preserve">1808204247</t>
  </si>
  <si>
    <t xml:space="preserve">180801001</t>
  </si>
  <si>
    <t xml:space="preserve">ОАО "Ижевский завод нефтяного машиностроения"</t>
  </si>
  <si>
    <t xml:space="preserve">1835012826</t>
  </si>
  <si>
    <t xml:space="preserve">ОАО "Ижевский завод пластмасс"</t>
  </si>
  <si>
    <t xml:space="preserve">1834100029</t>
  </si>
  <si>
    <t xml:space="preserve">ОАО "Ижмашэнерго"</t>
  </si>
  <si>
    <t xml:space="preserve">1832021974</t>
  </si>
  <si>
    <t xml:space="preserve">ОАО "Редуктор"</t>
  </si>
  <si>
    <t xml:space="preserve">1833001674</t>
  </si>
  <si>
    <t xml:space="preserve">ОАО "Санаторий "Металлург"</t>
  </si>
  <si>
    <t xml:space="preserve">1835012287</t>
  </si>
  <si>
    <t xml:space="preserve">ОАО "Удмуртгеофизика"</t>
  </si>
  <si>
    <t xml:space="preserve">1832015554</t>
  </si>
  <si>
    <t xml:space="preserve">ОАО "Удмуртский хладокомбинат"</t>
  </si>
  <si>
    <t xml:space="preserve">1826001360</t>
  </si>
  <si>
    <t xml:space="preserve">ОАО "Управление строймеханизации"</t>
  </si>
  <si>
    <t xml:space="preserve">1832009293</t>
  </si>
  <si>
    <t xml:space="preserve">ООО "АСПЭК-Домстрой"</t>
  </si>
  <si>
    <t xml:space="preserve">1835060192</t>
  </si>
  <si>
    <t xml:space="preserve">ООО "Автокотельная"</t>
  </si>
  <si>
    <t xml:space="preserve">7718808870</t>
  </si>
  <si>
    <t xml:space="preserve">ООО "База Южная"</t>
  </si>
  <si>
    <t xml:space="preserve">1832045809</t>
  </si>
  <si>
    <t xml:space="preserve">ООО "Бриз"</t>
  </si>
  <si>
    <t xml:space="preserve">1831134301</t>
  </si>
  <si>
    <t xml:space="preserve">ООО "Ижевская газовая компания"</t>
  </si>
  <si>
    <t xml:space="preserve">1831092348</t>
  </si>
  <si>
    <t xml:space="preserve">ООО "Ижевский нефтеперерабатывающий завод"</t>
  </si>
  <si>
    <t xml:space="preserve">1831106470</t>
  </si>
  <si>
    <t xml:space="preserve">ООО "Ижевский столярный завод"</t>
  </si>
  <si>
    <t xml:space="preserve">1831099569</t>
  </si>
  <si>
    <t xml:space="preserve">ООО "Ижмашпромипотека"</t>
  </si>
  <si>
    <t xml:space="preserve">1832046200</t>
  </si>
  <si>
    <t xml:space="preserve">ООО "Каравай"</t>
  </si>
  <si>
    <t xml:space="preserve">5920034144</t>
  </si>
  <si>
    <t xml:space="preserve">184101001</t>
  </si>
  <si>
    <t xml:space="preserve">ООО "Комплексный энергетический центр"</t>
  </si>
  <si>
    <t xml:space="preserve">1831141027</t>
  </si>
  <si>
    <t xml:space="preserve">ООО "Мечел-Энерго"</t>
  </si>
  <si>
    <t xml:space="preserve">7722245108</t>
  </si>
  <si>
    <t xml:space="preserve">183232001</t>
  </si>
  <si>
    <t xml:space="preserve">ООО "Новый стиль"</t>
  </si>
  <si>
    <t xml:space="preserve">1831083047</t>
  </si>
  <si>
    <t xml:space="preserve">ООО "Регионресурсы"</t>
  </si>
  <si>
    <t xml:space="preserve">1831109270</t>
  </si>
  <si>
    <t xml:space="preserve">ООО "СельхозАвтоЗапчасть"</t>
  </si>
  <si>
    <t xml:space="preserve">1835069830</t>
  </si>
  <si>
    <t xml:space="preserve">ООО "Т.Э.М.П."</t>
  </si>
  <si>
    <t xml:space="preserve">1835087412</t>
  </si>
  <si>
    <t xml:space="preserve">ООО "Теплосфера"</t>
  </si>
  <si>
    <t xml:space="preserve">1834034810</t>
  </si>
  <si>
    <t xml:space="preserve">ООО "Теплоэнергия"</t>
  </si>
  <si>
    <t xml:space="preserve">1834042560</t>
  </si>
  <si>
    <t xml:space="preserve">ООО "Триумф"</t>
  </si>
  <si>
    <t xml:space="preserve">1832075715</t>
  </si>
  <si>
    <t xml:space="preserve">ООО "Удмуртские коммунальные системы"</t>
  </si>
  <si>
    <t xml:space="preserve">1833037470</t>
  </si>
  <si>
    <t xml:space="preserve">ООО "Удмуртэнергонефть"</t>
  </si>
  <si>
    <t xml:space="preserve">1834028862</t>
  </si>
  <si>
    <t xml:space="preserve">ООО "Уралсервис"</t>
  </si>
  <si>
    <t xml:space="preserve">1841012246</t>
  </si>
  <si>
    <t xml:space="preserve">ООО "Хозяйственная база - Холдинг"</t>
  </si>
  <si>
    <t xml:space="preserve">1832081356</t>
  </si>
  <si>
    <t xml:space="preserve">ООО "Центральная база производственного обслуживания"</t>
  </si>
  <si>
    <t xml:space="preserve">1832039795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СУПР филиал ДОАО «Спецгазавтотранс» ОАО «Газпром»</t>
  </si>
  <si>
    <t xml:space="preserve">1834100050</t>
  </si>
  <si>
    <t xml:space="preserve">183202001</t>
  </si>
  <si>
    <t xml:space="preserve">Торфопредприятие "Сокол" ОАО "Удмуртторф"</t>
  </si>
  <si>
    <t xml:space="preserve">1836000012</t>
  </si>
  <si>
    <t xml:space="preserve">180802001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ФГУП "СМУ № 806 при Федеральном агентстве специального строительства"</t>
  </si>
  <si>
    <t xml:space="preserve">1835043782</t>
  </si>
  <si>
    <t xml:space="preserve">ФГУП "СМУ № 807 при федеральном агентстве строительства"</t>
  </si>
  <si>
    <t xml:space="preserve">1835043052</t>
  </si>
  <si>
    <t xml:space="preserve">ФГУП "УСР - 602"</t>
  </si>
  <si>
    <t xml:space="preserve">1834023529</t>
  </si>
  <si>
    <t xml:space="preserve">ФГУП филиал "Жилищно-коммунальное управление № 813"</t>
  </si>
  <si>
    <t xml:space="preserve">183502007</t>
  </si>
  <si>
    <t xml:space="preserve">ФГУП филиал "ЗЯБ №8" ФГУП "УССТ № 8 при Спецстрое России"</t>
  </si>
  <si>
    <t xml:space="preserve">183502010</t>
  </si>
  <si>
    <t xml:space="preserve">филиал "Удмуртэнерго"  ОАО "МРСК Центра и Приволжья"</t>
  </si>
  <si>
    <t xml:space="preserve">5260200603</t>
  </si>
  <si>
    <t xml:space="preserve">183502001</t>
  </si>
  <si>
    <t xml:space="preserve">филиал ОАО "ТГК-5"  "Удмуртский"</t>
  </si>
  <si>
    <t xml:space="preserve">2128701733</t>
  </si>
  <si>
    <t xml:space="preserve">Город Когалым</t>
  </si>
  <si>
    <t xml:space="preserve">71883000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ЗАО "Можгинский КПП"</t>
  </si>
  <si>
    <t xml:space="preserve">1830004758</t>
  </si>
  <si>
    <t xml:space="preserve">ЗАО "Уральская швейная компания"</t>
  </si>
  <si>
    <t xml:space="preserve">1841009540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ОАО "Можгинский лесокомбинат"</t>
  </si>
  <si>
    <t xml:space="preserve">1830000030</t>
  </si>
  <si>
    <t xml:space="preserve">ОАО "Свет"</t>
  </si>
  <si>
    <t xml:space="preserve">1830000094</t>
  </si>
  <si>
    <t xml:space="preserve">Город Новочебоксарск</t>
  </si>
  <si>
    <t xml:space="preserve">97710000</t>
  </si>
  <si>
    <t xml:space="preserve">ОАО "ТГК-5" Филиал Марий Эл и Чувашии (территория Чувашии)</t>
  </si>
  <si>
    <t xml:space="preserve">213001001</t>
  </si>
  <si>
    <t xml:space="preserve">Город Петропавловск-Камчатский</t>
  </si>
  <si>
    <t xml:space="preserve">30701000</t>
  </si>
  <si>
    <t xml:space="preserve">ОАО "Южные электрические сети Камчатки"</t>
  </si>
  <si>
    <t xml:space="preserve">4101101790</t>
  </si>
  <si>
    <t xml:space="preserve">410101001</t>
  </si>
  <si>
    <t xml:space="preserve">ГОУ НПО "Лицей № 26"</t>
  </si>
  <si>
    <t xml:space="preserve">1827009160</t>
  </si>
  <si>
    <t xml:space="preserve">182701001</t>
  </si>
  <si>
    <t xml:space="preserve">ЗАО "Сарапульская ТЭЦ-3"</t>
  </si>
  <si>
    <t xml:space="preserve">4345261699</t>
  </si>
  <si>
    <t xml:space="preserve">183801001</t>
  </si>
  <si>
    <t xml:space="preserve">ЗАО "Сарапульская птицефабрика"</t>
  </si>
  <si>
    <t xml:space="preserve">1827016785</t>
  </si>
  <si>
    <t xml:space="preserve">МУП г. Сарапула "Сарапульский водоканал"</t>
  </si>
  <si>
    <t xml:space="preserve">1827004081</t>
  </si>
  <si>
    <t xml:space="preserve">ОАО "Сарапульское дорожное предприятие"</t>
  </si>
  <si>
    <t xml:space="preserve">1838002657</t>
  </si>
  <si>
    <t xml:space="preserve">ООО "Коммунэнерго"</t>
  </si>
  <si>
    <t xml:space="preserve">1838001935</t>
  </si>
  <si>
    <t xml:space="preserve">ООО "Контакт"</t>
  </si>
  <si>
    <t xml:space="preserve">1838001220</t>
  </si>
  <si>
    <t xml:space="preserve">ООО "Кристалл"</t>
  </si>
  <si>
    <t xml:space="preserve">1827018334</t>
  </si>
  <si>
    <t xml:space="preserve">ООО "Сарабелла-инвест"</t>
  </si>
  <si>
    <t xml:space="preserve">1832075225</t>
  </si>
  <si>
    <t xml:space="preserve">ООО "Сарапултеплоэнерго"</t>
  </si>
  <si>
    <t xml:space="preserve">1827019419</t>
  </si>
  <si>
    <t xml:space="preserve">ООО "Сарапульская швейная фабрика"</t>
  </si>
  <si>
    <t xml:space="preserve">1831094257</t>
  </si>
  <si>
    <t xml:space="preserve">ООО "Сарапульское учебно-производственное предприятие "Радиотехника" Всероссийского общества слепых"</t>
  </si>
  <si>
    <t xml:space="preserve">1827006995</t>
  </si>
  <si>
    <t xml:space="preserve">ООО "Транспортное экспедиционное предприятие"</t>
  </si>
  <si>
    <t xml:space="preserve">1827018327</t>
  </si>
  <si>
    <t xml:space="preserve">ФБУ "ИК №5 УФСИН России по УР"</t>
  </si>
  <si>
    <t xml:space="preserve">1827013015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МУП "Жилкоммунсервис"</t>
  </si>
  <si>
    <t xml:space="preserve">1806006296</t>
  </si>
  <si>
    <t xml:space="preserve">180601001</t>
  </si>
  <si>
    <t xml:space="preserve">МУП "Теплосети"</t>
  </si>
  <si>
    <t xml:space="preserve">1807901982</t>
  </si>
  <si>
    <t xml:space="preserve">180701001</t>
  </si>
  <si>
    <t xml:space="preserve">ОАО "Птицефабрика "Вараксино"</t>
  </si>
  <si>
    <t xml:space="preserve">1808204624</t>
  </si>
  <si>
    <t xml:space="preserve">ООО "КЭП "Ремиком"</t>
  </si>
  <si>
    <t xml:space="preserve">1808208410</t>
  </si>
  <si>
    <t xml:space="preserve">ООО "Птицефабрика "Вараксино"</t>
  </si>
  <si>
    <t xml:space="preserve">1841017484</t>
  </si>
  <si>
    <t xml:space="preserve">ОАО "Ижевская птицефабрика"</t>
  </si>
  <si>
    <t xml:space="preserve">1808204600</t>
  </si>
  <si>
    <t xml:space="preserve">ОАО "Люкшудьинский леспромхоз"</t>
  </si>
  <si>
    <t xml:space="preserve">1841000106</t>
  </si>
  <si>
    <t xml:space="preserve">ФБУ ИК-7 УФСИН России</t>
  </si>
  <si>
    <t xml:space="preserve">1808400763</t>
  </si>
  <si>
    <t xml:space="preserve">ООО "Бытовик"</t>
  </si>
  <si>
    <t xml:space="preserve">1808204984</t>
  </si>
  <si>
    <t xml:space="preserve">ООО "Торговый дом Завьяловский"</t>
  </si>
  <si>
    <t xml:space="preserve">1808203959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ООО ПКФ "СпецЖилСтрой"</t>
  </si>
  <si>
    <t xml:space="preserve">1808205378</t>
  </si>
  <si>
    <t xml:space="preserve">ООО "Ижевская птицефабрика"</t>
  </si>
  <si>
    <t xml:space="preserve">1841016434</t>
  </si>
  <si>
    <t xml:space="preserve">ГУЗ "Третья республиканская психиатрическая больница"</t>
  </si>
  <si>
    <t xml:space="preserve">1808700301</t>
  </si>
  <si>
    <t xml:space="preserve">МУП "Управление ЖКХ, строительства и благоустройства"</t>
  </si>
  <si>
    <t xml:space="preserve">1808209044</t>
  </si>
  <si>
    <t xml:space="preserve">ООО "Управление капитального строительства"</t>
  </si>
  <si>
    <t xml:space="preserve">1841010792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войсковая часть 93233 Минобороны РФ</t>
  </si>
  <si>
    <t xml:space="preserve">1809005036</t>
  </si>
  <si>
    <t xml:space="preserve">ОАО "Факел"</t>
  </si>
  <si>
    <t xml:space="preserve">1809003575</t>
  </si>
  <si>
    <t xml:space="preserve">СПК "Чутырский"</t>
  </si>
  <si>
    <t xml:space="preserve">1809000052</t>
  </si>
  <si>
    <t xml:space="preserve">ФГУ комбинат "Горизонт"</t>
  </si>
  <si>
    <t xml:space="preserve">1810001452</t>
  </si>
  <si>
    <t xml:space="preserve">181001001</t>
  </si>
  <si>
    <t xml:space="preserve">ИП Ахметов Ринат</t>
  </si>
  <si>
    <t xml:space="preserve">183800993082</t>
  </si>
  <si>
    <t xml:space="preserve">МУП "Камбарского района "Энергия"</t>
  </si>
  <si>
    <t xml:space="preserve">1838002400</t>
  </si>
  <si>
    <t xml:space="preserve">ОАО "136 ЦБПР ВиС РХБЗ"</t>
  </si>
  <si>
    <t xml:space="preserve">1838006108</t>
  </si>
  <si>
    <t xml:space="preserve">ООО "Теплогазсервис"</t>
  </si>
  <si>
    <t xml:space="preserve">1838001886</t>
  </si>
  <si>
    <t xml:space="preserve">МП Камбарского района "Тепловые сети"</t>
  </si>
  <si>
    <t xml:space="preserve">1838008105</t>
  </si>
  <si>
    <t xml:space="preserve">МПП ЖКХ города Камбарки</t>
  </si>
  <si>
    <t xml:space="preserve">1810000498</t>
  </si>
  <si>
    <t xml:space="preserve">ОАО "Камбарский завод газового оборудования"</t>
  </si>
  <si>
    <t xml:space="preserve">1810000138</t>
  </si>
  <si>
    <t xml:space="preserve">МУП ЖКХ Камбарского района</t>
  </si>
  <si>
    <t xml:space="preserve">1810003386</t>
  </si>
  <si>
    <t xml:space="preserve">ОАО "Каракулино-молоко"</t>
  </si>
  <si>
    <t xml:space="preserve">1811004142</t>
  </si>
  <si>
    <t xml:space="preserve">181101001</t>
  </si>
  <si>
    <t xml:space="preserve">ООО "Теплосети ЮГ"</t>
  </si>
  <si>
    <t xml:space="preserve">1838002897</t>
  </si>
  <si>
    <t xml:space="preserve">ООО "ТеплоТерм"</t>
  </si>
  <si>
    <t xml:space="preserve">1838003749</t>
  </si>
  <si>
    <t xml:space="preserve">Кезское МУПП КХ</t>
  </si>
  <si>
    <t xml:space="preserve">1812001112</t>
  </si>
  <si>
    <t xml:space="preserve">181201001</t>
  </si>
  <si>
    <t xml:space="preserve">ООО "Фабрика мебели"</t>
  </si>
  <si>
    <t xml:space="preserve">1809006978</t>
  </si>
  <si>
    <t xml:space="preserve">ООО "Кезское предприятие коммунального хозяйства"</t>
  </si>
  <si>
    <t xml:space="preserve">1809007883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Кизнерский коммунальный комплекс"</t>
  </si>
  <si>
    <t xml:space="preserve">1839003621</t>
  </si>
  <si>
    <t xml:space="preserve">МУП "Коммунальные системы Кизнерского района"</t>
  </si>
  <si>
    <t xml:space="preserve">1839000500</t>
  </si>
  <si>
    <t xml:space="preserve">Первомайское МУПП "Коммун-сервис"</t>
  </si>
  <si>
    <t xml:space="preserve">1814000040</t>
  </si>
  <si>
    <t xml:space="preserve">181401001</t>
  </si>
  <si>
    <t xml:space="preserve">ООО "Подгорновский ЖКС"</t>
  </si>
  <si>
    <t xml:space="preserve">1838004598</t>
  </si>
  <si>
    <t xml:space="preserve">МУП "Жилищно-коммунальный сервис"</t>
  </si>
  <si>
    <t xml:space="preserve">1815906247</t>
  </si>
  <si>
    <t xml:space="preserve">181501001</t>
  </si>
  <si>
    <t xml:space="preserve">ООО "Энергия"</t>
  </si>
  <si>
    <t xml:space="preserve">1809005808</t>
  </si>
  <si>
    <t xml:space="preserve">СПК "Первый Май"</t>
  </si>
  <si>
    <t xml:space="preserve">1816004467</t>
  </si>
  <si>
    <t xml:space="preserve">181601001</t>
  </si>
  <si>
    <t xml:space="preserve">МУП "Управляющая компания в "ЖКХ"</t>
  </si>
  <si>
    <t xml:space="preserve">1816005661</t>
  </si>
  <si>
    <t xml:space="preserve">ООО "Коммунально-технический Сервис"</t>
  </si>
  <si>
    <t xml:space="preserve">1839000902</t>
  </si>
  <si>
    <t xml:space="preserve">ООО "ИСТОК"</t>
  </si>
  <si>
    <t xml:space="preserve">1817006280</t>
  </si>
  <si>
    <t xml:space="preserve">181701001</t>
  </si>
  <si>
    <t xml:space="preserve">СПК-колхоз "Заря"</t>
  </si>
  <si>
    <t xml:space="preserve">1817000730</t>
  </si>
  <si>
    <t xml:space="preserve">ФБУ ИК-6 УФСИН России</t>
  </si>
  <si>
    <t xml:space="preserve">1817000257</t>
  </si>
  <si>
    <t xml:space="preserve">ООО "Русский Пычас"</t>
  </si>
  <si>
    <t xml:space="preserve">1817003498</t>
  </si>
  <si>
    <t xml:space="preserve">Карашурское УПХГ ООО"Газпром ПХГ"</t>
  </si>
  <si>
    <t xml:space="preserve">5003065767</t>
  </si>
  <si>
    <t xml:space="preserve">183902001</t>
  </si>
  <si>
    <t xml:space="preserve">ООО "Горняк-Сервис"</t>
  </si>
  <si>
    <t xml:space="preserve">1817006587</t>
  </si>
  <si>
    <t xml:space="preserve">СПК-колхоз "Красный Октябрь"</t>
  </si>
  <si>
    <t xml:space="preserve">1817000761</t>
  </si>
  <si>
    <t xml:space="preserve">ФБУ ЛИУ-2 УФСИН России</t>
  </si>
  <si>
    <t xml:space="preserve">1817004565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Ногинский муниципальный район</t>
  </si>
  <si>
    <t xml:space="preserve">46639000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ООО "Сервис"</t>
  </si>
  <si>
    <t xml:space="preserve">1818006413</t>
  </si>
  <si>
    <t xml:space="preserve">ООО "Теплокомплекс"</t>
  </si>
  <si>
    <t xml:space="preserve">1818006646</t>
  </si>
  <si>
    <t xml:space="preserve">ООО "ЖКХ Сигаево Плюс"</t>
  </si>
  <si>
    <t xml:space="preserve">1838002865</t>
  </si>
  <si>
    <t xml:space="preserve">ООО "Теплоцентр"</t>
  </si>
  <si>
    <t xml:space="preserve">1838002255</t>
  </si>
  <si>
    <t xml:space="preserve">ООО "Тарасовское"</t>
  </si>
  <si>
    <t xml:space="preserve">1818006420</t>
  </si>
  <si>
    <t xml:space="preserve">ООО "Уральское"</t>
  </si>
  <si>
    <t xml:space="preserve">1818006220</t>
  </si>
  <si>
    <t xml:space="preserve">МУП "Тепловодосети"</t>
  </si>
  <si>
    <t xml:space="preserve">1819001601</t>
  </si>
  <si>
    <t xml:space="preserve">181901001</t>
  </si>
  <si>
    <t xml:space="preserve">МУП ЖКХ "Орловское"</t>
  </si>
  <si>
    <t xml:space="preserve">1820003000</t>
  </si>
  <si>
    <t xml:space="preserve">182001001</t>
  </si>
  <si>
    <t xml:space="preserve">МУП "ЖКХ "Сюмсинское"</t>
  </si>
  <si>
    <t xml:space="preserve">1820002991</t>
  </si>
  <si>
    <t xml:space="preserve">СПК "Победа"</t>
  </si>
  <si>
    <t xml:space="preserve">1821000348</t>
  </si>
  <si>
    <t xml:space="preserve">182101001</t>
  </si>
  <si>
    <t xml:space="preserve">ООО "Увадрев - Инжиниринг"</t>
  </si>
  <si>
    <t xml:space="preserve">1821005811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Увинский филиал ОАО "Удмуртавтотранс"</t>
  </si>
  <si>
    <t xml:space="preserve">182143001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МУП "Коммунсервис" МО Шарканский район</t>
  </si>
  <si>
    <t xml:space="preserve">1822004715</t>
  </si>
  <si>
    <t xml:space="preserve">182201001</t>
  </si>
  <si>
    <t xml:space="preserve">МУП "Тепловодоснабжение"</t>
  </si>
  <si>
    <t xml:space="preserve">1837000456</t>
  </si>
  <si>
    <t xml:space="preserve">ООО "Жилищно-коммунальный комплекс"</t>
  </si>
  <si>
    <t xml:space="preserve">1837004531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ЗАО "Чуровской завод силикатных стеновых матариалов</t>
  </si>
  <si>
    <t xml:space="preserve">1824000385</t>
  </si>
  <si>
    <t xml:space="preserve">МУЗ "Якшур-Бодьинская ЦРБ"</t>
  </si>
  <si>
    <t xml:space="preserve">1824001702</t>
  </si>
  <si>
    <t xml:space="preserve">УНО администрации Якшур-Бодьинского района</t>
  </si>
  <si>
    <t xml:space="preserve">1824001678</t>
  </si>
  <si>
    <t xml:space="preserve">Якшур-Бодьинское МАУ УК "Соцкомсервис"</t>
  </si>
  <si>
    <t xml:space="preserve">1824910218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3366FF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FFFF"/>
      <name val="Tahoma"/>
      <family val="2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 style="thin"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/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6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3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8" fillId="3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30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3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9" fillId="3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3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3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5" fillId="3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5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7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48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49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25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50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7" borderId="30" xfId="13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0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4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4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47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9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5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4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" borderId="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7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4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44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19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51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20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4" borderId="19" xfId="13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8" xfId="1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53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59" xfId="13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31" borderId="60" xfId="13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60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61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62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5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8" fillId="3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35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7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2" borderId="21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" borderId="56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2" borderId="57" xfId="14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" borderId="57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2" borderId="5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7" borderId="66" xfId="1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22" borderId="66" xfId="14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0" fillId="3" borderId="66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66" xfId="1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67" xfId="1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7" borderId="68" xfId="1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22" borderId="69" xfId="14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0" fillId="3" borderId="68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7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31" borderId="71" xfId="1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1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1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21" xfId="1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23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6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1" borderId="23" xfId="1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23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1" borderId="72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2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89" fontId="0" fillId="0" borderId="69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74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" borderId="74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75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76" xfId="14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1" borderId="77" xfId="13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1" borderId="78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7" borderId="65" xfId="14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0" borderId="8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65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7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65" xfId="14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5" fillId="1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8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7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8" fillId="1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8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 3" xfId="28"/>
    <cellStyle name="20% - Accent1_46EE.2011(v1.0)" xfId="29"/>
    <cellStyle name="20% - Accent2" xfId="30"/>
    <cellStyle name="20% - Accent2 2" xfId="31"/>
    <cellStyle name="20% - Accent2 3" xfId="32"/>
    <cellStyle name="20% - Accent2_46EE.2011(v1.0)" xfId="33"/>
    <cellStyle name="20% - Accent3" xfId="34"/>
    <cellStyle name="20% - Accent3 2" xfId="35"/>
    <cellStyle name="20% - Accent3 3" xfId="36"/>
    <cellStyle name="20% - Accent3_46EE.2011(v1.0)" xfId="37"/>
    <cellStyle name="20% - Accent4" xfId="38"/>
    <cellStyle name="20% - Accent4 2" xfId="39"/>
    <cellStyle name="20% - Accent4 3" xfId="40"/>
    <cellStyle name="20% - Accent4_46EE.2011(v1.0)" xfId="41"/>
    <cellStyle name="20% - Accent5" xfId="42"/>
    <cellStyle name="20% - Accent5 2" xfId="43"/>
    <cellStyle name="20% - Accent5 3" xfId="44"/>
    <cellStyle name="20% - Accent5_46EE.2011(v1.0)" xfId="45"/>
    <cellStyle name="20% - Accent6" xfId="46"/>
    <cellStyle name="20% - Accent6 2" xfId="47"/>
    <cellStyle name="20% - Accent6 3" xfId="48"/>
    <cellStyle name="20% - Accent6_46EE.2011(v1.0)" xfId="49"/>
    <cellStyle name="20% - Акцент1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1_46EE.2011(v1.0)" xfId="84"/>
    <cellStyle name="20% - Акцент2" xfId="85"/>
    <cellStyle name="20% - Акцент2 10" xfId="86"/>
    <cellStyle name="20% - Акцент2 2" xfId="87"/>
    <cellStyle name="20% - Акцент2 2 2" xfId="88"/>
    <cellStyle name="20% - Акцент2 2 3" xfId="89"/>
    <cellStyle name="20% - Акцент2 2_46EE.2011(v1.0)" xfId="90"/>
    <cellStyle name="20% - Акцент2 3" xfId="91"/>
    <cellStyle name="20% - Акцент2 3 2" xfId="92"/>
    <cellStyle name="20% - Акцент2 3 3" xfId="93"/>
    <cellStyle name="20% - Акцент2 3_46EE.2011(v1.0)" xfId="94"/>
    <cellStyle name="20% - Акцент2 4" xfId="95"/>
    <cellStyle name="20% - Акцент2 4 2" xfId="96"/>
    <cellStyle name="20% - Акцент2 4 3" xfId="97"/>
    <cellStyle name="20% - Акцент2 4_46EE.2011(v1.0)" xfId="98"/>
    <cellStyle name="20% - Акцент2 5" xfId="99"/>
    <cellStyle name="20% - Акцент2 5 2" xfId="100"/>
    <cellStyle name="20% - Акцент2 5 3" xfId="101"/>
    <cellStyle name="20% - Акцент2 5_46EE.2011(v1.0)" xfId="102"/>
    <cellStyle name="20% - Акцент2 6" xfId="103"/>
    <cellStyle name="20% - Акцент2 6 2" xfId="104"/>
    <cellStyle name="20% - Акцент2 6 3" xfId="105"/>
    <cellStyle name="20% - Акцент2 6_46EE.2011(v1.0)" xfId="106"/>
    <cellStyle name="20% - Акцент2 7" xfId="107"/>
    <cellStyle name="20% - Акцент2 7 2" xfId="108"/>
    <cellStyle name="20% - Акцент2 7 3" xfId="109"/>
    <cellStyle name="20% - Акцент2 7_46EE.2011(v1.0)" xfId="110"/>
    <cellStyle name="20% - Акцент2 8" xfId="111"/>
    <cellStyle name="20% - Акцент2 8 2" xfId="112"/>
    <cellStyle name="20% - Акцент2 8 3" xfId="113"/>
    <cellStyle name="20% - Акцент2 8_46EE.2011(v1.0)" xfId="114"/>
    <cellStyle name="20% - Акцент2 9" xfId="115"/>
    <cellStyle name="20% - Акцент2 9 2" xfId="116"/>
    <cellStyle name="20% - Акцент2 9 3" xfId="117"/>
    <cellStyle name="20% - Акцент2 9_46EE.2011(v1.0)" xfId="118"/>
    <cellStyle name="20% - Акцент2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3_46EE.2011(v1.0)" xfId="154"/>
    <cellStyle name="20% - Акцент4" xfId="155"/>
    <cellStyle name="20% - Акцент4 10" xfId="156"/>
    <cellStyle name="20% - Акцент4 2" xfId="157"/>
    <cellStyle name="20% - Акцент4 2 2" xfId="158"/>
    <cellStyle name="20% - Акцент4 2 3" xfId="159"/>
    <cellStyle name="20% - Акцент4 2_46EE.2011(v1.0)" xfId="160"/>
    <cellStyle name="20% - Акцент4 3" xfId="161"/>
    <cellStyle name="20% - Акцент4 3 2" xfId="162"/>
    <cellStyle name="20% - Акцент4 3 3" xfId="163"/>
    <cellStyle name="20% - Акцент4 3_46EE.2011(v1.0)" xfId="164"/>
    <cellStyle name="20% - Акцент4 4" xfId="165"/>
    <cellStyle name="20% - Акцент4 4 2" xfId="166"/>
    <cellStyle name="20% - Акцент4 4 3" xfId="167"/>
    <cellStyle name="20% - Акцент4 4_46EE.2011(v1.0)" xfId="168"/>
    <cellStyle name="20% - Акцент4 5" xfId="169"/>
    <cellStyle name="20% - Акцент4 5 2" xfId="170"/>
    <cellStyle name="20% - Акцент4 5 3" xfId="171"/>
    <cellStyle name="20% - Акцент4 5_46EE.2011(v1.0)" xfId="172"/>
    <cellStyle name="20% - Акцент4 6" xfId="173"/>
    <cellStyle name="20% - Акцент4 6 2" xfId="174"/>
    <cellStyle name="20% - Акцент4 6 3" xfId="175"/>
    <cellStyle name="20% - Акцент4 6_46EE.2011(v1.0)" xfId="176"/>
    <cellStyle name="20% - Акцент4 7" xfId="177"/>
    <cellStyle name="20% - Акцент4 7 2" xfId="178"/>
    <cellStyle name="20% - Акцент4 7 3" xfId="179"/>
    <cellStyle name="20% - Акцент4 7_46EE.2011(v1.0)" xfId="180"/>
    <cellStyle name="20% - Акцент4 8" xfId="181"/>
    <cellStyle name="20% - Акцент4 8 2" xfId="182"/>
    <cellStyle name="20% - Акцент4 8 3" xfId="183"/>
    <cellStyle name="20% - Акцент4 8_46EE.2011(v1.0)" xfId="184"/>
    <cellStyle name="20% - Акцент4 9" xfId="185"/>
    <cellStyle name="20% - Акцент4 9 2" xfId="186"/>
    <cellStyle name="20% - Акцент4 9 3" xfId="187"/>
    <cellStyle name="20% - Акцент4 9_46EE.2011(v1.0)" xfId="188"/>
    <cellStyle name="20% - Акцент4_46EE.2011(v1.0)" xfId="189"/>
    <cellStyle name="20% - Акцент5" xfId="190"/>
    <cellStyle name="20% - Акцент5 10" xfId="191"/>
    <cellStyle name="20% - Акцент5 2" xfId="192"/>
    <cellStyle name="20% - Акцент5 2 2" xfId="193"/>
    <cellStyle name="20% - Акцент5 2 3" xfId="194"/>
    <cellStyle name="20% - Акцент5 2_46EE.2011(v1.0)" xfId="195"/>
    <cellStyle name="20% - Акцент5 3" xfId="196"/>
    <cellStyle name="20% - Акцент5 3 2" xfId="197"/>
    <cellStyle name="20% - Акцент5 3 3" xfId="198"/>
    <cellStyle name="20% - Акцент5 3_46EE.2011(v1.0)" xfId="199"/>
    <cellStyle name="20% - Акцент5 4" xfId="200"/>
    <cellStyle name="20% - Акцент5 4 2" xfId="201"/>
    <cellStyle name="20% - Акцент5 4 3" xfId="202"/>
    <cellStyle name="20% - Акцент5 4_46EE.2011(v1.0)" xfId="203"/>
    <cellStyle name="20% - Акцент5 5" xfId="204"/>
    <cellStyle name="20% - Акцент5 5 2" xfId="205"/>
    <cellStyle name="20% - Акцент5 5 3" xfId="206"/>
    <cellStyle name="20% - Акцент5 5_46EE.2011(v1.0)" xfId="207"/>
    <cellStyle name="20% - Акцент5 6" xfId="208"/>
    <cellStyle name="20% - Акцент5 6 2" xfId="209"/>
    <cellStyle name="20% - Акцент5 6 3" xfId="210"/>
    <cellStyle name="20% - Акцент5 6_46EE.2011(v1.0)" xfId="211"/>
    <cellStyle name="20% - Акцент5 7" xfId="212"/>
    <cellStyle name="20% - Акцент5 7 2" xfId="213"/>
    <cellStyle name="20% - Акцент5 7 3" xfId="214"/>
    <cellStyle name="20% - Акцент5 7_46EE.2011(v1.0)" xfId="215"/>
    <cellStyle name="20% - Акцент5 8" xfId="216"/>
    <cellStyle name="20% - Акцент5 8 2" xfId="217"/>
    <cellStyle name="20% - Акцент5 8 3" xfId="218"/>
    <cellStyle name="20% - Акцент5 8_46EE.2011(v1.0)" xfId="219"/>
    <cellStyle name="20% - Акцент5 9" xfId="220"/>
    <cellStyle name="20% - Акцент5 9 2" xfId="221"/>
    <cellStyle name="20% - Акцент5 9 3" xfId="222"/>
    <cellStyle name="20% - Акцент5 9_46EE.2011(v1.0)" xfId="223"/>
    <cellStyle name="20% - Акцент5_46EE.2011(v1.0)" xfId="224"/>
    <cellStyle name="20% - Акцент6" xfId="225"/>
    <cellStyle name="20% - Акцент6 10" xfId="226"/>
    <cellStyle name="20% - Акцент6 2" xfId="227"/>
    <cellStyle name="20% - Акцент6 2 2" xfId="228"/>
    <cellStyle name="20% - Акцент6 2 3" xfId="229"/>
    <cellStyle name="20% - Акцент6 2_46EE.2011(v1.0)" xfId="230"/>
    <cellStyle name="20% - Акцент6 3" xfId="231"/>
    <cellStyle name="20% - Акцент6 3 2" xfId="232"/>
    <cellStyle name="20% - Акцент6 3 3" xfId="233"/>
    <cellStyle name="20% - Акцент6 3_46EE.2011(v1.0)" xfId="234"/>
    <cellStyle name="20% - Акцент6 4" xfId="235"/>
    <cellStyle name="20% - Акцент6 4 2" xfId="236"/>
    <cellStyle name="20% - Акцент6 4 3" xfId="237"/>
    <cellStyle name="20% - Акцент6 4_46EE.2011(v1.0)" xfId="238"/>
    <cellStyle name="20% - Акцент6 5" xfId="239"/>
    <cellStyle name="20% - Акцент6 5 2" xfId="240"/>
    <cellStyle name="20% - Акцент6 5 3" xfId="241"/>
    <cellStyle name="20% - Акцент6 5_46EE.2011(v1.0)" xfId="242"/>
    <cellStyle name="20% - Акцент6 6" xfId="243"/>
    <cellStyle name="20% - Акцент6 6 2" xfId="244"/>
    <cellStyle name="20% - Акцент6 6 3" xfId="245"/>
    <cellStyle name="20% - Акцент6 6_46EE.2011(v1.0)" xfId="246"/>
    <cellStyle name="20% - Акцент6 7" xfId="247"/>
    <cellStyle name="20% - Акцент6 7 2" xfId="248"/>
    <cellStyle name="20% - Акцент6 7 3" xfId="249"/>
    <cellStyle name="20% - Акцент6 7_46EE.2011(v1.0)" xfId="250"/>
    <cellStyle name="20% - Акцент6 8" xfId="251"/>
    <cellStyle name="20% - Акцент6 8 2" xfId="252"/>
    <cellStyle name="20% - Акцент6 8 3" xfId="253"/>
    <cellStyle name="20% - Акцент6 8_46EE.2011(v1.0)" xfId="254"/>
    <cellStyle name="20% - Акцент6 9" xfId="255"/>
    <cellStyle name="20% - Акцент6 9 2" xfId="256"/>
    <cellStyle name="20% - Акцент6 9 3" xfId="257"/>
    <cellStyle name="20% - Акцент6 9_46EE.2011(v1.0)" xfId="258"/>
    <cellStyle name="20% - Акцент6_46EE.2011(v1.0)" xfId="259"/>
    <cellStyle name="40% - Accent1" xfId="260"/>
    <cellStyle name="40% - Accent1 2" xfId="261"/>
    <cellStyle name="40% - Accent1 3" xfId="262"/>
    <cellStyle name="40% - Accent1_46EE.2011(v1.0)" xfId="263"/>
    <cellStyle name="40% - Accent2" xfId="264"/>
    <cellStyle name="40% - Accent2 2" xfId="265"/>
    <cellStyle name="40% - Accent2 3" xfId="266"/>
    <cellStyle name="40% - Accent2_46EE.2011(v1.0)" xfId="267"/>
    <cellStyle name="40% - Accent3" xfId="268"/>
    <cellStyle name="40% - Accent3 2" xfId="269"/>
    <cellStyle name="40% - Accent3 3" xfId="270"/>
    <cellStyle name="40% - Accent3_46EE.2011(v1.0)" xfId="271"/>
    <cellStyle name="40% - Accent4" xfId="272"/>
    <cellStyle name="40% - Accent4 2" xfId="273"/>
    <cellStyle name="40% - Accent4 3" xfId="274"/>
    <cellStyle name="40% - Accent4_46EE.2011(v1.0)" xfId="275"/>
    <cellStyle name="40% - Accent5" xfId="276"/>
    <cellStyle name="40% - Accent5 2" xfId="277"/>
    <cellStyle name="40% - Accent5 3" xfId="278"/>
    <cellStyle name="40% - Accent5_46EE.2011(v1.0)" xfId="279"/>
    <cellStyle name="40% - Accent6" xfId="280"/>
    <cellStyle name="40% - Accent6 2" xfId="281"/>
    <cellStyle name="40% - Accent6 3" xfId="282"/>
    <cellStyle name="40% - Accent6_46EE.2011(v1.0)" xfId="283"/>
    <cellStyle name="40% - Акцент1" xfId="284"/>
    <cellStyle name="40% - Акцент1 10" xfId="285"/>
    <cellStyle name="40% - Акцент1 2" xfId="286"/>
    <cellStyle name="40% - Акцент1 2 2" xfId="287"/>
    <cellStyle name="40% - Акцент1 2 3" xfId="288"/>
    <cellStyle name="40% - Акцент1 2_46EE.2011(v1.0)" xfId="289"/>
    <cellStyle name="40% - Акцент1 3" xfId="290"/>
    <cellStyle name="40% - Акцент1 3 2" xfId="291"/>
    <cellStyle name="40% - Акцент1 3 3" xfId="292"/>
    <cellStyle name="40% - Акцент1 3_46EE.2011(v1.0)" xfId="293"/>
    <cellStyle name="40% - Акцент1 4" xfId="294"/>
    <cellStyle name="40% - Акцент1 4 2" xfId="295"/>
    <cellStyle name="40% - Акцент1 4 3" xfId="296"/>
    <cellStyle name="40% - Акцент1 4_46EE.2011(v1.0)" xfId="297"/>
    <cellStyle name="40% - Акцент1 5" xfId="298"/>
    <cellStyle name="40% - Акцент1 5 2" xfId="299"/>
    <cellStyle name="40% - Акцент1 5 3" xfId="300"/>
    <cellStyle name="40% - Акцент1 5_46EE.2011(v1.0)" xfId="301"/>
    <cellStyle name="40% - Акцент1 6" xfId="302"/>
    <cellStyle name="40% - Акцент1 6 2" xfId="303"/>
    <cellStyle name="40% - Акцент1 6 3" xfId="304"/>
    <cellStyle name="40% - Акцент1 6_46EE.2011(v1.0)" xfId="305"/>
    <cellStyle name="40% - Акцент1 7" xfId="306"/>
    <cellStyle name="40% - Акцент1 7 2" xfId="307"/>
    <cellStyle name="40% - Акцент1 7 3" xfId="308"/>
    <cellStyle name="40% - Акцент1 7_46EE.2011(v1.0)" xfId="309"/>
    <cellStyle name="40% - Акцент1 8" xfId="310"/>
    <cellStyle name="40% - Акцент1 8 2" xfId="311"/>
    <cellStyle name="40% - Акцент1 8 3" xfId="312"/>
    <cellStyle name="40% - Акцент1 8_46EE.2011(v1.0)" xfId="313"/>
    <cellStyle name="40% - Акцент1 9" xfId="314"/>
    <cellStyle name="40% - Акцент1 9 2" xfId="315"/>
    <cellStyle name="40% - Акцент1 9 3" xfId="316"/>
    <cellStyle name="40% - Акцент1 9_46EE.2011(v1.0)" xfId="317"/>
    <cellStyle name="40% - Акцент1_46EE.2011(v1.0)" xfId="318"/>
    <cellStyle name="40% - Акцент2" xfId="319"/>
    <cellStyle name="40% - Акцент2 10" xfId="320"/>
    <cellStyle name="40% - Акцент2 2" xfId="321"/>
    <cellStyle name="40% - Акцент2 2 2" xfId="322"/>
    <cellStyle name="40% - Акцент2 2 3" xfId="323"/>
    <cellStyle name="40% - Акцент2 2_46EE.2011(v1.0)" xfId="324"/>
    <cellStyle name="40% - Акцент2 3" xfId="325"/>
    <cellStyle name="40% - Акцент2 3 2" xfId="326"/>
    <cellStyle name="40% - Акцент2 3 3" xfId="327"/>
    <cellStyle name="40% - Акцент2 3_46EE.2011(v1.0)" xfId="328"/>
    <cellStyle name="40% - Акцент2 4" xfId="329"/>
    <cellStyle name="40% - Акцент2 4 2" xfId="330"/>
    <cellStyle name="40% - Акцент2 4 3" xfId="331"/>
    <cellStyle name="40% - Акцент2 4_46EE.2011(v1.0)" xfId="332"/>
    <cellStyle name="40% - Акцент2 5" xfId="333"/>
    <cellStyle name="40% - Акцент2 5 2" xfId="334"/>
    <cellStyle name="40% - Акцент2 5 3" xfId="335"/>
    <cellStyle name="40% - Акцент2 5_46EE.2011(v1.0)" xfId="336"/>
    <cellStyle name="40% - Акцент2 6" xfId="337"/>
    <cellStyle name="40% - Акцент2 6 2" xfId="338"/>
    <cellStyle name="40% - Акцент2 6 3" xfId="339"/>
    <cellStyle name="40% - Акцент2 6_46EE.2011(v1.0)" xfId="340"/>
    <cellStyle name="40% - Акцент2 7" xfId="341"/>
    <cellStyle name="40% - Акцент2 7 2" xfId="342"/>
    <cellStyle name="40% - Акцент2 7 3" xfId="343"/>
    <cellStyle name="40% - Акцент2 7_46EE.2011(v1.0)" xfId="344"/>
    <cellStyle name="40% - Акцент2 8" xfId="345"/>
    <cellStyle name="40% - Акцент2 8 2" xfId="346"/>
    <cellStyle name="40% - Акцент2 8 3" xfId="347"/>
    <cellStyle name="40% - Акцент2 8_46EE.2011(v1.0)" xfId="348"/>
    <cellStyle name="40% - Акцент2 9" xfId="349"/>
    <cellStyle name="40% - Акцент2 9 2" xfId="350"/>
    <cellStyle name="40% - Акцент2 9 3" xfId="351"/>
    <cellStyle name="40% - Акцент2 9_46EE.2011(v1.0)" xfId="352"/>
    <cellStyle name="40% - Акцент2_46EE.2011(v1.0)" xfId="353"/>
    <cellStyle name="40% - Акцент3" xfId="354"/>
    <cellStyle name="40% - Акцент3 10" xfId="355"/>
    <cellStyle name="40% - Акцент3 2" xfId="356"/>
    <cellStyle name="40% - Акцент3 2 2" xfId="357"/>
    <cellStyle name="40% - Акцент3 2 3" xfId="358"/>
    <cellStyle name="40% - Акцент3 2_46EE.2011(v1.0)" xfId="359"/>
    <cellStyle name="40% - Акцент3 3" xfId="360"/>
    <cellStyle name="40% - Акцент3 3 2" xfId="361"/>
    <cellStyle name="40% - Акцент3 3 3" xfId="362"/>
    <cellStyle name="40% - Акцент3 3_46EE.2011(v1.0)" xfId="363"/>
    <cellStyle name="40% - Акцент3 4" xfId="364"/>
    <cellStyle name="40% - Акцент3 4 2" xfId="365"/>
    <cellStyle name="40% - Акцент3 4 3" xfId="366"/>
    <cellStyle name="40% - Акцент3 4_46EE.2011(v1.0)" xfId="367"/>
    <cellStyle name="40% - Акцент3 5" xfId="368"/>
    <cellStyle name="40% - Акцент3 5 2" xfId="369"/>
    <cellStyle name="40% - Акцент3 5 3" xfId="370"/>
    <cellStyle name="40% - Акцент3 5_46EE.2011(v1.0)" xfId="371"/>
    <cellStyle name="40% - Акцент3 6" xfId="372"/>
    <cellStyle name="40% - Акцент3 6 2" xfId="373"/>
    <cellStyle name="40% - Акцент3 6 3" xfId="374"/>
    <cellStyle name="40% - Акцент3 6_46EE.2011(v1.0)" xfId="375"/>
    <cellStyle name="40% - Акцент3 7" xfId="376"/>
    <cellStyle name="40% - Акцент3 7 2" xfId="377"/>
    <cellStyle name="40% - Акцент3 7 3" xfId="378"/>
    <cellStyle name="40% - Акцент3 7_46EE.2011(v1.0)" xfId="379"/>
    <cellStyle name="40% - Акцент3 8" xfId="380"/>
    <cellStyle name="40% - Акцент3 8 2" xfId="381"/>
    <cellStyle name="40% - Акцент3 8 3" xfId="382"/>
    <cellStyle name="40% - Акцент3 8_46EE.2011(v1.0)" xfId="383"/>
    <cellStyle name="40% - Акцент3 9" xfId="384"/>
    <cellStyle name="40% - Акцент3 9 2" xfId="385"/>
    <cellStyle name="40% - Акцент3 9 3" xfId="386"/>
    <cellStyle name="40% - Акцент3 9_46EE.2011(v1.0)" xfId="387"/>
    <cellStyle name="40% - Акцент3_46EE.2011(v1.0)" xfId="388"/>
    <cellStyle name="40% - Акцент4" xfId="389"/>
    <cellStyle name="40% - Акцент4 10" xfId="390"/>
    <cellStyle name="40% - Акцент4 2" xfId="391"/>
    <cellStyle name="40% - Акцент4 2 2" xfId="392"/>
    <cellStyle name="40% - Акцент4 2 3" xfId="393"/>
    <cellStyle name="40% - Акцент4 2_46EE.2011(v1.0)" xfId="394"/>
    <cellStyle name="40% - Акцент4 3" xfId="395"/>
    <cellStyle name="40% - Акцент4 3 2" xfId="396"/>
    <cellStyle name="40% - Акцент4 3 3" xfId="397"/>
    <cellStyle name="40% - Акцент4 3_46EE.2011(v1.0)" xfId="398"/>
    <cellStyle name="40% - Акцент4 4" xfId="399"/>
    <cellStyle name="40% - Акцент4 4 2" xfId="400"/>
    <cellStyle name="40% - Акцент4 4 3" xfId="401"/>
    <cellStyle name="40% - Акцент4 4_46EE.2011(v1.0)" xfId="402"/>
    <cellStyle name="40% - Акцент4 5" xfId="403"/>
    <cellStyle name="40% - Акцент4 5 2" xfId="404"/>
    <cellStyle name="40% - Акцент4 5 3" xfId="405"/>
    <cellStyle name="40% - Акцент4 5_46EE.2011(v1.0)" xfId="406"/>
    <cellStyle name="40% - Акцент4 6" xfId="407"/>
    <cellStyle name="40% - Акцент4 6 2" xfId="408"/>
    <cellStyle name="40% - Акцент4 6 3" xfId="409"/>
    <cellStyle name="40% - Акцент4 6_46EE.2011(v1.0)" xfId="410"/>
    <cellStyle name="40% - Акцент4 7" xfId="411"/>
    <cellStyle name="40% - Акцент4 7 2" xfId="412"/>
    <cellStyle name="40% - Акцент4 7 3" xfId="413"/>
    <cellStyle name="40% - Акцент4 7_46EE.2011(v1.0)" xfId="414"/>
    <cellStyle name="40% - Акцент4 8" xfId="415"/>
    <cellStyle name="40% - Акцент4 8 2" xfId="416"/>
    <cellStyle name="40% - Акцент4 8 3" xfId="417"/>
    <cellStyle name="40% - Акцент4 8_46EE.2011(v1.0)" xfId="418"/>
    <cellStyle name="40% - Акцент4 9" xfId="419"/>
    <cellStyle name="40% - Акцент4 9 2" xfId="420"/>
    <cellStyle name="40% - Акцент4 9 3" xfId="421"/>
    <cellStyle name="40% - Акцент4 9_46EE.2011(v1.0)" xfId="422"/>
    <cellStyle name="40% - Акцент4_46EE.2011(v1.0)" xfId="423"/>
    <cellStyle name="40% - Акцент5" xfId="424"/>
    <cellStyle name="40% - Акцент5 10" xfId="425"/>
    <cellStyle name="40% - Акцент5 2" xfId="426"/>
    <cellStyle name="40% - Акцент5 2 2" xfId="427"/>
    <cellStyle name="40% - Акцент5 2 3" xfId="428"/>
    <cellStyle name="40% - Акцент5 2_46EE.2011(v1.0)" xfId="429"/>
    <cellStyle name="40% - Акцент5 3" xfId="430"/>
    <cellStyle name="40% - Акцент5 3 2" xfId="431"/>
    <cellStyle name="40% - Акцент5 3 3" xfId="432"/>
    <cellStyle name="40% - Акцент5 3_46EE.2011(v1.0)" xfId="433"/>
    <cellStyle name="40% - Акцент5 4" xfId="434"/>
    <cellStyle name="40% - Акцент5 4 2" xfId="435"/>
    <cellStyle name="40% - Акцент5 4 3" xfId="436"/>
    <cellStyle name="40% - Акцент5 4_46EE.2011(v1.0)" xfId="437"/>
    <cellStyle name="40% - Акцент5 5" xfId="438"/>
    <cellStyle name="40% - Акцент5 5 2" xfId="439"/>
    <cellStyle name="40% - Акцент5 5 3" xfId="440"/>
    <cellStyle name="40% - Акцент5 5_46EE.2011(v1.0)" xfId="441"/>
    <cellStyle name="40% - Акцент5 6" xfId="442"/>
    <cellStyle name="40% - Акцент5 6 2" xfId="443"/>
    <cellStyle name="40% - Акцент5 6 3" xfId="444"/>
    <cellStyle name="40% - Акцент5 6_46EE.2011(v1.0)" xfId="445"/>
    <cellStyle name="40% - Акцент5 7" xfId="446"/>
    <cellStyle name="40% - Акцент5 7 2" xfId="447"/>
    <cellStyle name="40% - Акцент5 7 3" xfId="448"/>
    <cellStyle name="40% - Акцент5 7_46EE.2011(v1.0)" xfId="449"/>
    <cellStyle name="40% - Акцент5 8" xfId="450"/>
    <cellStyle name="40% - Акцент5 8 2" xfId="451"/>
    <cellStyle name="40% - Акцент5 8 3" xfId="452"/>
    <cellStyle name="40% - Акцент5 8_46EE.2011(v1.0)" xfId="453"/>
    <cellStyle name="40% - Акцент5 9" xfId="454"/>
    <cellStyle name="40% - Акцент5 9 2" xfId="455"/>
    <cellStyle name="40% - Акцент5 9 3" xfId="456"/>
    <cellStyle name="40% - Акцент5 9_46EE.2011(v1.0)" xfId="457"/>
    <cellStyle name="40% - Акцент5_46EE.2011(v1.0)" xfId="458"/>
    <cellStyle name="40% - Акцент6" xfId="459"/>
    <cellStyle name="40% - Акцент6 10" xfId="460"/>
    <cellStyle name="40% - Акцент6 2" xfId="461"/>
    <cellStyle name="40% - Акцент6 2 2" xfId="462"/>
    <cellStyle name="40% - Акцент6 2 3" xfId="463"/>
    <cellStyle name="40% - Акцент6 2_46EE.2011(v1.0)" xfId="464"/>
    <cellStyle name="40% - Акцент6 3" xfId="465"/>
    <cellStyle name="40% - Акцент6 3 2" xfId="466"/>
    <cellStyle name="40% - Акцент6 3 3" xfId="467"/>
    <cellStyle name="40% - Акцент6 3_46EE.2011(v1.0)" xfId="468"/>
    <cellStyle name="40% - Акцент6 4" xfId="469"/>
    <cellStyle name="40% - Акцент6 4 2" xfId="470"/>
    <cellStyle name="40% - Акцент6 4 3" xfId="471"/>
    <cellStyle name="40% - Акцент6 4_46EE.2011(v1.0)" xfId="472"/>
    <cellStyle name="40% - Акцент6 5" xfId="473"/>
    <cellStyle name="40% - Акцент6 5 2" xfId="474"/>
    <cellStyle name="40% - Акцент6 5 3" xfId="475"/>
    <cellStyle name="40% - Акцент6 5_46EE.2011(v1.0)" xfId="476"/>
    <cellStyle name="40% - Акцент6 6" xfId="477"/>
    <cellStyle name="40% - Акцент6 6 2" xfId="478"/>
    <cellStyle name="40% - Акцент6 6 3" xfId="479"/>
    <cellStyle name="40% - Акцент6 6_46EE.2011(v1.0)" xfId="480"/>
    <cellStyle name="40% - Акцент6 7" xfId="481"/>
    <cellStyle name="40% - Акцент6 7 2" xfId="482"/>
    <cellStyle name="40% - Акцент6 7 3" xfId="483"/>
    <cellStyle name="40% - Акцент6 7_46EE.2011(v1.0)" xfId="484"/>
    <cellStyle name="40% - Акцент6 8" xfId="485"/>
    <cellStyle name="40% - Акцент6 8 2" xfId="486"/>
    <cellStyle name="40% - Акцент6 8 3" xfId="487"/>
    <cellStyle name="40% - Акцент6 8_46EE.2011(v1.0)" xfId="488"/>
    <cellStyle name="40% - Акцент6 9" xfId="489"/>
    <cellStyle name="40% - Акцент6 9 2" xfId="490"/>
    <cellStyle name="40% - Акцент6 9 3" xfId="491"/>
    <cellStyle name="40% - Акцент6 9_46EE.2011(v1.0)" xfId="492"/>
    <cellStyle name="40% - Акцент6_46EE.2011(v1.0)" xfId="493"/>
    <cellStyle name="60% - Accent1" xfId="494"/>
    <cellStyle name="60% - Accent2" xfId="495"/>
    <cellStyle name="60% - Accent3" xfId="496"/>
    <cellStyle name="60% - Accent4" xfId="497"/>
    <cellStyle name="60% - Accent5" xfId="498"/>
    <cellStyle name="60% - Accent6" xfId="499"/>
    <cellStyle name="60% - Акцент1" xfId="500"/>
    <cellStyle name="60% - Акцент1 2" xfId="501"/>
    <cellStyle name="60% - Акцент1 2 2" xfId="502"/>
    <cellStyle name="60% - Акцент1 3" xfId="503"/>
    <cellStyle name="60% - Акцент1 3 2" xfId="504"/>
    <cellStyle name="60% - Акцент1 4" xfId="505"/>
    <cellStyle name="60% - Акцент1 4 2" xfId="506"/>
    <cellStyle name="60% - Акцент1 5" xfId="507"/>
    <cellStyle name="60% - Акцент1 5 2" xfId="508"/>
    <cellStyle name="60% - Акцент1 6" xfId="509"/>
    <cellStyle name="60% - Акцент1 6 2" xfId="510"/>
    <cellStyle name="60% - Акцент1 7" xfId="511"/>
    <cellStyle name="60% - Акцент1 7 2" xfId="512"/>
    <cellStyle name="60% - Акцент1 8" xfId="513"/>
    <cellStyle name="60% - Акцент1 8 2" xfId="514"/>
    <cellStyle name="60% - Акцент1 9" xfId="515"/>
    <cellStyle name="60% - Акцент1 9 2" xfId="516"/>
    <cellStyle name="60% - Акцент1_TEST.TEMPLATE" xfId="517"/>
    <cellStyle name="60% - Акцент2" xfId="518"/>
    <cellStyle name="60% - Акцент2 2" xfId="519"/>
    <cellStyle name="60% - Акцент2 2 2" xfId="520"/>
    <cellStyle name="60% - Акцент2 3" xfId="521"/>
    <cellStyle name="60% - Акцент2 3 2" xfId="522"/>
    <cellStyle name="60% - Акцент2 4" xfId="523"/>
    <cellStyle name="60% - Акцент2 4 2" xfId="524"/>
    <cellStyle name="60% - Акцент2 5" xfId="525"/>
    <cellStyle name="60% - Акцент2 5 2" xfId="526"/>
    <cellStyle name="60% - Акцент2 6" xfId="527"/>
    <cellStyle name="60% - Акцент2 6 2" xfId="528"/>
    <cellStyle name="60% - Акцент2 7" xfId="529"/>
    <cellStyle name="60% - Акцент2 7 2" xfId="530"/>
    <cellStyle name="60% - Акцент2 8" xfId="531"/>
    <cellStyle name="60% - Акцент2 8 2" xfId="532"/>
    <cellStyle name="60% - Акцент2 9" xfId="533"/>
    <cellStyle name="60% - Акцент2 9 2" xfId="534"/>
    <cellStyle name="60% - Акцент2_TEST.TEMPLATE" xfId="535"/>
    <cellStyle name="60% - Акцент3" xfId="536"/>
    <cellStyle name="60% - Акцент3 2" xfId="537"/>
    <cellStyle name="60% - Акцент3 2 2" xfId="538"/>
    <cellStyle name="60% - Акцент3 3" xfId="539"/>
    <cellStyle name="60% - Акцент3 3 2" xfId="540"/>
    <cellStyle name="60% - Акцент3 4" xfId="541"/>
    <cellStyle name="60% - Акцент3 4 2" xfId="542"/>
    <cellStyle name="60% - Акцент3 5" xfId="543"/>
    <cellStyle name="60% - Акцент3 5 2" xfId="544"/>
    <cellStyle name="60% - Акцент3 6" xfId="545"/>
    <cellStyle name="60% - Акцент3 6 2" xfId="546"/>
    <cellStyle name="60% - Акцент3 7" xfId="547"/>
    <cellStyle name="60% - Акцент3 7 2" xfId="548"/>
    <cellStyle name="60% - Акцент3 8" xfId="549"/>
    <cellStyle name="60% - Акцент3 8 2" xfId="550"/>
    <cellStyle name="60% - Акцент3 9" xfId="551"/>
    <cellStyle name="60% - Акцент3 9 2" xfId="552"/>
    <cellStyle name="60% - Акцент3_TEST.TEMPLATE" xfId="553"/>
    <cellStyle name="60% - Акцент4" xfId="554"/>
    <cellStyle name="60% - Акцент4 2" xfId="555"/>
    <cellStyle name="60% - Акцент4 2 2" xfId="556"/>
    <cellStyle name="60% - Акцент4 3" xfId="557"/>
    <cellStyle name="60% - Акцент4 3 2" xfId="558"/>
    <cellStyle name="60% - Акцент4 4" xfId="559"/>
    <cellStyle name="60% - Акцент4 4 2" xfId="560"/>
    <cellStyle name="60% - Акцент4 5" xfId="561"/>
    <cellStyle name="60% - Акцент4 5 2" xfId="562"/>
    <cellStyle name="60% - Акцент4 6" xfId="563"/>
    <cellStyle name="60% - Акцент4 6 2" xfId="564"/>
    <cellStyle name="60% - Акцент4 7" xfId="565"/>
    <cellStyle name="60% - Акцент4 7 2" xfId="566"/>
    <cellStyle name="60% - Акцент4 8" xfId="567"/>
    <cellStyle name="60% - Акцент4 8 2" xfId="568"/>
    <cellStyle name="60% - Акцент4 9" xfId="569"/>
    <cellStyle name="60% - Акцент4 9 2" xfId="570"/>
    <cellStyle name="60% - Акцент4_TEST.TEMPLATE" xfId="571"/>
    <cellStyle name="60% - Акцент5" xfId="572"/>
    <cellStyle name="60% - Акцент5 2" xfId="573"/>
    <cellStyle name="60% - Акцент5 2 2" xfId="574"/>
    <cellStyle name="60% - Акцент5 3" xfId="575"/>
    <cellStyle name="60% - Акцент5 3 2" xfId="576"/>
    <cellStyle name="60% - Акцент5 4" xfId="577"/>
    <cellStyle name="60% - Акцент5 4 2" xfId="578"/>
    <cellStyle name="60% - Акцент5 5" xfId="579"/>
    <cellStyle name="60% - Акцент5 5 2" xfId="580"/>
    <cellStyle name="60% - Акцент5 6" xfId="581"/>
    <cellStyle name="60% - Акцент5 6 2" xfId="582"/>
    <cellStyle name="60% - Акцент5 7" xfId="583"/>
    <cellStyle name="60% - Акцент5 7 2" xfId="584"/>
    <cellStyle name="60% - Акцент5 8" xfId="585"/>
    <cellStyle name="60% - Акцент5 8 2" xfId="586"/>
    <cellStyle name="60% - Акцент5 9" xfId="587"/>
    <cellStyle name="60% - Акцент5 9 2" xfId="588"/>
    <cellStyle name="60% - Акцент5_TEST.TEMPLATE" xfId="589"/>
    <cellStyle name="60% - Акцент6" xfId="590"/>
    <cellStyle name="60% - Акцент6 2" xfId="591"/>
    <cellStyle name="60% - Акцент6 2 2" xfId="592"/>
    <cellStyle name="60% - Акцент6 3" xfId="593"/>
    <cellStyle name="60% - Акцент6 3 2" xfId="594"/>
    <cellStyle name="60% - Акцент6 4" xfId="595"/>
    <cellStyle name="60% - Акцент6 4 2" xfId="596"/>
    <cellStyle name="60% - Акцент6 5" xfId="597"/>
    <cellStyle name="60% - Акцент6 5 2" xfId="598"/>
    <cellStyle name="60% - Акцент6 6" xfId="599"/>
    <cellStyle name="60% - Акцент6 6 2" xfId="600"/>
    <cellStyle name="60% - Акцент6 7" xfId="601"/>
    <cellStyle name="60% - Акцент6 7 2" xfId="602"/>
    <cellStyle name="60% - Акцент6 8" xfId="603"/>
    <cellStyle name="60% - Акцент6 8 2" xfId="604"/>
    <cellStyle name="60% - Акцент6 9" xfId="605"/>
    <cellStyle name="60% - Акцент6 9 2" xfId="606"/>
    <cellStyle name="60% - Акцент6_TEST.TEMPLATE" xfId="607"/>
    <cellStyle name="_Model_RAB Мой" xfId="608"/>
    <cellStyle name="_Model_RAB Мой 2" xfId="609"/>
    <cellStyle name="_Model_RAB Мой 2_OREP.KU.2011.MONTHLY.02(v0.1)" xfId="610"/>
    <cellStyle name="_Model_RAB Мой 2_OREP.KU.2011.MONTHLY.02(v0.4)" xfId="611"/>
    <cellStyle name="_Model_RAB Мой_46EE.2011(v1.0)" xfId="612"/>
    <cellStyle name="_Model_RAB Мой_46EE.2011(v1.0)_BALANCE.VODOSN.2010.FACT(v1.1)" xfId="613"/>
    <cellStyle name="_Model_RAB Мой_46EE.2011(v1.0)_INV.WARM.QV.2011(v1.1)" xfId="614"/>
    <cellStyle name="_Model_RAB Мой_46EE.2011(v1.0)_INV.WARM.QV.2011(v2.0)" xfId="615"/>
    <cellStyle name="_Model_RAB Мой_46EE.2011(v1.0)_INV.WARM.QV.2011(v2.0)_" xfId="616"/>
    <cellStyle name="_Model_RAB Мой_46EE.2011(v1.0)_TEPLO.PREDEL.2012(v1.2)" xfId="617"/>
    <cellStyle name="_Model_RAB Мой_46EE.2011(v1.2)" xfId="618"/>
    <cellStyle name="_Model_RAB Мой_46EE.2011(v1.2)_TEPLO.PREDEL.2012(v1.2)" xfId="619"/>
    <cellStyle name="_Model_RAB Мой_ARMRAZR" xfId="620"/>
    <cellStyle name="_Model_RAB Мой_BALANCE.VODOOTV.2010.FACT(v1.0)" xfId="621"/>
    <cellStyle name="_Model_RAB Мой_BALANCE.VODOSN.2010.FACT(v1.1)" xfId="622"/>
    <cellStyle name="_Model_RAB Мой_BALANCE.WARM.2010.FACT(v1.0)" xfId="623"/>
    <cellStyle name="_Model_RAB Мой_BALANCE.WARM.2010.PLAN" xfId="624"/>
    <cellStyle name="_Model_RAB Мой_BALANCE.WARM.2010.PLAN_TEPLO.PREDEL.2012(v1.2)" xfId="625"/>
    <cellStyle name="_Model_RAB Мой_BALANCE.WARM.2011YEAR(v0.7)" xfId="626"/>
    <cellStyle name="_Model_RAB Мой_BALANCE.WARM.2011YEAR(v0.7)_TEPLO.PREDEL.2012(v1.2)" xfId="627"/>
    <cellStyle name="_Model_RAB Мой_BALANCE.WARM.2011YEAR.NEW.UPDATE.SCHEME" xfId="628"/>
    <cellStyle name="_Model_RAB Мой_FORM910.2012(v1.1)" xfId="629"/>
    <cellStyle name="_Model_RAB Мой_INV.WARM.QV.2011(v1.1)" xfId="630"/>
    <cellStyle name="_Model_RAB Мой_INV.WARM.QV.2011(v2.0)" xfId="631"/>
    <cellStyle name="_Model_RAB Мой_INV.WARM.QV.2011(v2.0)_" xfId="632"/>
    <cellStyle name="_Model_RAB Мой_NADB.JNVLS.APTEKA.2011(v1.3.3)" xfId="633"/>
    <cellStyle name="_Model_RAB Мой_NADB.JNVLS.APTEKA.2011(v1.3.3)_BALANCE.VODOSN.2010.FACT(v1.1)" xfId="634"/>
    <cellStyle name="_Model_RAB Мой_NADB.JNVLS.APTEKA.2011(v1.3.3)_INV.WARM.QV.2011(v1.1)" xfId="635"/>
    <cellStyle name="_Model_RAB Мой_NADB.JNVLS.APTEKA.2011(v1.3.3)_INV.WARM.QV.2011(v2.0)" xfId="636"/>
    <cellStyle name="_Model_RAB Мой_NADB.JNVLS.APTEKA.2011(v1.3.3)_INV.WARM.QV.2011(v2.0)_" xfId="637"/>
    <cellStyle name="_Model_RAB Мой_NADB.JNVLS.APTEKA.2011(v1.3.3)_TEPLO.PREDEL.2012(v1.2)" xfId="638"/>
    <cellStyle name="_Model_RAB Мой_NADB.JNVLS.APTEKA.2011(v1.3.4)" xfId="639"/>
    <cellStyle name="_Model_RAB Мой_NADB.JNVLS.APTEKA.2011(v1.3.4)_BALANCE.VODOSN.2010.FACT(v1.1)" xfId="640"/>
    <cellStyle name="_Model_RAB Мой_NADB.JNVLS.APTEKA.2011(v1.3.4)_INV.WARM.QV.2011(v1.1)" xfId="641"/>
    <cellStyle name="_Model_RAB Мой_NADB.JNVLS.APTEKA.2011(v1.3.4)_INV.WARM.QV.2011(v2.0)" xfId="642"/>
    <cellStyle name="_Model_RAB Мой_NADB.JNVLS.APTEKA.2011(v1.3.4)_INV.WARM.QV.2011(v2.0)_" xfId="643"/>
    <cellStyle name="_Model_RAB Мой_NADB.JNVLS.APTEKA.2011(v1.3.4)_TEPLO.PREDEL.2012(v1.2)" xfId="644"/>
    <cellStyle name="_Model_RAB Мой_PREDEL.JKH.UTV.2011(v1.0.1)" xfId="645"/>
    <cellStyle name="_Model_RAB Мой_PREDEL.JKH.UTV.2011(v1.0.1)_BALANCE.VODOSN.2010.FACT(v1.1)" xfId="646"/>
    <cellStyle name="_Model_RAB Мой_PREDEL.JKH.UTV.2011(v1.0.1)_INV.WARM.QV.2011(v1.1)" xfId="647"/>
    <cellStyle name="_Model_RAB Мой_PREDEL.JKH.UTV.2011(v1.0.1)_INV.WARM.QV.2011(v2.0)" xfId="648"/>
    <cellStyle name="_Model_RAB Мой_PREDEL.JKH.UTV.2011(v1.0.1)_INV.WARM.QV.2011(v2.0)_" xfId="649"/>
    <cellStyle name="_Model_RAB Мой_PREDEL.JKH.UTV.2011(v1.0.1)_TEPLO.PREDEL.2012(v1.2)" xfId="650"/>
    <cellStyle name="_Model_RAB Мой_PREDEL.JKH.UTV.2011(v1.1)" xfId="651"/>
    <cellStyle name="_Model_RAB Мой_PREDEL.JKH.UTV.2011(v1.1)_TEPLO.PREDEL.2012(v1.2)" xfId="652"/>
    <cellStyle name="_Model_RAB Мой_TEPLO.PREDEL.2012(v1.2)" xfId="653"/>
    <cellStyle name="_Model_RAB Мой_TEST.TEMPLATE" xfId="654"/>
    <cellStyle name="_Model_RAB Мой_UPDATE.46EE.2011.TO.1.1" xfId="655"/>
    <cellStyle name="_Model_RAB Мой_UPDATE.BALANCE.WARM.2011YEAR.TO.1.1" xfId="656"/>
    <cellStyle name="_Model_RAB Мой_UPDATE.BALANCE.WARM.2011YEAR.TO.1.1_BALANCE.VODOSN.2010.FACT(v1.1)" xfId="657"/>
    <cellStyle name="_Model_RAB Мой_UPDATE.BALANCE.WARM.2011YEAR.TO.1.1_INV.WARM.QV.2011(v1.1)" xfId="658"/>
    <cellStyle name="_Model_RAB Мой_UPDATE.BALANCE.WARM.2011YEAR.TO.1.1_INV.WARM.QV.2011(v2.0)" xfId="659"/>
    <cellStyle name="_Model_RAB Мой_UPDATE.BALANCE.WARM.2011YEAR.TO.1.1_INV.WARM.QV.2011(v2.0)_" xfId="660"/>
    <cellStyle name="_Model_RAB Мой_UPDATE.BALANCE.WARM.2011YEAR.TO.1.1_TEPLO.PREDEL.2012(v1.2)" xfId="661"/>
    <cellStyle name="_Model_RAB Мой_UPDATE.INV.WARM.QV.2011.TO.2.0" xfId="662"/>
    <cellStyle name="_Model_RAB Мой_UPDATE.NADB.JNVLS.APTEKA.2011.TO.1.3.4" xfId="663"/>
    <cellStyle name="_Model_RAB_MRSK_svod" xfId="664"/>
    <cellStyle name="_Model_RAB_MRSK_svod 2" xfId="665"/>
    <cellStyle name="_Model_RAB_MRSK_svod 2_OREP.KU.2011.MONTHLY.02(v0.1)" xfId="666"/>
    <cellStyle name="_Model_RAB_MRSK_svod 2_OREP.KU.2011.MONTHLY.02(v0.4)" xfId="667"/>
    <cellStyle name="_Model_RAB_MRSK_svod_46EE.2011(v1.0)" xfId="668"/>
    <cellStyle name="_Model_RAB_MRSK_svod_46EE.2011(v1.0)_BALANCE.VODOSN.2010.FACT(v1.1)" xfId="669"/>
    <cellStyle name="_Model_RAB_MRSK_svod_46EE.2011(v1.0)_INV.WARM.QV.2011(v1.1)" xfId="670"/>
    <cellStyle name="_Model_RAB_MRSK_svod_46EE.2011(v1.0)_INV.WARM.QV.2011(v2.0)" xfId="671"/>
    <cellStyle name="_Model_RAB_MRSK_svod_46EE.2011(v1.0)_INV.WARM.QV.2011(v2.0)_" xfId="672"/>
    <cellStyle name="_Model_RAB_MRSK_svod_46EE.2011(v1.0)_TEPLO.PREDEL.2012(v1.2)" xfId="673"/>
    <cellStyle name="_Model_RAB_MRSK_svod_46EE.2011(v1.2)" xfId="674"/>
    <cellStyle name="_Model_RAB_MRSK_svod_46EE.2011(v1.2)_TEPLO.PREDEL.2012(v1.2)" xfId="675"/>
    <cellStyle name="_Model_RAB_MRSK_svod_ARMRAZR" xfId="676"/>
    <cellStyle name="_Model_RAB_MRSK_svod_BALANCE.VODOOTV.2010.FACT(v1.0)" xfId="677"/>
    <cellStyle name="_Model_RAB_MRSK_svod_BALANCE.VODOSN.2010.FACT(v1.1)" xfId="678"/>
    <cellStyle name="_Model_RAB_MRSK_svod_BALANCE.WARM.2010.FACT(v1.0)" xfId="679"/>
    <cellStyle name="_Model_RAB_MRSK_svod_BALANCE.WARM.2010.PLAN" xfId="680"/>
    <cellStyle name="_Model_RAB_MRSK_svod_BALANCE.WARM.2010.PLAN_TEPLO.PREDEL.2012(v1.2)" xfId="681"/>
    <cellStyle name="_Model_RAB_MRSK_svod_BALANCE.WARM.2011YEAR(v0.7)" xfId="682"/>
    <cellStyle name="_Model_RAB_MRSK_svod_BALANCE.WARM.2011YEAR(v0.7)_TEPLO.PREDEL.2012(v1.2)" xfId="683"/>
    <cellStyle name="_Model_RAB_MRSK_svod_BALANCE.WARM.2011YEAR.NEW.UPDATE.SCHEME" xfId="684"/>
    <cellStyle name="_Model_RAB_MRSK_svod_FORM910.2012(v1.1)" xfId="685"/>
    <cellStyle name="_Model_RAB_MRSK_svod_INV.WARM.QV.2011(v1.1)" xfId="686"/>
    <cellStyle name="_Model_RAB_MRSK_svod_INV.WARM.QV.2011(v2.0)" xfId="687"/>
    <cellStyle name="_Model_RAB_MRSK_svod_INV.WARM.QV.2011(v2.0)_" xfId="688"/>
    <cellStyle name="_Model_RAB_MRSK_svod_NADB.JNVLS.APTEKA.2011(v1.3.3)" xfId="689"/>
    <cellStyle name="_Model_RAB_MRSK_svod_NADB.JNVLS.APTEKA.2011(v1.3.3)_BALANCE.VODOSN.2010.FACT(v1.1)" xfId="690"/>
    <cellStyle name="_Model_RAB_MRSK_svod_NADB.JNVLS.APTEKA.2011(v1.3.3)_INV.WARM.QV.2011(v1.1)" xfId="691"/>
    <cellStyle name="_Model_RAB_MRSK_svod_NADB.JNVLS.APTEKA.2011(v1.3.3)_INV.WARM.QV.2011(v2.0)" xfId="692"/>
    <cellStyle name="_Model_RAB_MRSK_svod_NADB.JNVLS.APTEKA.2011(v1.3.3)_INV.WARM.QV.2011(v2.0)_" xfId="693"/>
    <cellStyle name="_Model_RAB_MRSK_svod_NADB.JNVLS.APTEKA.2011(v1.3.3)_TEPLO.PREDEL.2012(v1.2)" xfId="694"/>
    <cellStyle name="_Model_RAB_MRSK_svod_NADB.JNVLS.APTEKA.2011(v1.3.4)" xfId="695"/>
    <cellStyle name="_Model_RAB_MRSK_svod_NADB.JNVLS.APTEKA.2011(v1.3.4)_BALANCE.VODOSN.2010.FACT(v1.1)" xfId="696"/>
    <cellStyle name="_Model_RAB_MRSK_svod_NADB.JNVLS.APTEKA.2011(v1.3.4)_INV.WARM.QV.2011(v1.1)" xfId="697"/>
    <cellStyle name="_Model_RAB_MRSK_svod_NADB.JNVLS.APTEKA.2011(v1.3.4)_INV.WARM.QV.2011(v2.0)" xfId="698"/>
    <cellStyle name="_Model_RAB_MRSK_svod_NADB.JNVLS.APTEKA.2011(v1.3.4)_INV.WARM.QV.2011(v2.0)_" xfId="699"/>
    <cellStyle name="_Model_RAB_MRSK_svod_NADB.JNVLS.APTEKA.2011(v1.3.4)_TEPLO.PREDEL.2012(v1.2)" xfId="700"/>
    <cellStyle name="_Model_RAB_MRSK_svod_PREDEL.JKH.UTV.2011(v1.0.1)" xfId="701"/>
    <cellStyle name="_Model_RAB_MRSK_svod_PREDEL.JKH.UTV.2011(v1.0.1)_BALANCE.VODOSN.2010.FACT(v1.1)" xfId="702"/>
    <cellStyle name="_Model_RAB_MRSK_svod_PREDEL.JKH.UTV.2011(v1.0.1)_INV.WARM.QV.2011(v1.1)" xfId="703"/>
    <cellStyle name="_Model_RAB_MRSK_svod_PREDEL.JKH.UTV.2011(v1.0.1)_INV.WARM.QV.2011(v2.0)" xfId="704"/>
    <cellStyle name="_Model_RAB_MRSK_svod_PREDEL.JKH.UTV.2011(v1.0.1)_INV.WARM.QV.2011(v2.0)_" xfId="705"/>
    <cellStyle name="_Model_RAB_MRSK_svod_PREDEL.JKH.UTV.2011(v1.0.1)_TEPLO.PREDEL.2012(v1.2)" xfId="706"/>
    <cellStyle name="_Model_RAB_MRSK_svod_PREDEL.JKH.UTV.2011(v1.1)" xfId="707"/>
    <cellStyle name="_Model_RAB_MRSK_svod_PREDEL.JKH.UTV.2011(v1.1)_TEPLO.PREDEL.2012(v1.2)" xfId="708"/>
    <cellStyle name="_Model_RAB_MRSK_svod_TEPLO.PREDEL.2012(v1.2)" xfId="709"/>
    <cellStyle name="_Model_RAB_MRSK_svod_TEST.TEMPLATE" xfId="710"/>
    <cellStyle name="_Model_RAB_MRSK_svod_UPDATE.46EE.2011.TO.1.1" xfId="711"/>
    <cellStyle name="_Model_RAB_MRSK_svod_UPDATE.BALANCE.WARM.2011YEAR.TO.1.1" xfId="712"/>
    <cellStyle name="_Model_RAB_MRSK_svod_UPDATE.BALANCE.WARM.2011YEAR.TO.1.1_BALANCE.VODOSN.2010.FACT(v1.1)" xfId="713"/>
    <cellStyle name="_Model_RAB_MRSK_svod_UPDATE.BALANCE.WARM.2011YEAR.TO.1.1_INV.WARM.QV.2011(v1.1)" xfId="714"/>
    <cellStyle name="_Model_RAB_MRSK_svod_UPDATE.BALANCE.WARM.2011YEAR.TO.1.1_INV.WARM.QV.2011(v2.0)" xfId="715"/>
    <cellStyle name="_Model_RAB_MRSK_svod_UPDATE.BALANCE.WARM.2011YEAR.TO.1.1_INV.WARM.QV.2011(v2.0)_" xfId="716"/>
    <cellStyle name="_Model_RAB_MRSK_svod_UPDATE.BALANCE.WARM.2011YEAR.TO.1.1_TEPLO.PREDEL.2012(v1.2)" xfId="717"/>
    <cellStyle name="_Model_RAB_MRSK_svod_UPDATE.INV.WARM.QV.2011.TO.2.0" xfId="718"/>
    <cellStyle name="_Model_RAB_MRSK_svod_UPDATE.NADB.JNVLS.APTEKA.2011.TO.1.3.4" xfId="719"/>
    <cellStyle name="_ВО ОП ТЭС-ОТ- 2007" xfId="720"/>
    <cellStyle name="_ВФ ОАО ТЭС-ОТ- 2009" xfId="721"/>
    <cellStyle name="_Договор аренды ЯЭ с разбивкой" xfId="722"/>
    <cellStyle name="_Исходные данные для модели" xfId="723"/>
    <cellStyle name="_МОДЕЛЬ_1 (2)" xfId="724"/>
    <cellStyle name="_МОДЕЛЬ_1 (2) 2" xfId="725"/>
    <cellStyle name="_МОДЕЛЬ_1 (2) 2_OREP.KU.2011.MONTHLY.02(v0.1)" xfId="726"/>
    <cellStyle name="_МОДЕЛЬ_1 (2) 2_OREP.KU.2011.MONTHLY.02(v0.4)" xfId="727"/>
    <cellStyle name="_МОДЕЛЬ_1 (2)_46EE.2011(v1.0)" xfId="728"/>
    <cellStyle name="_МОДЕЛЬ_1 (2)_46EE.2011(v1.0)_BALANCE.VODOSN.2010.FACT(v1.1)" xfId="729"/>
    <cellStyle name="_МОДЕЛЬ_1 (2)_46EE.2011(v1.0)_INV.WARM.QV.2011(v1.1)" xfId="730"/>
    <cellStyle name="_МОДЕЛЬ_1 (2)_46EE.2011(v1.0)_INV.WARM.QV.2011(v2.0)" xfId="731"/>
    <cellStyle name="_МОДЕЛЬ_1 (2)_46EE.2011(v1.0)_INV.WARM.QV.2011(v2.0)_" xfId="732"/>
    <cellStyle name="_МОДЕЛЬ_1 (2)_46EE.2011(v1.0)_TEPLO.PREDEL.2012(v1.2)" xfId="733"/>
    <cellStyle name="_МОДЕЛЬ_1 (2)_46EE.2011(v1.2)" xfId="734"/>
    <cellStyle name="_МОДЕЛЬ_1 (2)_46EE.2011(v1.2)_TEPLO.PREDEL.2012(v1.2)" xfId="735"/>
    <cellStyle name="_МОДЕЛЬ_1 (2)_ARMRAZR" xfId="736"/>
    <cellStyle name="_МОДЕЛЬ_1 (2)_BALANCE.VODOOTV.2010.FACT(v1.0)" xfId="737"/>
    <cellStyle name="_МОДЕЛЬ_1 (2)_BALANCE.VODOSN.2010.FACT(v1.1)" xfId="738"/>
    <cellStyle name="_МОДЕЛЬ_1 (2)_BALANCE.WARM.2010.FACT(v1.0)" xfId="739"/>
    <cellStyle name="_МОДЕЛЬ_1 (2)_BALANCE.WARM.2010.PLAN" xfId="740"/>
    <cellStyle name="_МОДЕЛЬ_1 (2)_BALANCE.WARM.2010.PLAN_TEPLO.PREDEL.2012(v1.2)" xfId="741"/>
    <cellStyle name="_МОДЕЛЬ_1 (2)_BALANCE.WARM.2011YEAR(v0.7)" xfId="742"/>
    <cellStyle name="_МОДЕЛЬ_1 (2)_BALANCE.WARM.2011YEAR(v0.7)_TEPLO.PREDEL.2012(v1.2)" xfId="743"/>
    <cellStyle name="_МОДЕЛЬ_1 (2)_BALANCE.WARM.2011YEAR.NEW.UPDATE.SCHEME" xfId="744"/>
    <cellStyle name="_МОДЕЛЬ_1 (2)_FORM910.2012(v1.1)" xfId="745"/>
    <cellStyle name="_МОДЕЛЬ_1 (2)_INV.WARM.QV.2011(v1.1)" xfId="746"/>
    <cellStyle name="_МОДЕЛЬ_1 (2)_INV.WARM.QV.2011(v2.0)" xfId="747"/>
    <cellStyle name="_МОДЕЛЬ_1 (2)_INV.WARM.QV.2011(v2.0)_" xfId="748"/>
    <cellStyle name="_МОДЕЛЬ_1 (2)_NADB.JNVLS.APTEKA.2011(v1.3.3)" xfId="749"/>
    <cellStyle name="_МОДЕЛЬ_1 (2)_NADB.JNVLS.APTEKA.2011(v1.3.3)_BALANCE.VODOSN.2010.FACT(v1.1)" xfId="750"/>
    <cellStyle name="_МОДЕЛЬ_1 (2)_NADB.JNVLS.APTEKA.2011(v1.3.3)_INV.WARM.QV.2011(v1.1)" xfId="751"/>
    <cellStyle name="_МОДЕЛЬ_1 (2)_NADB.JNVLS.APTEKA.2011(v1.3.3)_INV.WARM.QV.2011(v2.0)" xfId="752"/>
    <cellStyle name="_МОДЕЛЬ_1 (2)_NADB.JNVLS.APTEKA.2011(v1.3.3)_INV.WARM.QV.2011(v2.0)_" xfId="753"/>
    <cellStyle name="_МОДЕЛЬ_1 (2)_NADB.JNVLS.APTEKA.2011(v1.3.3)_TEPLO.PREDEL.2012(v1.2)" xfId="754"/>
    <cellStyle name="_МОДЕЛЬ_1 (2)_NADB.JNVLS.APTEKA.2011(v1.3.4)" xfId="755"/>
    <cellStyle name="_МОДЕЛЬ_1 (2)_NADB.JNVLS.APTEKA.2011(v1.3.4)_BALANCE.VODOSN.2010.FACT(v1.1)" xfId="756"/>
    <cellStyle name="_МОДЕЛЬ_1 (2)_NADB.JNVLS.APTEKA.2011(v1.3.4)_INV.WARM.QV.2011(v1.1)" xfId="757"/>
    <cellStyle name="_МОДЕЛЬ_1 (2)_NADB.JNVLS.APTEKA.2011(v1.3.4)_INV.WARM.QV.2011(v2.0)" xfId="758"/>
    <cellStyle name="_МОДЕЛЬ_1 (2)_NADB.JNVLS.APTEKA.2011(v1.3.4)_INV.WARM.QV.2011(v2.0)_" xfId="759"/>
    <cellStyle name="_МОДЕЛЬ_1 (2)_NADB.JNVLS.APTEKA.2011(v1.3.4)_TEPLO.PREDEL.2012(v1.2)" xfId="760"/>
    <cellStyle name="_МОДЕЛЬ_1 (2)_PREDEL.JKH.UTV.2011(v1.0.1)" xfId="761"/>
    <cellStyle name="_МОДЕЛЬ_1 (2)_PREDEL.JKH.UTV.2011(v1.0.1)_BALANCE.VODOSN.2010.FACT(v1.1)" xfId="762"/>
    <cellStyle name="_МОДЕЛЬ_1 (2)_PREDEL.JKH.UTV.2011(v1.0.1)_INV.WARM.QV.2011(v1.1)" xfId="763"/>
    <cellStyle name="_МОДЕЛЬ_1 (2)_PREDEL.JKH.UTV.2011(v1.0.1)_INV.WARM.QV.2011(v2.0)" xfId="764"/>
    <cellStyle name="_МОДЕЛЬ_1 (2)_PREDEL.JKH.UTV.2011(v1.0.1)_INV.WARM.QV.2011(v2.0)_" xfId="765"/>
    <cellStyle name="_МОДЕЛЬ_1 (2)_PREDEL.JKH.UTV.2011(v1.0.1)_TEPLO.PREDEL.2012(v1.2)" xfId="766"/>
    <cellStyle name="_МОДЕЛЬ_1 (2)_PREDEL.JKH.UTV.2011(v1.1)" xfId="767"/>
    <cellStyle name="_МОДЕЛЬ_1 (2)_PREDEL.JKH.UTV.2011(v1.1)_TEPLO.PREDEL.2012(v1.2)" xfId="768"/>
    <cellStyle name="_МОДЕЛЬ_1 (2)_TEPLO.PREDEL.2012(v1.2)" xfId="769"/>
    <cellStyle name="_МОДЕЛЬ_1 (2)_TEST.TEMPLATE" xfId="770"/>
    <cellStyle name="_МОДЕЛЬ_1 (2)_UPDATE.46EE.2011.TO.1.1" xfId="771"/>
    <cellStyle name="_МОДЕЛЬ_1 (2)_UPDATE.BALANCE.WARM.2011YEAR.TO.1.1" xfId="772"/>
    <cellStyle name="_МОДЕЛЬ_1 (2)_UPDATE.BALANCE.WARM.2011YEAR.TO.1.1_BALANCE.VODOSN.2010.FACT(v1.1)" xfId="773"/>
    <cellStyle name="_МОДЕЛЬ_1 (2)_UPDATE.BALANCE.WARM.2011YEAR.TO.1.1_INV.WARM.QV.2011(v1.1)" xfId="774"/>
    <cellStyle name="_МОДЕЛЬ_1 (2)_UPDATE.BALANCE.WARM.2011YEAR.TO.1.1_INV.WARM.QV.2011(v2.0)" xfId="775"/>
    <cellStyle name="_МОДЕЛЬ_1 (2)_UPDATE.BALANCE.WARM.2011YEAR.TO.1.1_INV.WARM.QV.2011(v2.0)_" xfId="776"/>
    <cellStyle name="_МОДЕЛЬ_1 (2)_UPDATE.BALANCE.WARM.2011YEAR.TO.1.1_TEPLO.PREDEL.2012(v1.2)" xfId="777"/>
    <cellStyle name="_МОДЕЛЬ_1 (2)_UPDATE.INV.WARM.QV.2011.TO.2.0" xfId="778"/>
    <cellStyle name="_МОДЕЛЬ_1 (2)_UPDATE.NADB.JNVLS.APTEKA.2011.TO.1.3.4" xfId="779"/>
    <cellStyle name="_НВВ 2009 постатейно свод по филиалам_09_02_09" xfId="780"/>
    <cellStyle name="_НВВ 2009 постатейно свод по филиалам_для Валентина" xfId="781"/>
    <cellStyle name="_ОТ ИД 2009" xfId="782"/>
    <cellStyle name="_Омск" xfId="783"/>
    <cellStyle name="_Предожение _ДБП_2009 г ( согласованные БП)  (2)" xfId="784"/>
    <cellStyle name="_Приложение МТС-3-КС" xfId="785"/>
    <cellStyle name="_Приложение-МТС--2-1" xfId="786"/>
    <cellStyle name="_Расчет RAB_22072008" xfId="787"/>
    <cellStyle name="_Расчет RAB_22072008 2" xfId="788"/>
    <cellStyle name="_Расчет RAB_22072008 2_OREP.KU.2011.MONTHLY.02(v0.1)" xfId="789"/>
    <cellStyle name="_Расчет RAB_22072008 2_OREP.KU.2011.MONTHLY.02(v0.4)" xfId="790"/>
    <cellStyle name="_Расчет RAB_22072008_46EE.2011(v1.0)" xfId="791"/>
    <cellStyle name="_Расчет RAB_22072008_46EE.2011(v1.0)_BALANCE.VODOSN.2010.FACT(v1.1)" xfId="792"/>
    <cellStyle name="_Расчет RAB_22072008_46EE.2011(v1.0)_INV.WARM.QV.2011(v1.1)" xfId="793"/>
    <cellStyle name="_Расчет RAB_22072008_46EE.2011(v1.0)_INV.WARM.QV.2011(v2.0)" xfId="794"/>
    <cellStyle name="_Расчет RAB_22072008_46EE.2011(v1.0)_INV.WARM.QV.2011(v2.0)_" xfId="795"/>
    <cellStyle name="_Расчет RAB_22072008_46EE.2011(v1.0)_TEPLO.PREDEL.2012(v1.2)" xfId="796"/>
    <cellStyle name="_Расчет RAB_22072008_46EE.2011(v1.2)" xfId="797"/>
    <cellStyle name="_Расчет RAB_22072008_46EE.2011(v1.2)_TEPLO.PREDEL.2012(v1.2)" xfId="798"/>
    <cellStyle name="_Расчет RAB_22072008_ARMRAZR" xfId="799"/>
    <cellStyle name="_Расчет RAB_22072008_BALANCE.VODOOTV.2010.FACT(v1.0)" xfId="800"/>
    <cellStyle name="_Расчет RAB_22072008_BALANCE.VODOSN.2010.FACT(v1.1)" xfId="801"/>
    <cellStyle name="_Расчет RAB_22072008_BALANCE.WARM.2010.FACT(v1.0)" xfId="802"/>
    <cellStyle name="_Расчет RAB_22072008_BALANCE.WARM.2010.PLAN" xfId="803"/>
    <cellStyle name="_Расчет RAB_22072008_BALANCE.WARM.2010.PLAN_TEPLO.PREDEL.2012(v1.2)" xfId="804"/>
    <cellStyle name="_Расчет RAB_22072008_BALANCE.WARM.2011YEAR(v0.7)" xfId="805"/>
    <cellStyle name="_Расчет RAB_22072008_BALANCE.WARM.2011YEAR(v0.7)_TEPLO.PREDEL.2012(v1.2)" xfId="806"/>
    <cellStyle name="_Расчет RAB_22072008_BALANCE.WARM.2011YEAR.NEW.UPDATE.SCHEME" xfId="807"/>
    <cellStyle name="_Расчет RAB_22072008_FORM910.2012(v1.1)" xfId="808"/>
    <cellStyle name="_Расчет RAB_22072008_INV.WARM.QV.2011(v1.1)" xfId="809"/>
    <cellStyle name="_Расчет RAB_22072008_INV.WARM.QV.2011(v2.0)" xfId="810"/>
    <cellStyle name="_Расчет RAB_22072008_INV.WARM.QV.2011(v2.0)_" xfId="811"/>
    <cellStyle name="_Расчет RAB_22072008_NADB.JNVLS.APTEKA.2011(v1.3.3)" xfId="812"/>
    <cellStyle name="_Расчет RAB_22072008_NADB.JNVLS.APTEKA.2011(v1.3.3)_BALANCE.VODOSN.2010.FACT(v1.1)" xfId="813"/>
    <cellStyle name="_Расчет RAB_22072008_NADB.JNVLS.APTEKA.2011(v1.3.3)_INV.WARM.QV.2011(v1.1)" xfId="814"/>
    <cellStyle name="_Расчет RAB_22072008_NADB.JNVLS.APTEKA.2011(v1.3.3)_INV.WARM.QV.2011(v2.0)" xfId="815"/>
    <cellStyle name="_Расчет RAB_22072008_NADB.JNVLS.APTEKA.2011(v1.3.3)_INV.WARM.QV.2011(v2.0)_" xfId="816"/>
    <cellStyle name="_Расчет RAB_22072008_NADB.JNVLS.APTEKA.2011(v1.3.3)_TEPLO.PREDEL.2012(v1.2)" xfId="817"/>
    <cellStyle name="_Расчет RAB_22072008_NADB.JNVLS.APTEKA.2011(v1.3.4)" xfId="818"/>
    <cellStyle name="_Расчет RAB_22072008_NADB.JNVLS.APTEKA.2011(v1.3.4)_BALANCE.VODOSN.2010.FACT(v1.1)" xfId="819"/>
    <cellStyle name="_Расчет RAB_22072008_NADB.JNVLS.APTEKA.2011(v1.3.4)_INV.WARM.QV.2011(v1.1)" xfId="820"/>
    <cellStyle name="_Расчет RAB_22072008_NADB.JNVLS.APTEKA.2011(v1.3.4)_INV.WARM.QV.2011(v2.0)" xfId="821"/>
    <cellStyle name="_Расчет RAB_22072008_NADB.JNVLS.APTEKA.2011(v1.3.4)_INV.WARM.QV.2011(v2.0)_" xfId="822"/>
    <cellStyle name="_Расчет RAB_22072008_NADB.JNVLS.APTEKA.2011(v1.3.4)_TEPLO.PREDEL.2012(v1.2)" xfId="823"/>
    <cellStyle name="_Расчет RAB_22072008_PREDEL.JKH.UTV.2011(v1.0.1)" xfId="824"/>
    <cellStyle name="_Расчет RAB_22072008_PREDEL.JKH.UTV.2011(v1.0.1)_BALANCE.VODOSN.2010.FACT(v1.1)" xfId="825"/>
    <cellStyle name="_Расчет RAB_22072008_PREDEL.JKH.UTV.2011(v1.0.1)_INV.WARM.QV.2011(v1.1)" xfId="826"/>
    <cellStyle name="_Расчет RAB_22072008_PREDEL.JKH.UTV.2011(v1.0.1)_INV.WARM.QV.2011(v2.0)" xfId="827"/>
    <cellStyle name="_Расчет RAB_22072008_PREDEL.JKH.UTV.2011(v1.0.1)_INV.WARM.QV.2011(v2.0)_" xfId="828"/>
    <cellStyle name="_Расчет RAB_22072008_PREDEL.JKH.UTV.2011(v1.0.1)_TEPLO.PREDEL.2012(v1.2)" xfId="829"/>
    <cellStyle name="_Расчет RAB_22072008_PREDEL.JKH.UTV.2011(v1.1)" xfId="830"/>
    <cellStyle name="_Расчет RAB_22072008_PREDEL.JKH.UTV.2011(v1.1)_TEPLO.PREDEL.2012(v1.2)" xfId="831"/>
    <cellStyle name="_Расчет RAB_22072008_TEPLO.PREDEL.2012(v1.2)" xfId="832"/>
    <cellStyle name="_Расчет RAB_22072008_TEST.TEMPLATE" xfId="833"/>
    <cellStyle name="_Расчет RAB_22072008_UPDATE.46EE.2011.TO.1.1" xfId="834"/>
    <cellStyle name="_Расчет RAB_22072008_UPDATE.BALANCE.WARM.2011YEAR.TO.1.1" xfId="835"/>
    <cellStyle name="_Расчет RAB_22072008_UPDATE.BALANCE.WARM.2011YEAR.TO.1.1_BALANCE.VODOSN.2010.FACT(v1.1)" xfId="836"/>
    <cellStyle name="_Расчет RAB_22072008_UPDATE.BALANCE.WARM.2011YEAR.TO.1.1_INV.WARM.QV.2011(v1.1)" xfId="837"/>
    <cellStyle name="_Расчет RAB_22072008_UPDATE.BALANCE.WARM.2011YEAR.TO.1.1_INV.WARM.QV.2011(v2.0)" xfId="838"/>
    <cellStyle name="_Расчет RAB_22072008_UPDATE.BALANCE.WARM.2011YEAR.TO.1.1_INV.WARM.QV.2011(v2.0)_" xfId="839"/>
    <cellStyle name="_Расчет RAB_22072008_UPDATE.BALANCE.WARM.2011YEAR.TO.1.1_TEPLO.PREDEL.2012(v1.2)" xfId="840"/>
    <cellStyle name="_Расчет RAB_22072008_UPDATE.INV.WARM.QV.2011.TO.2.0" xfId="841"/>
    <cellStyle name="_Расчет RAB_22072008_UPDATE.NADB.JNVLS.APTEKA.2011.TO.1.3.4" xfId="842"/>
    <cellStyle name="_Расчет RAB_Лен и МОЭСК_с 2010 года_14.04.2009_со сглаж_version 3.0_без ФСК" xfId="843"/>
    <cellStyle name="_Расчет RAB_Лен и МОЭСК_с 2010 года_14.04.2009_со сглаж_version 3.0_без ФСК 2" xfId="844"/>
    <cellStyle name="_Расчет RAB_Лен и МОЭСК_с 2010 года_14.04.2009_со сглаж_version 3.0_без ФСК 2_OREP.KU.2011.MONTHLY.02(v0.1)" xfId="845"/>
    <cellStyle name="_Расчет RAB_Лен и МОЭСК_с 2010 года_14.04.2009_со сглаж_version 3.0_без ФСК 2_OREP.KU.2011.MONTHLY.02(v0.4)" xfId="846"/>
    <cellStyle name="_Расчет RAB_Лен и МОЭСК_с 2010 года_14.04.2009_со сглаж_version 3.0_без ФСК_46EE.2011(v1.0)" xfId="847"/>
    <cellStyle name="_Расчет RAB_Лен и МОЭСК_с 2010 года_14.04.2009_со сглаж_version 3.0_без ФСК_46EE.2011(v1.0)_BALANCE.VODOSN.2010.FACT(v1.1)" xfId="848"/>
    <cellStyle name="_Расчет RAB_Лен и МОЭСК_с 2010 года_14.04.2009_со сглаж_version 3.0_без ФСК_46EE.2011(v1.0)_INV.WARM.QV.2011(v1.1)" xfId="849"/>
    <cellStyle name="_Расчет RAB_Лен и МОЭСК_с 2010 года_14.04.2009_со сглаж_version 3.0_без ФСК_46EE.2011(v1.0)_INV.WARM.QV.2011(v2.0)" xfId="850"/>
    <cellStyle name="_Расчет RAB_Лен и МОЭСК_с 2010 года_14.04.2009_со сглаж_version 3.0_без ФСК_46EE.2011(v1.0)_INV.WARM.QV.2011(v2.0)_" xfId="851"/>
    <cellStyle name="_Расчет RAB_Лен и МОЭСК_с 2010 года_14.04.2009_со сглаж_version 3.0_без ФСК_46EE.2011(v1.0)_TEPLO.PREDEL.2012(v1.2)" xfId="852"/>
    <cellStyle name="_Расчет RAB_Лен и МОЭСК_с 2010 года_14.04.2009_со сглаж_version 3.0_без ФСК_46EE.2011(v1.2)" xfId="853"/>
    <cellStyle name="_Расчет RAB_Лен и МОЭСК_с 2010 года_14.04.2009_со сглаж_version 3.0_без ФСК_46EE.2011(v1.2)_TEPLO.PREDEL.2012(v1.2)" xfId="854"/>
    <cellStyle name="_Расчет RAB_Лен и МОЭСК_с 2010 года_14.04.2009_со сглаж_version 3.0_без ФСК_ARMRAZR" xfId="855"/>
    <cellStyle name="_Расчет RAB_Лен и МОЭСК_с 2010 года_14.04.2009_со сглаж_version 3.0_без ФСК_BALANCE.VODOOTV.2010.FACT(v1.0)" xfId="856"/>
    <cellStyle name="_Расчет RAB_Лен и МОЭСК_с 2010 года_14.04.2009_со сглаж_version 3.0_без ФСК_BALANCE.VODOSN.2010.FACT(v1.1)" xfId="857"/>
    <cellStyle name="_Расчет RAB_Лен и МОЭСК_с 2010 года_14.04.2009_со сглаж_version 3.0_без ФСК_BALANCE.WARM.2010.FACT(v1.0)" xfId="858"/>
    <cellStyle name="_Расчет RAB_Лен и МОЭСК_с 2010 года_14.04.2009_со сглаж_version 3.0_без ФСК_BALANCE.WARM.2010.PLAN" xfId="859"/>
    <cellStyle name="_Расчет RAB_Лен и МОЭСК_с 2010 года_14.04.2009_со сглаж_version 3.0_без ФСК_BALANCE.WARM.2010.PLAN_TEPLO.PREDEL.2012(v1.2)" xfId="860"/>
    <cellStyle name="_Расчет RAB_Лен и МОЭСК_с 2010 года_14.04.2009_со сглаж_version 3.0_без ФСК_BALANCE.WARM.2011YEAR(v0.7)" xfId="861"/>
    <cellStyle name="_Расчет RAB_Лен и МОЭСК_с 2010 года_14.04.2009_со сглаж_version 3.0_без ФСК_BALANCE.WARM.2011YEAR(v0.7)_TEPLO.PREDEL.2012(v1.2)" xfId="862"/>
    <cellStyle name="_Расчет RAB_Лен и МОЭСК_с 2010 года_14.04.2009_со сглаж_version 3.0_без ФСК_BALANCE.WARM.2011YEAR.NEW.UPDATE.SCHEME" xfId="863"/>
    <cellStyle name="_Расчет RAB_Лен и МОЭСК_с 2010 года_14.04.2009_со сглаж_version 3.0_без ФСК_FORM910.2012(v1.1)" xfId="864"/>
    <cellStyle name="_Расчет RAB_Лен и МОЭСК_с 2010 года_14.04.2009_со сглаж_version 3.0_без ФСК_INV.WARM.QV.2011(v1.1)" xfId="865"/>
    <cellStyle name="_Расчет RAB_Лен и МОЭСК_с 2010 года_14.04.2009_со сглаж_version 3.0_без ФСК_INV.WARM.QV.2011(v2.0)" xfId="866"/>
    <cellStyle name="_Расчет RAB_Лен и МОЭСК_с 2010 года_14.04.2009_со сглаж_version 3.0_без ФСК_INV.WARM.QV.2011(v2.0)_" xfId="867"/>
    <cellStyle name="_Расчет RAB_Лен и МОЭСК_с 2010 года_14.04.2009_со сглаж_version 3.0_без ФСК_NADB.JNVLS.APTEKA.2011(v1.3.3)" xfId="868"/>
    <cellStyle name="_Расчет RAB_Лен и МОЭСК_с 2010 года_14.04.2009_со сглаж_version 3.0_без ФСК_NADB.JNVLS.APTEKA.2011(v1.3.3)_BALANCE.VODOSN.2010.FACT(v1.1)" xfId="869"/>
    <cellStyle name="_Расчет RAB_Лен и МОЭСК_с 2010 года_14.04.2009_со сглаж_version 3.0_без ФСК_NADB.JNVLS.APTEKA.2011(v1.3.3)_INV.WARM.QV.2011(v1.1)" xfId="870"/>
    <cellStyle name="_Расчет RAB_Лен и МОЭСК_с 2010 года_14.04.2009_со сглаж_version 3.0_без ФСК_NADB.JNVLS.APTEKA.2011(v1.3.3)_INV.WARM.QV.2011(v2.0)" xfId="871"/>
    <cellStyle name="_Расчет RAB_Лен и МОЭСК_с 2010 года_14.04.2009_со сглаж_version 3.0_без ФСК_NADB.JNVLS.APTEKA.2011(v1.3.3)_INV.WARM.QV.2011(v2.0)_" xfId="872"/>
    <cellStyle name="_Расчет RAB_Лен и МОЭСК_с 2010 года_14.04.2009_со сглаж_version 3.0_без ФСК_NADB.JNVLS.APTEKA.2011(v1.3.3)_TEPLO.PREDEL.2012(v1.2)" xfId="873"/>
    <cellStyle name="_Расчет RAB_Лен и МОЭСК_с 2010 года_14.04.2009_со сглаж_version 3.0_без ФСК_NADB.JNVLS.APTEKA.2011(v1.3.4)" xfId="874"/>
    <cellStyle name="_Расчет RAB_Лен и МОЭСК_с 2010 года_14.04.2009_со сглаж_version 3.0_без ФСК_NADB.JNVLS.APTEKA.2011(v1.3.4)_BALANCE.VODOSN.2010.FACT(v1.1)" xfId="875"/>
    <cellStyle name="_Расчет RAB_Лен и МОЭСК_с 2010 года_14.04.2009_со сглаж_version 3.0_без ФСК_NADB.JNVLS.APTEKA.2011(v1.3.4)_INV.WARM.QV.2011(v1.1)" xfId="876"/>
    <cellStyle name="_Расчет RAB_Лен и МОЭСК_с 2010 года_14.04.2009_со сглаж_version 3.0_без ФСК_NADB.JNVLS.APTEKA.2011(v1.3.4)_INV.WARM.QV.2011(v2.0)" xfId="877"/>
    <cellStyle name="_Расчет RAB_Лен и МОЭСК_с 2010 года_14.04.2009_со сглаж_version 3.0_без ФСК_NADB.JNVLS.APTEKA.2011(v1.3.4)_INV.WARM.QV.2011(v2.0)_" xfId="878"/>
    <cellStyle name="_Расчет RAB_Лен и МОЭСК_с 2010 года_14.04.2009_со сглаж_version 3.0_без ФСК_NADB.JNVLS.APTEKA.2011(v1.3.4)_TEPLO.PREDEL.2012(v1.2)" xfId="879"/>
    <cellStyle name="_Расчет RAB_Лен и МОЭСК_с 2010 года_14.04.2009_со сглаж_version 3.0_без ФСК_PREDEL.JKH.UTV.2011(v1.0.1)" xfId="880"/>
    <cellStyle name="_Расчет RAB_Лен и МОЭСК_с 2010 года_14.04.2009_со сглаж_version 3.0_без ФСК_PREDEL.JKH.UTV.2011(v1.0.1)_BALANCE.VODOSN.2010.FACT(v1.1)" xfId="881"/>
    <cellStyle name="_Расчет RAB_Лен и МОЭСК_с 2010 года_14.04.2009_со сглаж_version 3.0_без ФСК_PREDEL.JKH.UTV.2011(v1.0.1)_INV.WARM.QV.2011(v1.1)" xfId="882"/>
    <cellStyle name="_Расчет RAB_Лен и МОЭСК_с 2010 года_14.04.2009_со сглаж_version 3.0_без ФСК_PREDEL.JKH.UTV.2011(v1.0.1)_INV.WARM.QV.2011(v2.0)" xfId="883"/>
    <cellStyle name="_Расчет RAB_Лен и МОЭСК_с 2010 года_14.04.2009_со сглаж_version 3.0_без ФСК_PREDEL.JKH.UTV.2011(v1.0.1)_INV.WARM.QV.2011(v2.0)_" xfId="884"/>
    <cellStyle name="_Расчет RAB_Лен и МОЭСК_с 2010 года_14.04.2009_со сглаж_version 3.0_без ФСК_PREDEL.JKH.UTV.2011(v1.0.1)_TEPLO.PREDEL.2012(v1.2)" xfId="885"/>
    <cellStyle name="_Расчет RAB_Лен и МОЭСК_с 2010 года_14.04.2009_со сглаж_version 3.0_без ФСК_PREDEL.JKH.UTV.2011(v1.1)" xfId="886"/>
    <cellStyle name="_Расчет RAB_Лен и МОЭСК_с 2010 года_14.04.2009_со сглаж_version 3.0_без ФСК_PREDEL.JKH.UTV.2011(v1.1)_TEPLO.PREDEL.2012(v1.2)" xfId="887"/>
    <cellStyle name="_Расчет RAB_Лен и МОЭСК_с 2010 года_14.04.2009_со сглаж_version 3.0_без ФСК_TEPLO.PREDEL.2012(v1.2)" xfId="888"/>
    <cellStyle name="_Расчет RAB_Лен и МОЭСК_с 2010 года_14.04.2009_со сглаж_version 3.0_без ФСК_TEST.TEMPLATE" xfId="889"/>
    <cellStyle name="_Расчет RAB_Лен и МОЭСК_с 2010 года_14.04.2009_со сглаж_version 3.0_без ФСК_UPDATE.46EE.2011.TO.1.1" xfId="890"/>
    <cellStyle name="_Расчет RAB_Лен и МОЭСК_с 2010 года_14.04.2009_со сглаж_version 3.0_без ФСК_UPDATE.BALANCE.WARM.2011YEAR.TO.1.1" xfId="891"/>
    <cellStyle name="_Расчет RAB_Лен и МОЭСК_с 2010 года_14.04.2009_со сглаж_version 3.0_без ФСК_UPDATE.BALANCE.WARM.2011YEAR.TO.1.1_BALANCE.VODOSN.2010.FACT(v1.1)" xfId="892"/>
    <cellStyle name="_Расчет RAB_Лен и МОЭСК_с 2010 года_14.04.2009_со сглаж_version 3.0_без ФСК_UPDATE.BALANCE.WARM.2011YEAR.TO.1.1_INV.WARM.QV.2011(v1.1)" xfId="893"/>
    <cellStyle name="_Расчет RAB_Лен и МОЭСК_с 2010 года_14.04.2009_со сглаж_version 3.0_без ФСК_UPDATE.BALANCE.WARM.2011YEAR.TO.1.1_INV.WARM.QV.2011(v2.0)" xfId="894"/>
    <cellStyle name="_Расчет RAB_Лен и МОЭСК_с 2010 года_14.04.2009_со сглаж_version 3.0_без ФСК_UPDATE.BALANCE.WARM.2011YEAR.TO.1.1_INV.WARM.QV.2011(v2.0)_" xfId="895"/>
    <cellStyle name="_Расчет RAB_Лен и МОЭСК_с 2010 года_14.04.2009_со сглаж_version 3.0_без ФСК_UPDATE.BALANCE.WARM.2011YEAR.TO.1.1_TEPLO.PREDEL.2012(v1.2)" xfId="896"/>
    <cellStyle name="_Расчет RAB_Лен и МОЭСК_с 2010 года_14.04.2009_со сглаж_version 3.0_без ФСК_UPDATE.INV.WARM.QV.2011.TO.2.0" xfId="897"/>
    <cellStyle name="_Расчет RAB_Лен и МОЭСК_с 2010 года_14.04.2009_со сглаж_version 3.0_без ФСК_UPDATE.NADB.JNVLS.APTEKA.2011.TO.1.3.4" xfId="898"/>
    <cellStyle name="_Свод по ИПР (2)" xfId="899"/>
    <cellStyle name="_Форма 6  РТК.xls(отчет по Адр пр. ЛО)" xfId="900"/>
    <cellStyle name="_Формат разбивки по МРСК_РСК" xfId="901"/>
    <cellStyle name="_Формат_для Согласования" xfId="902"/>
    <cellStyle name="_выручка по присоединениям2" xfId="903"/>
    <cellStyle name="_пр 5 тариф RAB" xfId="904"/>
    <cellStyle name="_пр 5 тариф RAB 2" xfId="905"/>
    <cellStyle name="_пр 5 тариф RAB 2_OREP.KU.2011.MONTHLY.02(v0.1)" xfId="906"/>
    <cellStyle name="_пр 5 тариф RAB 2_OREP.KU.2011.MONTHLY.02(v0.4)" xfId="907"/>
    <cellStyle name="_пр 5 тариф RAB_46EE.2011(v1.0)" xfId="908"/>
    <cellStyle name="_пр 5 тариф RAB_46EE.2011(v1.0)_BALANCE.VODOSN.2010.FACT(v1.1)" xfId="909"/>
    <cellStyle name="_пр 5 тариф RAB_46EE.2011(v1.0)_INV.WARM.QV.2011(v1.1)" xfId="910"/>
    <cellStyle name="_пр 5 тариф RAB_46EE.2011(v1.0)_INV.WARM.QV.2011(v2.0)" xfId="911"/>
    <cellStyle name="_пр 5 тариф RAB_46EE.2011(v1.0)_INV.WARM.QV.2011(v2.0)_" xfId="912"/>
    <cellStyle name="_пр 5 тариф RAB_46EE.2011(v1.0)_TEPLO.PREDEL.2012(v1.2)" xfId="913"/>
    <cellStyle name="_пр 5 тариф RAB_46EE.2011(v1.2)" xfId="914"/>
    <cellStyle name="_пр 5 тариф RAB_46EE.2011(v1.2)_TEPLO.PREDEL.2012(v1.2)" xfId="915"/>
    <cellStyle name="_пр 5 тариф RAB_ARMRAZR" xfId="916"/>
    <cellStyle name="_пр 5 тариф RAB_BALANCE.VODOOTV.2010.FACT(v1.0)" xfId="917"/>
    <cellStyle name="_пр 5 тариф RAB_BALANCE.VODOSN.2010.FACT(v1.1)" xfId="918"/>
    <cellStyle name="_пр 5 тариф RAB_BALANCE.WARM.2010.FACT(v1.0)" xfId="919"/>
    <cellStyle name="_пр 5 тариф RAB_BALANCE.WARM.2010.PLAN" xfId="920"/>
    <cellStyle name="_пр 5 тариф RAB_BALANCE.WARM.2010.PLAN_TEPLO.PREDEL.2012(v1.2)" xfId="921"/>
    <cellStyle name="_пр 5 тариф RAB_BALANCE.WARM.2011YEAR(v0.7)" xfId="922"/>
    <cellStyle name="_пр 5 тариф RAB_BALANCE.WARM.2011YEAR(v0.7)_TEPLO.PREDEL.2012(v1.2)" xfId="923"/>
    <cellStyle name="_пр 5 тариф RAB_BALANCE.WARM.2011YEAR.NEW.UPDATE.SCHEME" xfId="924"/>
    <cellStyle name="_пр 5 тариф RAB_FORM910.2012(v1.1)" xfId="925"/>
    <cellStyle name="_пр 5 тариф RAB_INV.WARM.QV.2011(v1.1)" xfId="926"/>
    <cellStyle name="_пр 5 тариф RAB_INV.WARM.QV.2011(v2.0)" xfId="927"/>
    <cellStyle name="_пр 5 тариф RAB_INV.WARM.QV.2011(v2.0)_" xfId="928"/>
    <cellStyle name="_пр 5 тариф RAB_NADB.JNVLS.APTEKA.2011(v1.3.3)" xfId="929"/>
    <cellStyle name="_пр 5 тариф RAB_NADB.JNVLS.APTEKA.2011(v1.3.3)_BALANCE.VODOSN.2010.FACT(v1.1)" xfId="930"/>
    <cellStyle name="_пр 5 тариф RAB_NADB.JNVLS.APTEKA.2011(v1.3.3)_INV.WARM.QV.2011(v1.1)" xfId="931"/>
    <cellStyle name="_пр 5 тариф RAB_NADB.JNVLS.APTEKA.2011(v1.3.3)_INV.WARM.QV.2011(v2.0)" xfId="932"/>
    <cellStyle name="_пр 5 тариф RAB_NADB.JNVLS.APTEKA.2011(v1.3.3)_INV.WARM.QV.2011(v2.0)_" xfId="933"/>
    <cellStyle name="_пр 5 тариф RAB_NADB.JNVLS.APTEKA.2011(v1.3.3)_TEPLO.PREDEL.2012(v1.2)" xfId="934"/>
    <cellStyle name="_пр 5 тариф RAB_NADB.JNVLS.APTEKA.2011(v1.3.4)" xfId="935"/>
    <cellStyle name="_пр 5 тариф RAB_NADB.JNVLS.APTEKA.2011(v1.3.4)_BALANCE.VODOSN.2010.FACT(v1.1)" xfId="936"/>
    <cellStyle name="_пр 5 тариф RAB_NADB.JNVLS.APTEKA.2011(v1.3.4)_INV.WARM.QV.2011(v1.1)" xfId="937"/>
    <cellStyle name="_пр 5 тариф RAB_NADB.JNVLS.APTEKA.2011(v1.3.4)_INV.WARM.QV.2011(v2.0)" xfId="938"/>
    <cellStyle name="_пр 5 тариф RAB_NADB.JNVLS.APTEKA.2011(v1.3.4)_INV.WARM.QV.2011(v2.0)_" xfId="939"/>
    <cellStyle name="_пр 5 тариф RAB_NADB.JNVLS.APTEKA.2011(v1.3.4)_TEPLO.PREDEL.2012(v1.2)" xfId="940"/>
    <cellStyle name="_пр 5 тариф RAB_PREDEL.JKH.UTV.2011(v1.0.1)" xfId="941"/>
    <cellStyle name="_пр 5 тариф RAB_PREDEL.JKH.UTV.2011(v1.0.1)_BALANCE.VODOSN.2010.FACT(v1.1)" xfId="942"/>
    <cellStyle name="_пр 5 тариф RAB_PREDEL.JKH.UTV.2011(v1.0.1)_INV.WARM.QV.2011(v1.1)" xfId="943"/>
    <cellStyle name="_пр 5 тариф RAB_PREDEL.JKH.UTV.2011(v1.0.1)_INV.WARM.QV.2011(v2.0)" xfId="944"/>
    <cellStyle name="_пр 5 тариф RAB_PREDEL.JKH.UTV.2011(v1.0.1)_INV.WARM.QV.2011(v2.0)_" xfId="945"/>
    <cellStyle name="_пр 5 тариф RAB_PREDEL.JKH.UTV.2011(v1.0.1)_TEPLO.PREDEL.2012(v1.2)" xfId="946"/>
    <cellStyle name="_пр 5 тариф RAB_PREDEL.JKH.UTV.2011(v1.1)" xfId="947"/>
    <cellStyle name="_пр 5 тариф RAB_PREDEL.JKH.UTV.2011(v1.1)_TEPLO.PREDEL.2012(v1.2)" xfId="948"/>
    <cellStyle name="_пр 5 тариф RAB_TEPLO.PREDEL.2012(v1.2)" xfId="949"/>
    <cellStyle name="_пр 5 тариф RAB_TEST.TEMPLATE" xfId="950"/>
    <cellStyle name="_пр 5 тариф RAB_UPDATE.46EE.2011.TO.1.1" xfId="951"/>
    <cellStyle name="_пр 5 тариф RAB_UPDATE.BALANCE.WARM.2011YEAR.TO.1.1" xfId="952"/>
    <cellStyle name="_пр 5 тариф RAB_UPDATE.BALANCE.WARM.2011YEAR.TO.1.1_BALANCE.VODOSN.2010.FACT(v1.1)" xfId="953"/>
    <cellStyle name="_пр 5 тариф RAB_UPDATE.BALANCE.WARM.2011YEAR.TO.1.1_INV.WARM.QV.2011(v1.1)" xfId="954"/>
    <cellStyle name="_пр 5 тариф RAB_UPDATE.BALANCE.WARM.2011YEAR.TO.1.1_INV.WARM.QV.2011(v2.0)" xfId="955"/>
    <cellStyle name="_пр 5 тариф RAB_UPDATE.BALANCE.WARM.2011YEAR.TO.1.1_INV.WARM.QV.2011(v2.0)_" xfId="956"/>
    <cellStyle name="_пр 5 тариф RAB_UPDATE.BALANCE.WARM.2011YEAR.TO.1.1_TEPLO.PREDEL.2012(v1.2)" xfId="957"/>
    <cellStyle name="_пр 5 тариф RAB_UPDATE.INV.WARM.QV.2011.TO.2.0" xfId="958"/>
    <cellStyle name="_пр 5 тариф RAB_UPDATE.NADB.JNVLS.APTEKA.2011.TO.1.3.4" xfId="959"/>
    <cellStyle name="_таблицы для расчетов28-04-08_2006-2009_прибыль корр_по ИА" xfId="960"/>
    <cellStyle name="_таблицы для расчетов28-04-08_2006-2009с ИА" xfId="961"/>
    <cellStyle name="_экон.форм-т ВО 1 с разбивкой" xfId="962"/>
    <cellStyle name="Accent1" xfId="963"/>
    <cellStyle name="Accent2" xfId="964"/>
    <cellStyle name="Accent3" xfId="965"/>
    <cellStyle name="Accent4" xfId="966"/>
    <cellStyle name="Accent5" xfId="967"/>
    <cellStyle name="Accent6" xfId="968"/>
    <cellStyle name="Bad 1" xfId="969"/>
    <cellStyle name="Calculation" xfId="970"/>
    <cellStyle name="Check Cell" xfId="971"/>
    <cellStyle name="Comma [0]_irl tel sep5" xfId="972"/>
    <cellStyle name="Comma0" xfId="973"/>
    <cellStyle name="Comma_irl tel sep5" xfId="974"/>
    <cellStyle name="Currency [0]" xfId="975"/>
    <cellStyle name="Currency [0] 2" xfId="976"/>
    <cellStyle name="Currency [0] 2 2" xfId="977"/>
    <cellStyle name="Currency [0] 2 3" xfId="978"/>
    <cellStyle name="Currency [0] 2 4" xfId="979"/>
    <cellStyle name="Currency [0] 2 5" xfId="980"/>
    <cellStyle name="Currency [0] 2 6" xfId="981"/>
    <cellStyle name="Currency [0] 2 7" xfId="982"/>
    <cellStyle name="Currency [0] 2 8" xfId="983"/>
    <cellStyle name="Currency [0] 2 9" xfId="984"/>
    <cellStyle name="Currency [0] 3" xfId="985"/>
    <cellStyle name="Currency [0] 3 2" xfId="986"/>
    <cellStyle name="Currency [0] 3 3" xfId="987"/>
    <cellStyle name="Currency [0] 3 4" xfId="988"/>
    <cellStyle name="Currency [0] 3 5" xfId="989"/>
    <cellStyle name="Currency [0] 3 6" xfId="990"/>
    <cellStyle name="Currency [0] 3 7" xfId="991"/>
    <cellStyle name="Currency [0] 3 8" xfId="992"/>
    <cellStyle name="Currency [0] 3 9" xfId="993"/>
    <cellStyle name="Currency [0] 4" xfId="994"/>
    <cellStyle name="Currency [0] 4 2" xfId="995"/>
    <cellStyle name="Currency [0] 4 3" xfId="996"/>
    <cellStyle name="Currency [0] 4 4" xfId="997"/>
    <cellStyle name="Currency [0] 4 5" xfId="998"/>
    <cellStyle name="Currency [0] 4 6" xfId="999"/>
    <cellStyle name="Currency [0] 4 7" xfId="1000"/>
    <cellStyle name="Currency [0] 4 8" xfId="1001"/>
    <cellStyle name="Currency [0] 4 9" xfId="1002"/>
    <cellStyle name="Currency [0] 5" xfId="1003"/>
    <cellStyle name="Currency [0] 5 2" xfId="1004"/>
    <cellStyle name="Currency [0] 5 3" xfId="1005"/>
    <cellStyle name="Currency [0] 5 4" xfId="1006"/>
    <cellStyle name="Currency [0] 5 5" xfId="1007"/>
    <cellStyle name="Currency [0] 5 6" xfId="1008"/>
    <cellStyle name="Currency [0] 5 7" xfId="1009"/>
    <cellStyle name="Currency [0] 5 8" xfId="1010"/>
    <cellStyle name="Currency [0] 5 9" xfId="1011"/>
    <cellStyle name="Currency [0] 6" xfId="1012"/>
    <cellStyle name="Currency [0] 6 2" xfId="1013"/>
    <cellStyle name="Currency [0] 7" xfId="1014"/>
    <cellStyle name="Currency [0] 7 2" xfId="1015"/>
    <cellStyle name="Currency [0] 8" xfId="1016"/>
    <cellStyle name="Currency [0] 8 2" xfId="1017"/>
    <cellStyle name="Currency0" xfId="1018"/>
    <cellStyle name="Currency_irl tel sep5" xfId="1019"/>
    <cellStyle name="Date" xfId="1020"/>
    <cellStyle name="Dates" xfId="1021"/>
    <cellStyle name="E-mail" xfId="1022"/>
    <cellStyle name="E-mail 2" xfId="1023"/>
    <cellStyle name="E-mail_ARMRAZR" xfId="1024"/>
    <cellStyle name="Euro" xfId="1025"/>
    <cellStyle name="Explanatory Text" xfId="1026"/>
    <cellStyle name="F2" xfId="1027"/>
    <cellStyle name="F3" xfId="1028"/>
    <cellStyle name="F4" xfId="1029"/>
    <cellStyle name="F5" xfId="1030"/>
    <cellStyle name="F6" xfId="1031"/>
    <cellStyle name="F7" xfId="1032"/>
    <cellStyle name="F8" xfId="1033"/>
    <cellStyle name="Fixed" xfId="1034"/>
    <cellStyle name="Good 1" xfId="1035"/>
    <cellStyle name="Heading 1 1" xfId="1036"/>
    <cellStyle name="Heading 2 1" xfId="1037"/>
    <cellStyle name="Heading 3" xfId="1038"/>
    <cellStyle name="Heading 4" xfId="1039"/>
    <cellStyle name="Heading 5" xfId="1040"/>
    <cellStyle name="Heading2" xfId="1041"/>
    <cellStyle name="Heading2 2" xfId="1042"/>
    <cellStyle name="Heading2_ARMRAZR" xfId="1043"/>
    <cellStyle name="Input" xfId="1044"/>
    <cellStyle name="Inputs" xfId="1045"/>
    <cellStyle name="Inputs (const)" xfId="1046"/>
    <cellStyle name="Inputs (const) 2" xfId="1047"/>
    <cellStyle name="Inputs (const)_ARMRAZR" xfId="1048"/>
    <cellStyle name="Inputs 2" xfId="1049"/>
    <cellStyle name="Inputs Co" xfId="1050"/>
    <cellStyle name="Inputs_46EE.2011(v1.0)" xfId="1051"/>
    <cellStyle name="Linked Cell" xfId="1052"/>
    <cellStyle name="Neutral 1" xfId="1053"/>
    <cellStyle name="normal" xfId="1054"/>
    <cellStyle name="normal 10" xfId="1055"/>
    <cellStyle name="Normal 2" xfId="1056"/>
    <cellStyle name="normal 3" xfId="1057"/>
    <cellStyle name="normal 4" xfId="1058"/>
    <cellStyle name="normal 5" xfId="1059"/>
    <cellStyle name="normal 6" xfId="1060"/>
    <cellStyle name="normal 7" xfId="1061"/>
    <cellStyle name="normal 8" xfId="1062"/>
    <cellStyle name="normal 9" xfId="1063"/>
    <cellStyle name="Normal1" xfId="1064"/>
    <cellStyle name="normal_1" xfId="1065"/>
    <cellStyle name="normбlnм_laroux" xfId="1066"/>
    <cellStyle name="Note 1" xfId="1067"/>
    <cellStyle name="Output" xfId="1068"/>
    <cellStyle name="Price_Body" xfId="1069"/>
    <cellStyle name="SAPBEXaggData" xfId="1070"/>
    <cellStyle name="SAPBEXaggDataEmph" xfId="1071"/>
    <cellStyle name="SAPBEXaggItem" xfId="1072"/>
    <cellStyle name="SAPBEXaggItemX" xfId="1073"/>
    <cellStyle name="SAPBEXchaText" xfId="1074"/>
    <cellStyle name="SAPBEXexcBad7" xfId="1075"/>
    <cellStyle name="SAPBEXexcBad8" xfId="1076"/>
    <cellStyle name="SAPBEXexcBad9" xfId="1077"/>
    <cellStyle name="SAPBEXexcCritical4" xfId="1078"/>
    <cellStyle name="SAPBEXexcCritical5" xfId="1079"/>
    <cellStyle name="SAPBEXexcCritical6" xfId="1080"/>
    <cellStyle name="SAPBEXexcGood1" xfId="1081"/>
    <cellStyle name="SAPBEXexcGood2" xfId="1082"/>
    <cellStyle name="SAPBEXexcGood3" xfId="1083"/>
    <cellStyle name="SAPBEXfilterDrill" xfId="1084"/>
    <cellStyle name="SAPBEXfilterItem" xfId="1085"/>
    <cellStyle name="SAPBEXfilterText" xfId="1086"/>
    <cellStyle name="SAPBEXformats" xfId="1087"/>
    <cellStyle name="SAPBEXheaderItem" xfId="1088"/>
    <cellStyle name="SAPBEXheaderText" xfId="1089"/>
    <cellStyle name="SAPBEXHLevel0" xfId="1090"/>
    <cellStyle name="SAPBEXHLevel0X" xfId="1091"/>
    <cellStyle name="SAPBEXHLevel1" xfId="1092"/>
    <cellStyle name="SAPBEXHLevel1X" xfId="1093"/>
    <cellStyle name="SAPBEXHLevel2" xfId="1094"/>
    <cellStyle name="SAPBEXHLevel2X" xfId="1095"/>
    <cellStyle name="SAPBEXHLevel3" xfId="1096"/>
    <cellStyle name="SAPBEXHLevel3X" xfId="1097"/>
    <cellStyle name="SAPBEXinputData" xfId="1098"/>
    <cellStyle name="SAPBEXresData" xfId="1099"/>
    <cellStyle name="SAPBEXresDataEmph" xfId="1100"/>
    <cellStyle name="SAPBEXresItem" xfId="1101"/>
    <cellStyle name="SAPBEXresItemX" xfId="1102"/>
    <cellStyle name="SAPBEXstdData" xfId="1103"/>
    <cellStyle name="SAPBEXstdDataEmph" xfId="1104"/>
    <cellStyle name="SAPBEXstdItem" xfId="1105"/>
    <cellStyle name="SAPBEXstdItemX" xfId="1106"/>
    <cellStyle name="SAPBEXtitle" xfId="1107"/>
    <cellStyle name="SAPBEXundefined" xfId="1108"/>
    <cellStyle name="Style 1" xfId="1109"/>
    <cellStyle name="Table Heading" xfId="1110"/>
    <cellStyle name="Table Heading 2" xfId="1111"/>
    <cellStyle name="Table Heading_ARMRAZR" xfId="1112"/>
    <cellStyle name="Title" xfId="1113"/>
    <cellStyle name="Total" xfId="1114"/>
    <cellStyle name="Warning Text" xfId="1115"/>
    <cellStyle name="’ћѓћ‚›‰" xfId="1116"/>
    <cellStyle name="Áĺççŕůčňíűé" xfId="1117"/>
    <cellStyle name="Äĺíĺćíűé [0]_(ňŕá 3č)" xfId="1118"/>
    <cellStyle name="Äĺíĺćíűé_(ňŕá 3č)" xfId="1119"/>
    <cellStyle name="Çŕůčňíűé" xfId="1120"/>
    <cellStyle name="Îáű÷íűé__FES" xfId="1121"/>
    <cellStyle name="Îňęđűâŕâřŕ˙ń˙ ăčďĺđńńűëęŕ" xfId="1122"/>
    <cellStyle name="Ôčíŕíńîâűé [0]_(ňŕá 3č)" xfId="1123"/>
    <cellStyle name="Ôčíŕíńîâűé_(ňŕá 3č)" xfId="1124"/>
    <cellStyle name="Ăčďĺđńńűëęŕ" xfId="1125"/>
    <cellStyle name="Џђћ–…ќ’ќ›‰" xfId="1126"/>
    <cellStyle name="Акцент1" xfId="1127"/>
    <cellStyle name="Акцент1 2" xfId="1128"/>
    <cellStyle name="Акцент1 2 2" xfId="1129"/>
    <cellStyle name="Акцент1 3" xfId="1130"/>
    <cellStyle name="Акцент1 3 2" xfId="1131"/>
    <cellStyle name="Акцент1 4" xfId="1132"/>
    <cellStyle name="Акцент1 4 2" xfId="1133"/>
    <cellStyle name="Акцент1 5" xfId="1134"/>
    <cellStyle name="Акцент1 5 2" xfId="1135"/>
    <cellStyle name="Акцент1 6" xfId="1136"/>
    <cellStyle name="Акцент1 6 2" xfId="1137"/>
    <cellStyle name="Акцент1 7" xfId="1138"/>
    <cellStyle name="Акцент1 7 2" xfId="1139"/>
    <cellStyle name="Акцент1 8" xfId="1140"/>
    <cellStyle name="Акцент1 8 2" xfId="1141"/>
    <cellStyle name="Акцент1 9" xfId="1142"/>
    <cellStyle name="Акцент1 9 2" xfId="1143"/>
    <cellStyle name="Акцент1_TEST.TEMPLATE" xfId="1144"/>
    <cellStyle name="Акцент2" xfId="1145"/>
    <cellStyle name="Акцент2 2" xfId="1146"/>
    <cellStyle name="Акцент2 2 2" xfId="1147"/>
    <cellStyle name="Акцент2 3" xfId="1148"/>
    <cellStyle name="Акцент2 3 2" xfId="1149"/>
    <cellStyle name="Акцент2 4" xfId="1150"/>
    <cellStyle name="Акцент2 4 2" xfId="1151"/>
    <cellStyle name="Акцент2 5" xfId="1152"/>
    <cellStyle name="Акцент2 5 2" xfId="1153"/>
    <cellStyle name="Акцент2 6" xfId="1154"/>
    <cellStyle name="Акцент2 6 2" xfId="1155"/>
    <cellStyle name="Акцент2 7" xfId="1156"/>
    <cellStyle name="Акцент2 7 2" xfId="1157"/>
    <cellStyle name="Акцент2 8" xfId="1158"/>
    <cellStyle name="Акцент2 8 2" xfId="1159"/>
    <cellStyle name="Акцент2 9" xfId="1160"/>
    <cellStyle name="Акцент2 9 2" xfId="1161"/>
    <cellStyle name="Акцент2_TEST.TEMPLATE" xfId="1162"/>
    <cellStyle name="Акцент3" xfId="1163"/>
    <cellStyle name="Акцент3 2" xfId="1164"/>
    <cellStyle name="Акцент3 2 2" xfId="1165"/>
    <cellStyle name="Акцент3 3" xfId="1166"/>
    <cellStyle name="Акцент3 3 2" xfId="1167"/>
    <cellStyle name="Акцент3 4" xfId="1168"/>
    <cellStyle name="Акцент3 4 2" xfId="1169"/>
    <cellStyle name="Акцент3 5" xfId="1170"/>
    <cellStyle name="Акцент3 5 2" xfId="1171"/>
    <cellStyle name="Акцент3 6" xfId="1172"/>
    <cellStyle name="Акцент3 6 2" xfId="1173"/>
    <cellStyle name="Акцент3 7" xfId="1174"/>
    <cellStyle name="Акцент3 7 2" xfId="1175"/>
    <cellStyle name="Акцент3 8" xfId="1176"/>
    <cellStyle name="Акцент3 8 2" xfId="1177"/>
    <cellStyle name="Акцент3 9" xfId="1178"/>
    <cellStyle name="Акцент3 9 2" xfId="1179"/>
    <cellStyle name="Акцент3_TEST.TEMPLATE" xfId="1180"/>
    <cellStyle name="Акцент4" xfId="1181"/>
    <cellStyle name="Акцент4 2" xfId="1182"/>
    <cellStyle name="Акцент4 2 2" xfId="1183"/>
    <cellStyle name="Акцент4 3" xfId="1184"/>
    <cellStyle name="Акцент4 3 2" xfId="1185"/>
    <cellStyle name="Акцент4 4" xfId="1186"/>
    <cellStyle name="Акцент4 4 2" xfId="1187"/>
    <cellStyle name="Акцент4 5" xfId="1188"/>
    <cellStyle name="Акцент4 5 2" xfId="1189"/>
    <cellStyle name="Акцент4 6" xfId="1190"/>
    <cellStyle name="Акцент4 6 2" xfId="1191"/>
    <cellStyle name="Акцент4 7" xfId="1192"/>
    <cellStyle name="Акцент4 7 2" xfId="1193"/>
    <cellStyle name="Акцент4 8" xfId="1194"/>
    <cellStyle name="Акцент4 8 2" xfId="1195"/>
    <cellStyle name="Акцент4 9" xfId="1196"/>
    <cellStyle name="Акцент4 9 2" xfId="1197"/>
    <cellStyle name="Акцент4_TEST.TEMPLATE" xfId="1198"/>
    <cellStyle name="Акцент5" xfId="1199"/>
    <cellStyle name="Акцент5 2" xfId="1200"/>
    <cellStyle name="Акцент5 2 2" xfId="1201"/>
    <cellStyle name="Акцент5 3" xfId="1202"/>
    <cellStyle name="Акцент5 3 2" xfId="1203"/>
    <cellStyle name="Акцент5 4" xfId="1204"/>
    <cellStyle name="Акцент5 4 2" xfId="1205"/>
    <cellStyle name="Акцент5 5" xfId="1206"/>
    <cellStyle name="Акцент5 5 2" xfId="1207"/>
    <cellStyle name="Акцент5 6" xfId="1208"/>
    <cellStyle name="Акцент5 6 2" xfId="1209"/>
    <cellStyle name="Акцент5 7" xfId="1210"/>
    <cellStyle name="Акцент5 7 2" xfId="1211"/>
    <cellStyle name="Акцент5 8" xfId="1212"/>
    <cellStyle name="Акцент5 8 2" xfId="1213"/>
    <cellStyle name="Акцент5 9" xfId="1214"/>
    <cellStyle name="Акцент5 9 2" xfId="1215"/>
    <cellStyle name="Акцент5_TEST.TEMPLATE" xfId="1216"/>
    <cellStyle name="Акцент6" xfId="1217"/>
    <cellStyle name="Акцент6 2" xfId="1218"/>
    <cellStyle name="Акцент6 2 2" xfId="1219"/>
    <cellStyle name="Акцент6 3" xfId="1220"/>
    <cellStyle name="Акцент6 3 2" xfId="1221"/>
    <cellStyle name="Акцент6 4" xfId="1222"/>
    <cellStyle name="Акцент6 4 2" xfId="1223"/>
    <cellStyle name="Акцент6 5" xfId="1224"/>
    <cellStyle name="Акцент6 5 2" xfId="1225"/>
    <cellStyle name="Акцент6 6" xfId="1226"/>
    <cellStyle name="Акцент6 6 2" xfId="1227"/>
    <cellStyle name="Акцент6 7" xfId="1228"/>
    <cellStyle name="Акцент6 7 2" xfId="1229"/>
    <cellStyle name="Акцент6 8" xfId="1230"/>
    <cellStyle name="Акцент6 8 2" xfId="1231"/>
    <cellStyle name="Акцент6 9" xfId="1232"/>
    <cellStyle name="Акцент6 9 2" xfId="1233"/>
    <cellStyle name="Акцент6_TEST.TEMPLATE" xfId="1234"/>
    <cellStyle name="Беззащитный" xfId="1235"/>
    <cellStyle name="Ввод " xfId="1236"/>
    <cellStyle name="Ввод  2" xfId="1237"/>
    <cellStyle name="Ввод  2 2" xfId="1238"/>
    <cellStyle name="Ввод  2_46EE.2011(v1.0)" xfId="1239"/>
    <cellStyle name="Ввод  3" xfId="1240"/>
    <cellStyle name="Ввод  3 2" xfId="1241"/>
    <cellStyle name="Ввод  3_46EE.2011(v1.0)" xfId="1242"/>
    <cellStyle name="Ввод  4" xfId="1243"/>
    <cellStyle name="Ввод  4 2" xfId="1244"/>
    <cellStyle name="Ввод  4_46EE.2011(v1.0)" xfId="1245"/>
    <cellStyle name="Ввод  5" xfId="1246"/>
    <cellStyle name="Ввод  5 2" xfId="1247"/>
    <cellStyle name="Ввод  5_46EE.2011(v1.0)" xfId="1248"/>
    <cellStyle name="Ввод  6" xfId="1249"/>
    <cellStyle name="Ввод  6 2" xfId="1250"/>
    <cellStyle name="Ввод  6_46EE.2011(v1.0)" xfId="1251"/>
    <cellStyle name="Ввод  7" xfId="1252"/>
    <cellStyle name="Ввод  7 2" xfId="1253"/>
    <cellStyle name="Ввод  7_46EE.2011(v1.0)" xfId="1254"/>
    <cellStyle name="Ввод  8" xfId="1255"/>
    <cellStyle name="Ввод  8 2" xfId="1256"/>
    <cellStyle name="Ввод  8_46EE.2011(v1.0)" xfId="1257"/>
    <cellStyle name="Ввод  9" xfId="1258"/>
    <cellStyle name="Ввод  9 2" xfId="1259"/>
    <cellStyle name="Ввод  9_46EE.2011(v1.0)" xfId="1260"/>
    <cellStyle name="Ввод _46EE.2011(v1.0)" xfId="1261"/>
    <cellStyle name="Вывод" xfId="1262"/>
    <cellStyle name="Вывод 2" xfId="1263"/>
    <cellStyle name="Вывод 2 2" xfId="1264"/>
    <cellStyle name="Вывод 2_46EE.2011(v1.0)" xfId="1265"/>
    <cellStyle name="Вывод 3" xfId="1266"/>
    <cellStyle name="Вывод 3 2" xfId="1267"/>
    <cellStyle name="Вывод 3_46EE.2011(v1.0)" xfId="1268"/>
    <cellStyle name="Вывод 4" xfId="1269"/>
    <cellStyle name="Вывод 4 2" xfId="1270"/>
    <cellStyle name="Вывод 4_46EE.2011(v1.0)" xfId="1271"/>
    <cellStyle name="Вывод 5" xfId="1272"/>
    <cellStyle name="Вывод 5 2" xfId="1273"/>
    <cellStyle name="Вывод 5_46EE.2011(v1.0)" xfId="1274"/>
    <cellStyle name="Вывод 6" xfId="1275"/>
    <cellStyle name="Вывод 6 2" xfId="1276"/>
    <cellStyle name="Вывод 6_46EE.2011(v1.0)" xfId="1277"/>
    <cellStyle name="Вывод 7" xfId="1278"/>
    <cellStyle name="Вывод 7 2" xfId="1279"/>
    <cellStyle name="Вывод 7_46EE.2011(v1.0)" xfId="1280"/>
    <cellStyle name="Вывод 8" xfId="1281"/>
    <cellStyle name="Вывод 8 2" xfId="1282"/>
    <cellStyle name="Вывод 8_46EE.2011(v1.0)" xfId="1283"/>
    <cellStyle name="Вывод 9" xfId="1284"/>
    <cellStyle name="Вывод 9 2" xfId="1285"/>
    <cellStyle name="Вывод 9_46EE.2011(v1.0)" xfId="1286"/>
    <cellStyle name="Вывод_46EE.2011(v1.0)" xfId="1287"/>
    <cellStyle name="Вычисление" xfId="1288"/>
    <cellStyle name="Вычисление 2" xfId="1289"/>
    <cellStyle name="Вычисление 2 2" xfId="1290"/>
    <cellStyle name="Вычисление 2_46EE.2011(v1.0)" xfId="1291"/>
    <cellStyle name="Вычисление 3" xfId="1292"/>
    <cellStyle name="Вычисление 3 2" xfId="1293"/>
    <cellStyle name="Вычисление 3_46EE.2011(v1.0)" xfId="1294"/>
    <cellStyle name="Вычисление 4" xfId="1295"/>
    <cellStyle name="Вычисление 4 2" xfId="1296"/>
    <cellStyle name="Вычисление 4_46EE.2011(v1.0)" xfId="1297"/>
    <cellStyle name="Вычисление 5" xfId="1298"/>
    <cellStyle name="Вычисление 5 2" xfId="1299"/>
    <cellStyle name="Вычисление 5_46EE.2011(v1.0)" xfId="1300"/>
    <cellStyle name="Вычисление 6" xfId="1301"/>
    <cellStyle name="Вычисление 6 2" xfId="1302"/>
    <cellStyle name="Вычисление 6_46EE.2011(v1.0)" xfId="1303"/>
    <cellStyle name="Вычисление 7" xfId="1304"/>
    <cellStyle name="Вычисление 7 2" xfId="1305"/>
    <cellStyle name="Вычисление 7_46EE.2011(v1.0)" xfId="1306"/>
    <cellStyle name="Вычисление 8" xfId="1307"/>
    <cellStyle name="Вычисление 8 2" xfId="1308"/>
    <cellStyle name="Вычисление 8_46EE.2011(v1.0)" xfId="1309"/>
    <cellStyle name="Вычисление 9" xfId="1310"/>
    <cellStyle name="Вычисление 9 2" xfId="1311"/>
    <cellStyle name="Вычисление 9_46EE.2011(v1.0)" xfId="1312"/>
    <cellStyle name="Вычисление_46EE.2011(v1.0)" xfId="1313"/>
    <cellStyle name="Гиперссылка 2" xfId="1314"/>
    <cellStyle name="Гиперссылка 3" xfId="1315"/>
    <cellStyle name="Гиперссылка_Мониторинг инвестиций" xfId="1316"/>
    <cellStyle name="ДАТА" xfId="1317"/>
    <cellStyle name="ДАТА 2" xfId="1318"/>
    <cellStyle name="ДАТА 3" xfId="1319"/>
    <cellStyle name="ДАТА 4" xfId="1320"/>
    <cellStyle name="ДАТА 5" xfId="1321"/>
    <cellStyle name="ДАТА 6" xfId="1322"/>
    <cellStyle name="ДАТА 7" xfId="1323"/>
    <cellStyle name="ДАТА 8" xfId="1324"/>
    <cellStyle name="ДАТА 9" xfId="1325"/>
    <cellStyle name="ДАТА_1" xfId="1326"/>
    <cellStyle name="Денежный 2" xfId="1327"/>
    <cellStyle name="Денежный 2 2" xfId="1328"/>
    <cellStyle name="Денежный 2_INV.WARM.QV.2011(v1.1)" xfId="1329"/>
    <cellStyle name="ЗАГОЛОВОК1" xfId="1330"/>
    <cellStyle name="ЗАГОЛОВОК2" xfId="1331"/>
    <cellStyle name="Заголовок" xfId="1332"/>
    <cellStyle name="Заголовок 1" xfId="1333"/>
    <cellStyle name="Заголовок 1 2" xfId="1334"/>
    <cellStyle name="Заголовок 1 2 2" xfId="1335"/>
    <cellStyle name="Заголовок 1 2_46EE.2011(v1.0)" xfId="1336"/>
    <cellStyle name="Заголовок 1 3" xfId="1337"/>
    <cellStyle name="Заголовок 1 3 2" xfId="1338"/>
    <cellStyle name="Заголовок 1 3_46EE.2011(v1.0)" xfId="1339"/>
    <cellStyle name="Заголовок 1 4" xfId="1340"/>
    <cellStyle name="Заголовок 1 4 2" xfId="1341"/>
    <cellStyle name="Заголовок 1 4_46EE.2011(v1.0)" xfId="1342"/>
    <cellStyle name="Заголовок 1 5" xfId="1343"/>
    <cellStyle name="Заголовок 1 5 2" xfId="1344"/>
    <cellStyle name="Заголовок 1 5_46EE.2011(v1.0)" xfId="1345"/>
    <cellStyle name="Заголовок 1 6" xfId="1346"/>
    <cellStyle name="Заголовок 1 6 2" xfId="1347"/>
    <cellStyle name="Заголовок 1 6_46EE.2011(v1.0)" xfId="1348"/>
    <cellStyle name="Заголовок 1 7" xfId="1349"/>
    <cellStyle name="Заголовок 1 7 2" xfId="1350"/>
    <cellStyle name="Заголовок 1 7_46EE.2011(v1.0)" xfId="1351"/>
    <cellStyle name="Заголовок 1 8" xfId="1352"/>
    <cellStyle name="Заголовок 1 8 2" xfId="1353"/>
    <cellStyle name="Заголовок 1 8_46EE.2011(v1.0)" xfId="1354"/>
    <cellStyle name="Заголовок 1 9" xfId="1355"/>
    <cellStyle name="Заголовок 1 9 2" xfId="1356"/>
    <cellStyle name="Заголовок 1 9_46EE.2011(v1.0)" xfId="1357"/>
    <cellStyle name="Заголовок 1_46EE.2011(v1.0)" xfId="1358"/>
    <cellStyle name="Заголовок 2" xfId="1359"/>
    <cellStyle name="Заголовок 2 2" xfId="1360"/>
    <cellStyle name="Заголовок 2 2 2" xfId="1361"/>
    <cellStyle name="Заголовок 2 2_46EE.2011(v1.0)" xfId="1362"/>
    <cellStyle name="Заголовок 2 3" xfId="1363"/>
    <cellStyle name="Заголовок 2 3 2" xfId="1364"/>
    <cellStyle name="Заголовок 2 3_46EE.2011(v1.0)" xfId="1365"/>
    <cellStyle name="Заголовок 2 4" xfId="1366"/>
    <cellStyle name="Заголовок 2 4 2" xfId="1367"/>
    <cellStyle name="Заголовок 2 4_46EE.2011(v1.0)" xfId="1368"/>
    <cellStyle name="Заголовок 2 5" xfId="1369"/>
    <cellStyle name="Заголовок 2 5 2" xfId="1370"/>
    <cellStyle name="Заголовок 2 5_46EE.2011(v1.0)" xfId="1371"/>
    <cellStyle name="Заголовок 2 6" xfId="1372"/>
    <cellStyle name="Заголовок 2 6 2" xfId="1373"/>
    <cellStyle name="Заголовок 2 6_46EE.2011(v1.0)" xfId="1374"/>
    <cellStyle name="Заголовок 2 7" xfId="1375"/>
    <cellStyle name="Заголовок 2 7 2" xfId="1376"/>
    <cellStyle name="Заголовок 2 7_46EE.2011(v1.0)" xfId="1377"/>
    <cellStyle name="Заголовок 2 8" xfId="1378"/>
    <cellStyle name="Заголовок 2 8 2" xfId="1379"/>
    <cellStyle name="Заголовок 2 8_46EE.2011(v1.0)" xfId="1380"/>
    <cellStyle name="Заголовок 2 9" xfId="1381"/>
    <cellStyle name="Заголовок 2 9 2" xfId="1382"/>
    <cellStyle name="Заголовок 2 9_46EE.2011(v1.0)" xfId="1383"/>
    <cellStyle name="Заголовок 2_46EE.2011(v1.0)" xfId="1384"/>
    <cellStyle name="Заголовок 3" xfId="1385"/>
    <cellStyle name="Заголовок 3 2" xfId="1386"/>
    <cellStyle name="Заголовок 3 2 2" xfId="1387"/>
    <cellStyle name="Заголовок 3 2_46EE.2011(v1.0)" xfId="1388"/>
    <cellStyle name="Заголовок 3 3" xfId="1389"/>
    <cellStyle name="Заголовок 3 3 2" xfId="1390"/>
    <cellStyle name="Заголовок 3 3_46EE.2011(v1.0)" xfId="1391"/>
    <cellStyle name="Заголовок 3 4" xfId="1392"/>
    <cellStyle name="Заголовок 3 4 2" xfId="1393"/>
    <cellStyle name="Заголовок 3 4_46EE.2011(v1.0)" xfId="1394"/>
    <cellStyle name="Заголовок 3 5" xfId="1395"/>
    <cellStyle name="Заголовок 3 5 2" xfId="1396"/>
    <cellStyle name="Заголовок 3 5_46EE.2011(v1.0)" xfId="1397"/>
    <cellStyle name="Заголовок 3 6" xfId="1398"/>
    <cellStyle name="Заголовок 3 6 2" xfId="1399"/>
    <cellStyle name="Заголовок 3 6_46EE.2011(v1.0)" xfId="1400"/>
    <cellStyle name="Заголовок 3 7" xfId="1401"/>
    <cellStyle name="Заголовок 3 7 2" xfId="1402"/>
    <cellStyle name="Заголовок 3 7_46EE.2011(v1.0)" xfId="1403"/>
    <cellStyle name="Заголовок 3 8" xfId="1404"/>
    <cellStyle name="Заголовок 3 8 2" xfId="1405"/>
    <cellStyle name="Заголовок 3 8_46EE.2011(v1.0)" xfId="1406"/>
    <cellStyle name="Заголовок 3 9" xfId="1407"/>
    <cellStyle name="Заголовок 3 9 2" xfId="1408"/>
    <cellStyle name="Заголовок 3 9_46EE.2011(v1.0)" xfId="1409"/>
    <cellStyle name="Заголовок 3_46EE.2011(v1.0)" xfId="1410"/>
    <cellStyle name="Заголовок 4" xfId="1411"/>
    <cellStyle name="Заголовок 4 2" xfId="1412"/>
    <cellStyle name="Заголовок 4 2 2" xfId="1413"/>
    <cellStyle name="Заголовок 4 3" xfId="1414"/>
    <cellStyle name="Заголовок 4 3 2" xfId="1415"/>
    <cellStyle name="Заголовок 4 4" xfId="1416"/>
    <cellStyle name="Заголовок 4 4 2" xfId="1417"/>
    <cellStyle name="Заголовок 4 5" xfId="1418"/>
    <cellStyle name="Заголовок 4 5 2" xfId="1419"/>
    <cellStyle name="Заголовок 4 6" xfId="1420"/>
    <cellStyle name="Заголовок 4 6 2" xfId="1421"/>
    <cellStyle name="Заголовок 4 7" xfId="1422"/>
    <cellStyle name="Заголовок 4 7 2" xfId="1423"/>
    <cellStyle name="Заголовок 4 8" xfId="1424"/>
    <cellStyle name="Заголовок 4 8 2" xfId="1425"/>
    <cellStyle name="Заголовок 4 9" xfId="1426"/>
    <cellStyle name="Заголовок 4 9 2" xfId="1427"/>
    <cellStyle name="Заголовок 4_TEST.TEMPLATE" xfId="1428"/>
    <cellStyle name="ЗаголовокСтолбца" xfId="1429"/>
    <cellStyle name="Защитный" xfId="1430"/>
    <cellStyle name="Значение" xfId="1431"/>
    <cellStyle name="Зоголовок" xfId="1432"/>
    <cellStyle name="ИТОГОВЫЙ" xfId="1433"/>
    <cellStyle name="ИТОГОВЫЙ 2" xfId="1434"/>
    <cellStyle name="ИТОГОВЫЙ 3" xfId="1435"/>
    <cellStyle name="ИТОГОВЫЙ 4" xfId="1436"/>
    <cellStyle name="ИТОГОВЫЙ 5" xfId="1437"/>
    <cellStyle name="ИТОГОВЫЙ 6" xfId="1438"/>
    <cellStyle name="ИТОГОВЫЙ 7" xfId="1439"/>
    <cellStyle name="ИТОГОВЫЙ 8" xfId="1440"/>
    <cellStyle name="ИТОГОВЫЙ 9" xfId="1441"/>
    <cellStyle name="ИТОГОВЫЙ_1" xfId="1442"/>
    <cellStyle name="Итог" xfId="1443"/>
    <cellStyle name="Итог 2" xfId="1444"/>
    <cellStyle name="Итог 2 2" xfId="1445"/>
    <cellStyle name="Итог 2_46EE.2011(v1.0)" xfId="1446"/>
    <cellStyle name="Итог 3" xfId="1447"/>
    <cellStyle name="Итог 3 2" xfId="1448"/>
    <cellStyle name="Итог 3_46EE.2011(v1.0)" xfId="1449"/>
    <cellStyle name="Итог 4" xfId="1450"/>
    <cellStyle name="Итог 4 2" xfId="1451"/>
    <cellStyle name="Итог 4_46EE.2011(v1.0)" xfId="1452"/>
    <cellStyle name="Итог 5" xfId="1453"/>
    <cellStyle name="Итог 5 2" xfId="1454"/>
    <cellStyle name="Итог 5_46EE.2011(v1.0)" xfId="1455"/>
    <cellStyle name="Итог 6" xfId="1456"/>
    <cellStyle name="Итог 6 2" xfId="1457"/>
    <cellStyle name="Итог 6_46EE.2011(v1.0)" xfId="1458"/>
    <cellStyle name="Итог 7" xfId="1459"/>
    <cellStyle name="Итог 7 2" xfId="1460"/>
    <cellStyle name="Итог 7_46EE.2011(v1.0)" xfId="1461"/>
    <cellStyle name="Итог 8" xfId="1462"/>
    <cellStyle name="Итог 8 2" xfId="1463"/>
    <cellStyle name="Итог 8_46EE.2011(v1.0)" xfId="1464"/>
    <cellStyle name="Итог 9" xfId="1465"/>
    <cellStyle name="Итог 9 2" xfId="1466"/>
    <cellStyle name="Итог 9_46EE.2011(v1.0)" xfId="1467"/>
    <cellStyle name="Итог_46EE.2011(v1.0)" xfId="1468"/>
    <cellStyle name="Итого" xfId="1469"/>
    <cellStyle name="Контрольная ячейка" xfId="1470"/>
    <cellStyle name="Контрольная ячейка 2" xfId="1471"/>
    <cellStyle name="Контрольная ячейка 2 2" xfId="1472"/>
    <cellStyle name="Контрольная ячейка 2_46EE.2011(v1.0)" xfId="1473"/>
    <cellStyle name="Контрольная ячейка 3" xfId="1474"/>
    <cellStyle name="Контрольная ячейка 3 2" xfId="1475"/>
    <cellStyle name="Контрольная ячейка 3_46EE.2011(v1.0)" xfId="1476"/>
    <cellStyle name="Контрольная ячейка 4" xfId="1477"/>
    <cellStyle name="Контрольная ячейка 4 2" xfId="1478"/>
    <cellStyle name="Контрольная ячейка 4_46EE.2011(v1.0)" xfId="1479"/>
    <cellStyle name="Контрольная ячейка 5" xfId="1480"/>
    <cellStyle name="Контрольная ячейка 5 2" xfId="1481"/>
    <cellStyle name="Контрольная ячейка 5_46EE.2011(v1.0)" xfId="1482"/>
    <cellStyle name="Контрольная ячейка 6" xfId="1483"/>
    <cellStyle name="Контрольная ячейка 6 2" xfId="1484"/>
    <cellStyle name="Контрольная ячейка 6_46EE.2011(v1.0)" xfId="1485"/>
    <cellStyle name="Контрольная ячейка 7" xfId="1486"/>
    <cellStyle name="Контрольная ячейка 7 2" xfId="1487"/>
    <cellStyle name="Контрольная ячейка 7_46EE.2011(v1.0)" xfId="1488"/>
    <cellStyle name="Контрольная ячейка 8" xfId="1489"/>
    <cellStyle name="Контрольная ячейка 8 2" xfId="1490"/>
    <cellStyle name="Контрольная ячейка 8_46EE.2011(v1.0)" xfId="1491"/>
    <cellStyle name="Контрольная ячейка 9" xfId="1492"/>
    <cellStyle name="Контрольная ячейка 9 2" xfId="1493"/>
    <cellStyle name="Контрольная ячейка 9_46EE.2011(v1.0)" xfId="1494"/>
    <cellStyle name="Контрольная ячейка_46EE.2011(v1.0)" xfId="1495"/>
    <cellStyle name="Мои наименования показателей" xfId="1496"/>
    <cellStyle name="Мои наименования показателей 2" xfId="1497"/>
    <cellStyle name="Мои наименования показателей 2 2" xfId="1498"/>
    <cellStyle name="Мои наименования показателей 2 3" xfId="1499"/>
    <cellStyle name="Мои наименования показателей 2 4" xfId="1500"/>
    <cellStyle name="Мои наименования показателей 2 5" xfId="1501"/>
    <cellStyle name="Мои наименования показателей 2 6" xfId="1502"/>
    <cellStyle name="Мои наименования показателей 2 7" xfId="1503"/>
    <cellStyle name="Мои наименования показателей 2 8" xfId="1504"/>
    <cellStyle name="Мои наименования показателей 2 9" xfId="1505"/>
    <cellStyle name="Мои наименования показателей 2_1" xfId="1506"/>
    <cellStyle name="Мои наименования показателей 3" xfId="1507"/>
    <cellStyle name="Мои наименования показателей 3 2" xfId="1508"/>
    <cellStyle name="Мои наименования показателей 3 3" xfId="1509"/>
    <cellStyle name="Мои наименования показателей 3 4" xfId="1510"/>
    <cellStyle name="Мои наименования показателей 3 5" xfId="1511"/>
    <cellStyle name="Мои наименования показателей 3 6" xfId="1512"/>
    <cellStyle name="Мои наименования показателей 3 7" xfId="1513"/>
    <cellStyle name="Мои наименования показателей 3 8" xfId="1514"/>
    <cellStyle name="Мои наименования показателей 3 9" xfId="1515"/>
    <cellStyle name="Мои наименования показателей 3_1" xfId="1516"/>
    <cellStyle name="Мои наименования показателей 4" xfId="1517"/>
    <cellStyle name="Мои наименования показателей 4 2" xfId="1518"/>
    <cellStyle name="Мои наименования показателей 4 3" xfId="1519"/>
    <cellStyle name="Мои наименования показателей 4 4" xfId="1520"/>
    <cellStyle name="Мои наименования показателей 4 5" xfId="1521"/>
    <cellStyle name="Мои наименования показателей 4 6" xfId="1522"/>
    <cellStyle name="Мои наименования показателей 4 7" xfId="1523"/>
    <cellStyle name="Мои наименования показателей 4 8" xfId="1524"/>
    <cellStyle name="Мои наименования показателей 4 9" xfId="1525"/>
    <cellStyle name="Мои наименования показателей 4_1" xfId="1526"/>
    <cellStyle name="Мои наименования показателей 5" xfId="1527"/>
    <cellStyle name="Мои наименования показателей 5 2" xfId="1528"/>
    <cellStyle name="Мои наименования показателей 5 3" xfId="1529"/>
    <cellStyle name="Мои наименования показателей 5 4" xfId="1530"/>
    <cellStyle name="Мои наименования показателей 5 5" xfId="1531"/>
    <cellStyle name="Мои наименования показателей 5 6" xfId="1532"/>
    <cellStyle name="Мои наименования показателей 5 7" xfId="1533"/>
    <cellStyle name="Мои наименования показателей 5 8" xfId="1534"/>
    <cellStyle name="Мои наименования показателей 5 9" xfId="1535"/>
    <cellStyle name="Мои наименования показателей 5_1" xfId="1536"/>
    <cellStyle name="Мои наименования показателей 6" xfId="1537"/>
    <cellStyle name="Мои наименования показателей 6 2" xfId="1538"/>
    <cellStyle name="Мои наименования показателей 6_46EE.2011(v1.0)" xfId="1539"/>
    <cellStyle name="Мои наименования показателей 7" xfId="1540"/>
    <cellStyle name="Мои наименования показателей 7 2" xfId="1541"/>
    <cellStyle name="Мои наименования показателей 7_46EE.2011(v1.0)" xfId="1542"/>
    <cellStyle name="Мои наименования показателей 8" xfId="1543"/>
    <cellStyle name="Мои наименования показателей 8 2" xfId="1544"/>
    <cellStyle name="Мои наименования показателей 8_46EE.2011(v1.0)" xfId="1545"/>
    <cellStyle name="Мои наименования показателей_46EE.2011(v1.2)" xfId="1546"/>
    <cellStyle name="Мой заголовок" xfId="1547"/>
    <cellStyle name="Мой заголовок листа" xfId="1548"/>
    <cellStyle name="Название" xfId="1549"/>
    <cellStyle name="Название 2" xfId="1550"/>
    <cellStyle name="Название 2 2" xfId="1551"/>
    <cellStyle name="Название 3" xfId="1552"/>
    <cellStyle name="Название 3 2" xfId="1553"/>
    <cellStyle name="Название 4" xfId="1554"/>
    <cellStyle name="Название 4 2" xfId="1555"/>
    <cellStyle name="Название 5" xfId="1556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TEST.TEMPLATE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TEST.TEMPLATE" xfId="0"/>
    <cellStyle name="Обычный 10" xfId="0"/>
    <cellStyle name="Обычный 11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4" xfId="0"/>
    <cellStyle name="Обычный 4 2" xfId="0"/>
    <cellStyle name="Обычный 4 2 2" xfId="0"/>
    <cellStyle name="Обычный 4 2_INV.WARM.QV.2011(v1.1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BALANCE.WARM.2007YEAR(FACT)" xfId="0"/>
    <cellStyle name="Обычный_GP.CALC.FINPOK(v1.0)" xfId="0"/>
    <cellStyle name="Обычный_OREP.JKH.POD.2010YEAR(v1.0)" xfId="0"/>
    <cellStyle name="Обычный_OREP.JKH.POD.2010YEAR(v1.1)" xfId="0"/>
    <cellStyle name="Обычный_PRIL4.JKU.7.28(04.03.2009)" xfId="0"/>
    <cellStyle name="Обычный_razrabotka_sablonov_po_WKU" xfId="0"/>
    <cellStyle name="Обычный_TR.TARIFF.AUTO.P.M.2.16" xfId="0"/>
    <cellStyle name="Обычный_URM.TARIFF.WARM.2011" xfId="0"/>
    <cellStyle name="Обычный_Мониторинг ФОТ" xfId="0"/>
    <cellStyle name="Обычный_Мониторинг инвестиций" xfId="0"/>
    <cellStyle name="Обычный_Мониторинг по тарифам ТОWRK_BU" xfId="0"/>
    <cellStyle name="Обычный_Мониторирг по ВО на 2008 год jd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TEST.TEMPLATE" xfId="0"/>
    <cellStyle name="По центру с переносом" xfId="0"/>
    <cellStyle name="По ширине с переносом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TEST.TEMPLATE" xfId="0"/>
    <cellStyle name="Примечание" xfId="0"/>
    <cellStyle name="Примечание 10" xfId="0"/>
    <cellStyle name="Примечание 10 2" xfId="0"/>
    <cellStyle name="Примечание 10_46EE.2011(v1.0)" xfId="0"/>
    <cellStyle name="Примечание 11" xfId="0"/>
    <cellStyle name="Примечание 11 2" xfId="0"/>
    <cellStyle name="Примечание 11_46EE.2011(v1.0)" xfId="0"/>
    <cellStyle name="Примечание 12" xfId="0"/>
    <cellStyle name="Примечание 12 2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4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ARMRAZR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TEST.TEMPLATE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V.WARM.QV.2011(v1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_INV.WARM.QV.2011(v1.1)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ВБ_Мониторинг инвестиций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TEST.TEMPLATE" xfId="0"/>
    <cellStyle name="Цифры по центру с десятыми" xfId="0"/>
    <cellStyle name="Шапка таблицы" xfId="0"/>
    <cellStyle name="назв фил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49400</xdr:colOff>
      <xdr:row>95</xdr:row>
      <xdr:rowOff>47160</xdr:rowOff>
    </xdr:from>
    <xdr:to>
      <xdr:col>15</xdr:col>
      <xdr:colOff>92880</xdr:colOff>
      <xdr:row>96</xdr:row>
      <xdr:rowOff>351360</xdr:rowOff>
    </xdr:to>
    <xdr:clientData/>
  </xdr:twoCellAnchor>
  <xdr:twoCellAnchor editAs="absolute">
    <xdr:from>
      <xdr:col>8</xdr:col>
      <xdr:colOff>550440</xdr:colOff>
      <xdr:row>89</xdr:row>
      <xdr:rowOff>38160</xdr:rowOff>
    </xdr:from>
    <xdr:to>
      <xdr:col>12</xdr:col>
      <xdr:colOff>10080</xdr:colOff>
      <xdr:row>9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2600</xdr:colOff>
      <xdr:row>12</xdr:row>
      <xdr:rowOff>0</xdr:rowOff>
    </xdr:from>
    <xdr:to>
      <xdr:col>10</xdr:col>
      <xdr:colOff>924840</xdr:colOff>
      <xdr:row>13</xdr:row>
      <xdr:rowOff>142920</xdr:rowOff>
    </xdr:to>
    <xdr:clientData/>
  </xdr:twoCellAnchor>
  <xdr:twoCellAnchor editAs="oneCell">
    <xdr:from>
      <xdr:col>9</xdr:col>
      <xdr:colOff>102600</xdr:colOff>
      <xdr:row>8</xdr:row>
      <xdr:rowOff>371880</xdr:rowOff>
    </xdr:from>
    <xdr:to>
      <xdr:col>10</xdr:col>
      <xdr:colOff>924840</xdr:colOff>
      <xdr:row>9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?subject=&#1045;&#1048;&#1040;&#1057;,%20&#1096;&#1072;&#1073;&#1083;&#1086;&#1085;%20MON.ENERGY.EFFECT.2010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mailto:Dsafronov@fstrf.ru;%20AGorbachev@fstrf.ru?subject=&#1045;&#1048;&#1040;&#1057;,%20&#1096;&#1072;&#1073;&#1083;&#1086;&#1085;%20MON.ENERGY.EFFECT.2010" TargetMode="External"/><Relationship Id="rId4" Type="http://schemas.openxmlformats.org/officeDocument/2006/relationships/hyperlink" Target="http://fstrf.ru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2:Q9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false" hidden="false" outlineLevel="0" max="15" min="3" style="1" width="9.13"/>
    <col collapsed="false" customWidth="true" hidden="false" outlineLevel="0" max="16" min="16" style="1" width="2.85"/>
    <col collapsed="false" customWidth="false" hidden="false" outlineLevel="0" max="257" min="17" style="1" width="9.13"/>
  </cols>
  <sheetData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 t="s">
        <v>0</v>
      </c>
      <c r="M2" s="4"/>
      <c r="N2" s="4"/>
      <c r="O2" s="4"/>
      <c r="P2" s="4"/>
    </row>
    <row r="3" customFormat="false" ht="15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e">
        <f aca="false">"Версия "&amp;GetVersion()</f>
        <v>#VALUE!</v>
      </c>
      <c r="P3" s="7"/>
    </row>
    <row r="4" customFormat="false" ht="21" hidden="false" customHeight="true" outlineLevel="0" collapsed="false">
      <c r="B4" s="8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2.75" hidden="false" customHeight="fals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0"/>
    </row>
    <row r="6" customFormat="false" ht="12.75" hidden="false" customHeight="false" outlineLevel="0" collapsed="false">
      <c r="B6" s="8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0"/>
    </row>
    <row r="7" customFormat="false" ht="12.75" hidden="false" customHeight="false" outlineLevel="0" collapsed="false">
      <c r="B7" s="8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0"/>
    </row>
    <row r="8" customFormat="false" ht="12.75" hidden="false" customHeight="false" outlineLevel="0" collapsed="false">
      <c r="B8" s="8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0"/>
    </row>
    <row r="9" customFormat="false" ht="12.75" hidden="false" customHeight="false" outlineLevel="0" collapsed="false">
      <c r="B9" s="8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0"/>
    </row>
    <row r="10" customFormat="false" ht="12.75" hidden="false" customHeight="false" outlineLevel="0" collapsed="false">
      <c r="B10" s="8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0"/>
    </row>
    <row r="11" customFormat="false" ht="12.75" hidden="false" customHeight="false" outlineLevel="0" collapsed="false">
      <c r="B11" s="8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0"/>
    </row>
    <row r="12" customFormat="false" ht="12.75" hidden="false" customHeight="false" outlineLevel="0" collapsed="false">
      <c r="B12" s="8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0"/>
    </row>
    <row r="13" customFormat="false" ht="12.75" hidden="false" customHeight="false" outlineLevel="0" collapsed="false">
      <c r="B13" s="8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0"/>
    </row>
    <row r="14" customFormat="false" ht="12.75" hidden="false" customHeight="false" outlineLevel="0" collapsed="false">
      <c r="B14" s="8"/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0"/>
    </row>
    <row r="15" customFormat="false" ht="12.75" hidden="false" customHeight="false" outlineLevel="0" collapsed="false">
      <c r="B15" s="8"/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0"/>
    </row>
    <row r="16" customFormat="false" ht="12.75" hidden="false" customHeight="false" outlineLevel="0" collapsed="false">
      <c r="B16" s="8"/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0"/>
    </row>
    <row r="17" customFormat="false" ht="12.75" hidden="false" customHeight="false" outlineLevel="0" collapsed="false">
      <c r="B17" s="8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0"/>
    </row>
    <row r="18" customFormat="false" ht="12.75" hidden="false" customHeight="false" outlineLevel="0" collapsed="false">
      <c r="B18" s="8"/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0"/>
    </row>
    <row r="19" customFormat="false" ht="12.75" hidden="false" customHeight="false" outlineLevel="0" collapsed="false">
      <c r="B19" s="8"/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0"/>
    </row>
    <row r="20" customFormat="false" ht="12.75" hidden="false" customHeight="false" outlineLevel="0" collapsed="false">
      <c r="B20" s="8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0"/>
    </row>
    <row r="21" customFormat="false" ht="12.75" hidden="false" customHeight="false" outlineLevel="0" collapsed="false">
      <c r="B21" s="8"/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0"/>
      <c r="Q21" s="14"/>
    </row>
    <row r="22" customFormat="false" ht="12.75" hidden="false" customHeight="false" outlineLevel="0" collapsed="false">
      <c r="B22" s="8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0"/>
    </row>
    <row r="23" customFormat="false" ht="12.75" hidden="false" customHeight="false" outlineLevel="0" collapsed="false">
      <c r="B23" s="8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0"/>
    </row>
    <row r="24" customFormat="false" ht="12.75" hidden="false" customHeight="false" outlineLevel="0" collapsed="false">
      <c r="B24" s="8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0"/>
    </row>
    <row r="25" customFormat="false" ht="12.75" hidden="false" customHeight="false" outlineLevel="0" collapsed="false">
      <c r="B25" s="8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0"/>
    </row>
    <row r="26" customFormat="false" ht="12.75" hidden="false" customHeight="false" outlineLevel="0" collapsed="false">
      <c r="B26" s="8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0"/>
    </row>
    <row r="27" customFormat="false" ht="12.75" hidden="false" customHeight="false" outlineLevel="0" collapsed="false">
      <c r="B27" s="8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0"/>
    </row>
    <row r="28" customFormat="false" ht="12.75" hidden="false" customHeight="false" outlineLevel="0" collapsed="false">
      <c r="B28" s="8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0"/>
    </row>
    <row r="29" customFormat="false" ht="12.75" hidden="false" customHeight="false" outlineLevel="0" collapsed="false">
      <c r="B29" s="8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0"/>
    </row>
    <row r="30" customFormat="false" ht="12.75" hidden="false" customHeight="false" outlineLevel="0" collapsed="false">
      <c r="B30" s="8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0"/>
    </row>
    <row r="31" customFormat="false" ht="12.75" hidden="false" customHeight="false" outlineLevel="0" collapsed="false">
      <c r="B31" s="8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0"/>
    </row>
    <row r="32" customFormat="false" ht="12.75" hidden="false" customHeight="false" outlineLevel="0" collapsed="false">
      <c r="B32" s="8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0"/>
    </row>
    <row r="33" customFormat="false" ht="12.75" hidden="false" customHeight="false" outlineLevel="0" collapsed="false">
      <c r="B33" s="8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0"/>
    </row>
    <row r="34" customFormat="false" ht="12.75" hidden="false" customHeight="false" outlineLevel="0" collapsed="false">
      <c r="B34" s="8"/>
      <c r="C34" s="12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0"/>
    </row>
    <row r="35" customFormat="false" ht="12.75" hidden="false" customHeight="false" outlineLevel="0" collapsed="false">
      <c r="B35" s="8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0"/>
    </row>
    <row r="36" customFormat="false" ht="12.75" hidden="false" customHeight="false" outlineLevel="0" collapsed="false">
      <c r="B36" s="8"/>
      <c r="C36" s="12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0"/>
    </row>
    <row r="37" customFormat="false" ht="12.75" hidden="false" customHeight="false" outlineLevel="0" collapsed="false">
      <c r="B37" s="8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0"/>
    </row>
    <row r="38" customFormat="false" ht="12.75" hidden="false" customHeight="false" outlineLevel="0" collapsed="false">
      <c r="B38" s="8"/>
      <c r="C38" s="12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0"/>
    </row>
    <row r="39" customFormat="false" ht="12.75" hidden="false" customHeight="false" outlineLevel="0" collapsed="false">
      <c r="B39" s="8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0"/>
    </row>
    <row r="40" customFormat="false" ht="12.75" hidden="false" customHeight="false" outlineLevel="0" collapsed="false">
      <c r="B40" s="8"/>
      <c r="C40" s="12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0"/>
    </row>
    <row r="41" customFormat="false" ht="12.75" hidden="false" customHeight="false" outlineLevel="0" collapsed="false">
      <c r="B41" s="8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0"/>
    </row>
    <row r="42" customFormat="false" ht="12.75" hidden="false" customHeight="false" outlineLevel="0" collapsed="false">
      <c r="B42" s="8"/>
      <c r="C42" s="12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0"/>
    </row>
    <row r="43" customFormat="false" ht="12.75" hidden="false" customHeight="false" outlineLevel="0" collapsed="false">
      <c r="B43" s="8"/>
      <c r="C43" s="12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0"/>
    </row>
    <row r="44" customFormat="false" ht="12.75" hidden="false" customHeight="false" outlineLevel="0" collapsed="false">
      <c r="B44" s="8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0"/>
    </row>
    <row r="45" customFormat="false" ht="12.75" hidden="false" customHeight="false" outlineLevel="0" collapsed="false">
      <c r="B45" s="8"/>
      <c r="C45" s="12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0"/>
    </row>
    <row r="46" customFormat="false" ht="12.75" hidden="false" customHeight="false" outlineLevel="0" collapsed="false">
      <c r="B46" s="8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0"/>
    </row>
    <row r="47" customFormat="false" ht="12.75" hidden="false" customHeight="false" outlineLevel="0" collapsed="false">
      <c r="B47" s="8"/>
      <c r="C47" s="12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0"/>
    </row>
    <row r="48" customFormat="false" ht="12.75" hidden="false" customHeight="false" outlineLevel="0" collapsed="false">
      <c r="B48" s="8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0"/>
    </row>
    <row r="49" customFormat="false" ht="12.75" hidden="false" customHeight="false" outlineLevel="0" collapsed="false">
      <c r="B49" s="8"/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0"/>
    </row>
    <row r="50" customFormat="false" ht="12.75" hidden="false" customHeight="false" outlineLevel="0" collapsed="false">
      <c r="B50" s="8"/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0"/>
    </row>
    <row r="51" customFormat="false" ht="12.75" hidden="false" customHeight="false" outlineLevel="0" collapsed="false">
      <c r="B51" s="8"/>
      <c r="C51" s="12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0"/>
    </row>
    <row r="52" customFormat="false" ht="12.75" hidden="false" customHeight="false" outlineLevel="0" collapsed="false">
      <c r="B52" s="8"/>
      <c r="C52" s="12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0"/>
    </row>
    <row r="53" customFormat="false" ht="12.75" hidden="false" customHeight="false" outlineLevel="0" collapsed="false">
      <c r="B53" s="8"/>
      <c r="C53" s="12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0"/>
    </row>
    <row r="54" customFormat="false" ht="12.75" hidden="false" customHeight="false" outlineLevel="0" collapsed="false">
      <c r="B54" s="8"/>
      <c r="C54" s="12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0"/>
    </row>
    <row r="55" customFormat="false" ht="12.75" hidden="false" customHeight="false" outlineLevel="0" collapsed="false">
      <c r="B55" s="8"/>
      <c r="C55" s="12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0"/>
    </row>
    <row r="56" customFormat="false" ht="12.75" hidden="false" customHeight="false" outlineLevel="0" collapsed="false">
      <c r="B56" s="8"/>
      <c r="C56" s="12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0"/>
    </row>
    <row r="57" customFormat="false" ht="12.75" hidden="false" customHeight="false" outlineLevel="0" collapsed="false">
      <c r="B57" s="8"/>
      <c r="C57" s="12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0"/>
    </row>
    <row r="58" customFormat="false" ht="12.75" hidden="false" customHeight="false" outlineLevel="0" collapsed="false">
      <c r="B58" s="8"/>
      <c r="C58" s="12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0"/>
    </row>
    <row r="59" customFormat="false" ht="12.75" hidden="false" customHeight="false" outlineLevel="0" collapsed="false">
      <c r="B59" s="8"/>
      <c r="C59" s="12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0"/>
    </row>
    <row r="60" customFormat="false" ht="12.75" hidden="false" customHeight="false" outlineLevel="0" collapsed="false">
      <c r="B60" s="8"/>
      <c r="C60" s="12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0"/>
    </row>
    <row r="61" customFormat="false" ht="12.75" hidden="false" customHeight="false" outlineLevel="0" collapsed="false">
      <c r="B61" s="8"/>
      <c r="C61" s="12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0"/>
    </row>
    <row r="62" customFormat="false" ht="12.75" hidden="false" customHeight="false" outlineLevel="0" collapsed="false">
      <c r="B62" s="8"/>
      <c r="C62" s="12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0"/>
    </row>
    <row r="63" customFormat="false" ht="12.75" hidden="false" customHeight="false" outlineLevel="0" collapsed="false">
      <c r="B63" s="8"/>
      <c r="C63" s="12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0"/>
    </row>
    <row r="64" customFormat="false" ht="12.75" hidden="false" customHeight="false" outlineLevel="0" collapsed="false">
      <c r="B64" s="8"/>
      <c r="C64" s="12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0"/>
    </row>
    <row r="65" customFormat="false" ht="12.75" hidden="false" customHeight="false" outlineLevel="0" collapsed="false">
      <c r="B65" s="8"/>
      <c r="C65" s="12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0"/>
    </row>
    <row r="66" customFormat="false" ht="12.75" hidden="false" customHeight="false" outlineLevel="0" collapsed="false">
      <c r="B66" s="8"/>
      <c r="C66" s="12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0"/>
    </row>
    <row r="67" customFormat="false" ht="12.75" hidden="false" customHeight="false" outlineLevel="0" collapsed="false">
      <c r="B67" s="8"/>
      <c r="C67" s="12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0"/>
    </row>
    <row r="68" customFormat="false" ht="12.75" hidden="false" customHeight="false" outlineLevel="0" collapsed="false">
      <c r="B68" s="8"/>
      <c r="C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0"/>
    </row>
    <row r="69" customFormat="false" ht="12.75" hidden="false" customHeight="false" outlineLevel="0" collapsed="false">
      <c r="B69" s="8"/>
      <c r="C69" s="12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0"/>
    </row>
    <row r="70" customFormat="false" ht="12.75" hidden="false" customHeight="false" outlineLevel="0" collapsed="false">
      <c r="B70" s="8"/>
      <c r="C70" s="12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0"/>
    </row>
    <row r="71" customFormat="false" ht="12.75" hidden="false" customHeight="false" outlineLevel="0" collapsed="false">
      <c r="B71" s="8"/>
      <c r="C71" s="12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0"/>
    </row>
    <row r="72" customFormat="false" ht="12.75" hidden="false" customHeight="false" outlineLevel="0" collapsed="false">
      <c r="B72" s="8"/>
      <c r="C72" s="12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0"/>
    </row>
    <row r="73" customFormat="false" ht="12.75" hidden="false" customHeight="false" outlineLevel="0" collapsed="false">
      <c r="B73" s="8"/>
      <c r="C73" s="12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0"/>
    </row>
    <row r="74" customFormat="false" ht="12.75" hidden="false" customHeight="false" outlineLevel="0" collapsed="false">
      <c r="B74" s="8"/>
      <c r="C74" s="12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0"/>
    </row>
    <row r="75" customFormat="false" ht="12.75" hidden="false" customHeight="false" outlineLevel="0" collapsed="false">
      <c r="B75" s="8"/>
      <c r="C75" s="12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0"/>
    </row>
    <row r="76" customFormat="false" ht="12.75" hidden="false" customHeight="false" outlineLevel="0" collapsed="false">
      <c r="B76" s="8"/>
      <c r="C76" s="12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0"/>
    </row>
    <row r="77" customFormat="false" ht="12.75" hidden="false" customHeight="false" outlineLevel="0" collapsed="false">
      <c r="B77" s="8"/>
      <c r="C77" s="12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0"/>
    </row>
    <row r="78" customFormat="false" ht="12.75" hidden="false" customHeight="false" outlineLevel="0" collapsed="false">
      <c r="B78" s="8"/>
      <c r="C78" s="12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0"/>
    </row>
    <row r="79" customFormat="false" ht="12.75" hidden="false" customHeight="false" outlineLevel="0" collapsed="false">
      <c r="B79" s="8"/>
      <c r="C79" s="12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0"/>
    </row>
    <row r="80" customFormat="false" ht="12.75" hidden="false" customHeight="false" outlineLevel="0" collapsed="false">
      <c r="B80" s="8"/>
      <c r="C80" s="12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0"/>
    </row>
    <row r="81" customFormat="false" ht="12.75" hidden="false" customHeight="false" outlineLevel="0" collapsed="false">
      <c r="B81" s="8"/>
      <c r="C81" s="12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0"/>
    </row>
    <row r="82" customFormat="false" ht="12.75" hidden="false" customHeight="false" outlineLevel="0" collapsed="false">
      <c r="B82" s="8"/>
      <c r="C82" s="12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0"/>
    </row>
    <row r="83" customFormat="false" ht="12.75" hidden="false" customHeight="false" outlineLevel="0" collapsed="false">
      <c r="B83" s="8"/>
      <c r="C83" s="12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0"/>
    </row>
    <row r="84" customFormat="false" ht="12.75" hidden="false" customHeight="false" outlineLevel="0" collapsed="false">
      <c r="B84" s="8"/>
      <c r="C84" s="12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0"/>
    </row>
    <row r="85" customFormat="false" ht="12.75" hidden="false" customHeight="false" outlineLevel="0" collapsed="false">
      <c r="B85" s="8"/>
      <c r="C85" s="12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0"/>
    </row>
    <row r="86" customFormat="false" ht="12.75" hidden="false" customHeight="false" outlineLevel="0" collapsed="false">
      <c r="B86" s="8"/>
      <c r="C86" s="12"/>
      <c r="D86" s="15" t="s">
        <v>2</v>
      </c>
      <c r="E86" s="15"/>
      <c r="F86" s="15"/>
      <c r="G86" s="15"/>
      <c r="H86" s="15"/>
      <c r="I86" s="15"/>
      <c r="J86" s="16"/>
      <c r="K86" s="16"/>
      <c r="L86" s="16"/>
      <c r="M86" s="17"/>
      <c r="N86" s="12"/>
      <c r="O86" s="12"/>
      <c r="P86" s="10"/>
    </row>
    <row r="87" customFormat="false" ht="12.75" hidden="false" customHeight="true" outlineLevel="0" collapsed="false">
      <c r="B87" s="8"/>
      <c r="C87" s="12"/>
      <c r="D87" s="18" t="s">
        <v>3</v>
      </c>
      <c r="E87" s="18"/>
      <c r="F87" s="19" t="s">
        <v>4</v>
      </c>
      <c r="G87" s="19"/>
      <c r="H87" s="19"/>
      <c r="I87" s="19"/>
      <c r="J87" s="19"/>
      <c r="K87" s="19"/>
      <c r="L87" s="19"/>
      <c r="M87" s="20"/>
      <c r="N87" s="12"/>
      <c r="O87" s="12"/>
      <c r="P87" s="10"/>
    </row>
    <row r="88" customFormat="false" ht="12.75" hidden="false" customHeight="true" outlineLevel="0" collapsed="false">
      <c r="B88" s="8"/>
      <c r="C88" s="12"/>
      <c r="D88" s="18" t="s">
        <v>5</v>
      </c>
      <c r="E88" s="18"/>
      <c r="F88" s="19" t="s">
        <v>6</v>
      </c>
      <c r="G88" s="19"/>
      <c r="H88" s="19"/>
      <c r="I88" s="19"/>
      <c r="J88" s="19"/>
      <c r="K88" s="19"/>
      <c r="L88" s="19"/>
      <c r="M88" s="20"/>
      <c r="N88" s="12"/>
      <c r="O88" s="12"/>
      <c r="P88" s="10"/>
    </row>
    <row r="89" customFormat="false" ht="12.75" hidden="false" customHeight="true" outlineLevel="0" collapsed="false">
      <c r="B89" s="8"/>
      <c r="C89" s="12"/>
      <c r="D89" s="18" t="s">
        <v>7</v>
      </c>
      <c r="E89" s="18"/>
      <c r="F89" s="21" t="s">
        <v>8</v>
      </c>
      <c r="G89" s="21"/>
      <c r="H89" s="21"/>
      <c r="I89" s="21"/>
      <c r="J89" s="21"/>
      <c r="K89" s="21"/>
      <c r="L89" s="21"/>
      <c r="M89" s="20"/>
      <c r="N89" s="12"/>
      <c r="O89" s="12"/>
      <c r="P89" s="10"/>
    </row>
    <row r="90" customFormat="false" ht="12.75" hidden="false" customHeight="false" outlineLevel="0" collapsed="false">
      <c r="B90" s="8"/>
      <c r="C90" s="12"/>
      <c r="D90" s="22"/>
      <c r="E90" s="23"/>
      <c r="F90" s="23"/>
      <c r="G90" s="23"/>
      <c r="H90" s="23"/>
      <c r="I90" s="23"/>
      <c r="J90" s="24"/>
      <c r="K90" s="24"/>
      <c r="L90" s="24"/>
      <c r="M90" s="25"/>
      <c r="N90" s="12"/>
      <c r="O90" s="12"/>
      <c r="P90" s="10"/>
    </row>
    <row r="91" customFormat="false" ht="12.75" hidden="false" customHeight="false" outlineLevel="0" collapsed="false">
      <c r="B91" s="8"/>
      <c r="C91" s="12"/>
      <c r="D91" s="26" t="s">
        <v>9</v>
      </c>
      <c r="E91" s="26"/>
      <c r="F91" s="26"/>
      <c r="G91" s="26"/>
      <c r="H91" s="26"/>
      <c r="I91" s="26"/>
      <c r="J91" s="24"/>
      <c r="K91" s="24"/>
      <c r="L91" s="24"/>
      <c r="M91" s="25"/>
      <c r="N91" s="12"/>
      <c r="O91" s="12"/>
      <c r="P91" s="10"/>
    </row>
    <row r="92" customFormat="false" ht="28.5" hidden="false" customHeight="true" outlineLevel="0" collapsed="false">
      <c r="B92" s="8"/>
      <c r="C92" s="12"/>
      <c r="D92" s="18" t="s">
        <v>10</v>
      </c>
      <c r="E92" s="18"/>
      <c r="F92" s="27" t="s">
        <v>11</v>
      </c>
      <c r="G92" s="27"/>
      <c r="H92" s="27"/>
      <c r="I92" s="27"/>
      <c r="J92" s="27"/>
      <c r="K92" s="27"/>
      <c r="L92" s="27"/>
      <c r="M92" s="20"/>
      <c r="N92" s="12"/>
      <c r="O92" s="12"/>
      <c r="P92" s="10"/>
    </row>
    <row r="93" customFormat="false" ht="12.75" hidden="false" customHeight="true" outlineLevel="0" collapsed="false">
      <c r="B93" s="8"/>
      <c r="C93" s="12"/>
      <c r="D93" s="18" t="s">
        <v>3</v>
      </c>
      <c r="E93" s="18"/>
      <c r="F93" s="19" t="s">
        <v>12</v>
      </c>
      <c r="G93" s="19"/>
      <c r="H93" s="19"/>
      <c r="I93" s="19"/>
      <c r="J93" s="19"/>
      <c r="K93" s="19"/>
      <c r="L93" s="19"/>
      <c r="M93" s="20"/>
      <c r="N93" s="12"/>
      <c r="O93" s="12"/>
      <c r="P93" s="10"/>
    </row>
    <row r="94" customFormat="false" ht="12.75" hidden="false" customHeight="true" outlineLevel="0" collapsed="false">
      <c r="B94" s="8"/>
      <c r="C94" s="12"/>
      <c r="D94" s="18" t="s">
        <v>5</v>
      </c>
      <c r="E94" s="18"/>
      <c r="F94" s="19" t="s">
        <v>13</v>
      </c>
      <c r="G94" s="19"/>
      <c r="H94" s="19"/>
      <c r="I94" s="19"/>
      <c r="J94" s="19"/>
      <c r="K94" s="19"/>
      <c r="L94" s="19"/>
      <c r="M94" s="20"/>
      <c r="N94" s="12"/>
      <c r="O94" s="12"/>
      <c r="P94" s="10"/>
    </row>
    <row r="95" customFormat="false" ht="12.75" hidden="false" customHeight="false" outlineLevel="0" collapsed="false">
      <c r="B95" s="8"/>
      <c r="C95" s="12"/>
      <c r="D95" s="28"/>
      <c r="E95" s="29"/>
      <c r="F95" s="29"/>
      <c r="G95" s="29"/>
      <c r="H95" s="29"/>
      <c r="I95" s="29"/>
      <c r="J95" s="29"/>
      <c r="K95" s="29"/>
      <c r="L95" s="29"/>
      <c r="M95" s="30"/>
      <c r="N95" s="12"/>
      <c r="O95" s="12"/>
      <c r="P95" s="10"/>
    </row>
    <row r="96" customFormat="false" ht="12.75" hidden="false" customHeight="false" outlineLevel="0" collapsed="false">
      <c r="B96" s="8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10"/>
    </row>
    <row r="97" customFormat="false" ht="33.75" hidden="false" customHeight="true" outlineLevel="0" collapsed="false">
      <c r="B97" s="8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2"/>
    </row>
  </sheetData>
  <sheetProtection sheet="true" password="fa9c" objects="true" scenarios="true" formatColumns="false" formatRows="false"/>
  <mergeCells count="23">
    <mergeCell ref="L2:P2"/>
    <mergeCell ref="O3:P3"/>
    <mergeCell ref="B4:B97"/>
    <mergeCell ref="C4:O4"/>
    <mergeCell ref="C5:O5"/>
    <mergeCell ref="C6:C85"/>
    <mergeCell ref="C86:C95"/>
    <mergeCell ref="D86:I86"/>
    <mergeCell ref="N86:O95"/>
    <mergeCell ref="D87:E87"/>
    <mergeCell ref="F87:L87"/>
    <mergeCell ref="D88:E88"/>
    <mergeCell ref="F88:L88"/>
    <mergeCell ref="D89:E89"/>
    <mergeCell ref="F89:L89"/>
    <mergeCell ref="D91:I91"/>
    <mergeCell ref="D92:E92"/>
    <mergeCell ref="F92:L92"/>
    <mergeCell ref="D93:E93"/>
    <mergeCell ref="F93:L93"/>
    <mergeCell ref="D94:E94"/>
    <mergeCell ref="F94:L94"/>
    <mergeCell ref="C96:O97"/>
  </mergeCells>
  <hyperlinks>
    <hyperlink ref="F87" r:id="rId1" display="help@eias.ru"/>
    <hyperlink ref="F88" r:id="rId2" display="http://eias.ru"/>
    <hyperlink ref="F93" r:id="rId3" display="AGorbachev@fstrf.ru; Dsafronov@fstrf.ru"/>
    <hyperlink ref="F94" r:id="rId4" display="http://fstrf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33" width="52.27"/>
    <col collapsed="false" customWidth="true" hidden="false" outlineLevel="0" max="4" min="4" style="33" width="22.27"/>
    <col collapsed="false" customWidth="false" hidden="false" outlineLevel="0" max="5" min="5" style="33" width="9.13"/>
    <col collapsed="false" customWidth="true" hidden="false" outlineLevel="0" max="6" min="6" style="33" width="28.85"/>
    <col collapsed="false" customWidth="true" hidden="false" outlineLevel="0" max="7" min="7" style="33" width="35.56"/>
    <col collapsed="false" customWidth="false" hidden="false" outlineLevel="0" max="17" min="8" style="33" width="9.13"/>
    <col collapsed="false" customWidth="true" hidden="false" outlineLevel="0" max="18" min="18" style="33" width="41.56"/>
    <col collapsed="false" customWidth="false" hidden="false" outlineLevel="0" max="19" min="19" style="33" width="9.13"/>
    <col collapsed="false" customWidth="true" hidden="false" outlineLevel="0" max="20" min="20" style="33" width="42.42"/>
    <col collapsed="false" customWidth="false" hidden="false" outlineLevel="0" max="257" min="21" style="33" width="9.13"/>
  </cols>
  <sheetData>
    <row r="1" customFormat="false" ht="12.75" hidden="false" customHeight="false" outlineLevel="0" collapsed="false">
      <c r="A1" s="210" t="s">
        <v>170</v>
      </c>
      <c r="D1" s="211" t="s">
        <v>171</v>
      </c>
      <c r="F1" s="212" t="s">
        <v>172</v>
      </c>
      <c r="G1" s="212" t="s">
        <v>173</v>
      </c>
    </row>
    <row r="2" customFormat="false" ht="12.75" hidden="false" customHeight="false" outlineLevel="0" collapsed="false">
      <c r="A2" s="210" t="s">
        <v>174</v>
      </c>
      <c r="B2" s="213" t="s">
        <v>175</v>
      </c>
      <c r="D2" s="211" t="s">
        <v>176</v>
      </c>
      <c r="F2" s="214" t="s">
        <v>102</v>
      </c>
      <c r="G2" s="215" t="s">
        <v>118</v>
      </c>
    </row>
    <row r="3" customFormat="false" ht="45" hidden="false" customHeight="false" outlineLevel="0" collapsed="false">
      <c r="A3" s="210" t="s">
        <v>177</v>
      </c>
      <c r="B3" s="216" t="s">
        <v>178</v>
      </c>
      <c r="D3" s="211" t="s">
        <v>179</v>
      </c>
      <c r="F3" s="214" t="s">
        <v>103</v>
      </c>
      <c r="G3" s="215" t="s">
        <v>119</v>
      </c>
    </row>
    <row r="4" customFormat="false" ht="33.75" hidden="false" customHeight="false" outlineLevel="0" collapsed="false">
      <c r="A4" s="210" t="s">
        <v>180</v>
      </c>
      <c r="C4" s="33" t="s">
        <v>118</v>
      </c>
      <c r="D4" s="211" t="s">
        <v>181</v>
      </c>
      <c r="F4" s="214" t="s">
        <v>105</v>
      </c>
      <c r="G4" s="215" t="s">
        <v>120</v>
      </c>
      <c r="N4" s="217" t="s">
        <v>182</v>
      </c>
      <c r="P4" s="33" t="s">
        <v>183</v>
      </c>
      <c r="R4" s="218" t="s">
        <v>184</v>
      </c>
      <c r="T4" s="219"/>
    </row>
    <row r="5" customFormat="false" ht="33.75" hidden="false" customHeight="false" outlineLevel="0" collapsed="false">
      <c r="A5" s="210" t="s">
        <v>185</v>
      </c>
      <c r="C5" s="33" t="s">
        <v>186</v>
      </c>
      <c r="D5" s="211" t="s">
        <v>187</v>
      </c>
      <c r="F5" s="214" t="s">
        <v>106</v>
      </c>
      <c r="G5" s="215" t="s">
        <v>121</v>
      </c>
      <c r="N5" s="33" t="s">
        <v>188</v>
      </c>
      <c r="P5" s="33" t="n">
        <v>2008</v>
      </c>
      <c r="R5" s="218" t="s">
        <v>189</v>
      </c>
      <c r="T5" s="219"/>
    </row>
    <row r="6" customFormat="false" ht="33.75" hidden="false" customHeight="false" outlineLevel="0" collapsed="false">
      <c r="A6" s="210" t="s">
        <v>190</v>
      </c>
      <c r="C6" s="33" t="s">
        <v>103</v>
      </c>
      <c r="D6" s="211" t="s">
        <v>191</v>
      </c>
      <c r="F6" s="214" t="s">
        <v>107</v>
      </c>
      <c r="G6" s="215" t="s">
        <v>122</v>
      </c>
      <c r="N6" s="33" t="s">
        <v>192</v>
      </c>
      <c r="P6" s="33" t="n">
        <v>2009</v>
      </c>
      <c r="R6" s="218" t="s">
        <v>193</v>
      </c>
      <c r="T6" s="219"/>
    </row>
    <row r="7" customFormat="false" ht="45" hidden="false" customHeight="false" outlineLevel="0" collapsed="false">
      <c r="A7" s="210" t="s">
        <v>194</v>
      </c>
      <c r="C7" s="33" t="s">
        <v>122</v>
      </c>
      <c r="D7" s="211" t="s">
        <v>38</v>
      </c>
      <c r="G7" s="215" t="s">
        <v>123</v>
      </c>
      <c r="N7" s="33" t="s">
        <v>20</v>
      </c>
      <c r="P7" s="33" t="n">
        <v>2010</v>
      </c>
      <c r="R7" s="218" t="s">
        <v>195</v>
      </c>
      <c r="T7" s="219"/>
    </row>
    <row r="8" customFormat="false" ht="33.75" hidden="false" customHeight="false" outlineLevel="0" collapsed="false">
      <c r="A8" s="210" t="s">
        <v>196</v>
      </c>
      <c r="C8" s="33" t="s">
        <v>123</v>
      </c>
      <c r="D8" s="211" t="s">
        <v>197</v>
      </c>
      <c r="G8" s="215" t="s">
        <v>105</v>
      </c>
      <c r="N8" s="33" t="s">
        <v>198</v>
      </c>
      <c r="R8" s="218" t="s">
        <v>33</v>
      </c>
      <c r="T8" s="219"/>
    </row>
    <row r="9" customFormat="false" ht="33.75" hidden="false" customHeight="false" outlineLevel="0" collapsed="false">
      <c r="A9" s="210" t="s">
        <v>199</v>
      </c>
      <c r="C9" s="33" t="s">
        <v>200</v>
      </c>
      <c r="D9" s="211" t="s">
        <v>201</v>
      </c>
      <c r="G9" s="215" t="s">
        <v>106</v>
      </c>
      <c r="R9" s="218" t="s">
        <v>202</v>
      </c>
      <c r="T9" s="219"/>
    </row>
    <row r="10" customFormat="false" ht="33.75" hidden="false" customHeight="false" outlineLevel="0" collapsed="false">
      <c r="A10" s="210" t="s">
        <v>203</v>
      </c>
      <c r="C10" s="33" t="s">
        <v>204</v>
      </c>
      <c r="D10" s="211" t="s">
        <v>205</v>
      </c>
      <c r="G10" s="215" t="s">
        <v>107</v>
      </c>
      <c r="R10" s="218" t="s">
        <v>206</v>
      </c>
      <c r="T10" s="219"/>
    </row>
    <row r="11" customFormat="false" ht="12.75" hidden="false" customHeight="false" outlineLevel="0" collapsed="false">
      <c r="A11" s="210" t="s">
        <v>207</v>
      </c>
      <c r="C11" s="33" t="s">
        <v>124</v>
      </c>
      <c r="G11" s="215" t="s">
        <v>124</v>
      </c>
      <c r="R11" s="218" t="s">
        <v>208</v>
      </c>
    </row>
    <row r="12" customFormat="false" ht="12.75" hidden="false" customHeight="false" outlineLevel="0" collapsed="false">
      <c r="A12" s="210" t="s">
        <v>209</v>
      </c>
      <c r="R12" s="218" t="s">
        <v>210</v>
      </c>
    </row>
    <row r="13" customFormat="false" ht="38.25" hidden="false" customHeight="false" outlineLevel="0" collapsed="false">
      <c r="A13" s="210" t="s">
        <v>211</v>
      </c>
      <c r="N13" s="33" t="s">
        <v>212</v>
      </c>
      <c r="R13" s="218" t="s">
        <v>213</v>
      </c>
    </row>
    <row r="14" customFormat="false" ht="12.75" hidden="false" customHeight="false" outlineLevel="0" collapsed="false">
      <c r="A14" s="210" t="s">
        <v>214</v>
      </c>
      <c r="B14" s="220" t="s">
        <v>215</v>
      </c>
      <c r="C14" s="221" t="s">
        <v>216</v>
      </c>
      <c r="R14" s="218" t="s">
        <v>217</v>
      </c>
      <c r="S14" s="33" t="s">
        <v>218</v>
      </c>
    </row>
    <row r="15" customFormat="false" ht="12.75" hidden="false" customHeight="false" outlineLevel="0" collapsed="false">
      <c r="A15" s="210" t="s">
        <v>219</v>
      </c>
      <c r="B15" s="222" t="s">
        <v>220</v>
      </c>
      <c r="C15" s="33" t="s">
        <v>82</v>
      </c>
      <c r="R15" s="218" t="s">
        <v>221</v>
      </c>
      <c r="S15" s="33" t="s">
        <v>57</v>
      </c>
    </row>
    <row r="16" customFormat="false" ht="12.75" hidden="false" customHeight="false" outlineLevel="0" collapsed="false">
      <c r="A16" s="210" t="s">
        <v>222</v>
      </c>
      <c r="B16" s="222" t="s">
        <v>223</v>
      </c>
      <c r="C16" s="33" t="s">
        <v>224</v>
      </c>
      <c r="R16" s="218" t="s">
        <v>225</v>
      </c>
    </row>
    <row r="17" customFormat="false" ht="12.75" hidden="false" customHeight="false" outlineLevel="0" collapsed="false">
      <c r="A17" s="210" t="s">
        <v>226</v>
      </c>
      <c r="B17" s="222" t="s">
        <v>227</v>
      </c>
      <c r="C17" s="33" t="s">
        <v>228</v>
      </c>
    </row>
    <row r="18" customFormat="false" ht="12.75" hidden="false" customHeight="false" outlineLevel="0" collapsed="false">
      <c r="A18" s="210" t="s">
        <v>229</v>
      </c>
      <c r="B18" s="222" t="s">
        <v>230</v>
      </c>
      <c r="C18" s="33" t="s">
        <v>231</v>
      </c>
    </row>
    <row r="19" customFormat="false" ht="12.75" hidden="false" customHeight="false" outlineLevel="0" collapsed="false">
      <c r="A19" s="210" t="s">
        <v>232</v>
      </c>
      <c r="B19" s="222" t="s">
        <v>233</v>
      </c>
    </row>
    <row r="20" customFormat="false" ht="12.75" hidden="false" customHeight="false" outlineLevel="0" collapsed="false">
      <c r="A20" s="210" t="s">
        <v>234</v>
      </c>
    </row>
    <row r="21" customFormat="false" ht="12.75" hidden="false" customHeight="false" outlineLevel="0" collapsed="false">
      <c r="A21" s="210" t="s">
        <v>235</v>
      </c>
      <c r="B21" s="220" t="s">
        <v>236</v>
      </c>
    </row>
    <row r="22" customFormat="false" ht="12.75" hidden="false" customHeight="false" outlineLevel="0" collapsed="false">
      <c r="A22" s="210" t="s">
        <v>237</v>
      </c>
      <c r="B22" s="222" t="s">
        <v>220</v>
      </c>
    </row>
    <row r="23" customFormat="false" ht="12.75" hidden="false" customHeight="false" outlineLevel="0" collapsed="false">
      <c r="A23" s="210" t="s">
        <v>238</v>
      </c>
      <c r="B23" s="222" t="s">
        <v>223</v>
      </c>
    </row>
    <row r="24" customFormat="false" ht="12.75" hidden="false" customHeight="false" outlineLevel="0" collapsed="false">
      <c r="A24" s="210" t="s">
        <v>239</v>
      </c>
      <c r="B24" s="222" t="s">
        <v>227</v>
      </c>
    </row>
    <row r="25" customFormat="false" ht="12.75" hidden="false" customHeight="false" outlineLevel="0" collapsed="false">
      <c r="A25" s="210" t="s">
        <v>240</v>
      </c>
      <c r="B25" s="222" t="s">
        <v>230</v>
      </c>
    </row>
    <row r="26" customFormat="false" ht="12.75" hidden="false" customHeight="false" outlineLevel="0" collapsed="false">
      <c r="A26" s="210" t="s">
        <v>241</v>
      </c>
      <c r="B26" s="222" t="s">
        <v>233</v>
      </c>
    </row>
    <row r="27" customFormat="false" ht="12.75" hidden="false" customHeight="false" outlineLevel="0" collapsed="false">
      <c r="A27" s="210" t="s">
        <v>242</v>
      </c>
      <c r="B27" s="222" t="s">
        <v>243</v>
      </c>
    </row>
    <row r="28" customFormat="false" ht="12.75" hidden="false" customHeight="false" outlineLevel="0" collapsed="false">
      <c r="A28" s="210" t="s">
        <v>244</v>
      </c>
      <c r="B28" s="222" t="s">
        <v>245</v>
      </c>
    </row>
    <row r="29" customFormat="false" ht="12.75" hidden="false" customHeight="false" outlineLevel="0" collapsed="false">
      <c r="A29" s="210" t="s">
        <v>246</v>
      </c>
      <c r="B29" s="222" t="s">
        <v>247</v>
      </c>
    </row>
    <row r="30" customFormat="false" ht="12.75" hidden="false" customHeight="false" outlineLevel="0" collapsed="false">
      <c r="A30" s="210" t="s">
        <v>248</v>
      </c>
      <c r="B30" s="222" t="s">
        <v>249</v>
      </c>
    </row>
    <row r="31" customFormat="false" ht="12.75" hidden="false" customHeight="false" outlineLevel="0" collapsed="false">
      <c r="A31" s="210" t="s">
        <v>250</v>
      </c>
    </row>
    <row r="32" customFormat="false" ht="12.75" hidden="false" customHeight="false" outlineLevel="0" collapsed="false">
      <c r="A32" s="210" t="s">
        <v>251</v>
      </c>
    </row>
    <row r="33" customFormat="false" ht="12.75" hidden="false" customHeight="false" outlineLevel="0" collapsed="false">
      <c r="A33" s="210" t="s">
        <v>252</v>
      </c>
    </row>
    <row r="34" customFormat="false" ht="12.75" hidden="false" customHeight="false" outlineLevel="0" collapsed="false">
      <c r="A34" s="210" t="s">
        <v>253</v>
      </c>
    </row>
    <row r="35" customFormat="false" ht="12.75" hidden="false" customHeight="false" outlineLevel="0" collapsed="false">
      <c r="A35" s="210" t="s">
        <v>254</v>
      </c>
    </row>
    <row r="36" customFormat="false" ht="12.75" hidden="false" customHeight="false" outlineLevel="0" collapsed="false">
      <c r="A36" s="210" t="s">
        <v>255</v>
      </c>
    </row>
    <row r="37" customFormat="false" ht="12.75" hidden="false" customHeight="false" outlineLevel="0" collapsed="false">
      <c r="A37" s="210" t="s">
        <v>256</v>
      </c>
    </row>
    <row r="38" customFormat="false" ht="12.75" hidden="false" customHeight="false" outlineLevel="0" collapsed="false">
      <c r="A38" s="210" t="s">
        <v>257</v>
      </c>
    </row>
    <row r="39" customFormat="false" ht="12.75" hidden="false" customHeight="false" outlineLevel="0" collapsed="false">
      <c r="A39" s="210" t="s">
        <v>258</v>
      </c>
    </row>
    <row r="40" customFormat="false" ht="12.75" hidden="false" customHeight="false" outlineLevel="0" collapsed="false">
      <c r="A40" s="210" t="s">
        <v>259</v>
      </c>
    </row>
    <row r="41" customFormat="false" ht="12.75" hidden="false" customHeight="false" outlineLevel="0" collapsed="false">
      <c r="A41" s="210" t="s">
        <v>260</v>
      </c>
    </row>
    <row r="42" customFormat="false" ht="12.75" hidden="false" customHeight="false" outlineLevel="0" collapsed="false">
      <c r="A42" s="210" t="s">
        <v>261</v>
      </c>
    </row>
    <row r="43" customFormat="false" ht="12.75" hidden="false" customHeight="false" outlineLevel="0" collapsed="false">
      <c r="A43" s="210" t="s">
        <v>262</v>
      </c>
    </row>
    <row r="44" customFormat="false" ht="12.75" hidden="false" customHeight="false" outlineLevel="0" collapsed="false">
      <c r="A44" s="210" t="s">
        <v>263</v>
      </c>
    </row>
    <row r="45" customFormat="false" ht="12.75" hidden="false" customHeight="false" outlineLevel="0" collapsed="false">
      <c r="A45" s="210" t="s">
        <v>264</v>
      </c>
    </row>
    <row r="46" customFormat="false" ht="12.75" hidden="false" customHeight="false" outlineLevel="0" collapsed="false">
      <c r="A46" s="210" t="s">
        <v>265</v>
      </c>
    </row>
    <row r="47" customFormat="false" ht="12.75" hidden="false" customHeight="false" outlineLevel="0" collapsed="false">
      <c r="A47" s="210" t="s">
        <v>266</v>
      </c>
    </row>
    <row r="48" customFormat="false" ht="12.75" hidden="false" customHeight="false" outlineLevel="0" collapsed="false">
      <c r="A48" s="210" t="s">
        <v>267</v>
      </c>
    </row>
    <row r="49" customFormat="false" ht="12.75" hidden="false" customHeight="false" outlineLevel="0" collapsed="false">
      <c r="A49" s="210" t="s">
        <v>268</v>
      </c>
    </row>
    <row r="50" customFormat="false" ht="12.75" hidden="false" customHeight="false" outlineLevel="0" collapsed="false">
      <c r="A50" s="210" t="s">
        <v>269</v>
      </c>
    </row>
    <row r="51" customFormat="false" ht="12.75" hidden="false" customHeight="false" outlineLevel="0" collapsed="false">
      <c r="A51" s="210" t="s">
        <v>270</v>
      </c>
    </row>
    <row r="52" customFormat="false" ht="12.75" hidden="false" customHeight="false" outlineLevel="0" collapsed="false">
      <c r="A52" s="210" t="s">
        <v>271</v>
      </c>
    </row>
    <row r="53" customFormat="false" ht="12.75" hidden="false" customHeight="false" outlineLevel="0" collapsed="false">
      <c r="A53" s="210" t="s">
        <v>272</v>
      </c>
    </row>
    <row r="54" customFormat="false" ht="12.75" hidden="false" customHeight="false" outlineLevel="0" collapsed="false">
      <c r="A54" s="210" t="s">
        <v>273</v>
      </c>
    </row>
    <row r="55" customFormat="false" ht="12.75" hidden="false" customHeight="false" outlineLevel="0" collapsed="false">
      <c r="A55" s="210" t="s">
        <v>274</v>
      </c>
    </row>
    <row r="56" customFormat="false" ht="12.75" hidden="false" customHeight="false" outlineLevel="0" collapsed="false">
      <c r="A56" s="210" t="s">
        <v>275</v>
      </c>
    </row>
    <row r="57" customFormat="false" ht="12.75" hidden="false" customHeight="false" outlineLevel="0" collapsed="false">
      <c r="A57" s="210" t="s">
        <v>276</v>
      </c>
    </row>
    <row r="58" customFormat="false" ht="12.75" hidden="false" customHeight="false" outlineLevel="0" collapsed="false">
      <c r="A58" s="210" t="s">
        <v>277</v>
      </c>
    </row>
    <row r="59" customFormat="false" ht="12.75" hidden="false" customHeight="false" outlineLevel="0" collapsed="false">
      <c r="A59" s="210" t="s">
        <v>278</v>
      </c>
    </row>
    <row r="60" customFormat="false" ht="12.75" hidden="false" customHeight="false" outlineLevel="0" collapsed="false">
      <c r="A60" s="210" t="s">
        <v>279</v>
      </c>
    </row>
    <row r="61" customFormat="false" ht="12.75" hidden="false" customHeight="false" outlineLevel="0" collapsed="false">
      <c r="A61" s="210" t="s">
        <v>280</v>
      </c>
    </row>
    <row r="62" customFormat="false" ht="12.75" hidden="false" customHeight="false" outlineLevel="0" collapsed="false">
      <c r="A62" s="210" t="s">
        <v>281</v>
      </c>
    </row>
    <row r="63" customFormat="false" ht="12.75" hidden="false" customHeight="false" outlineLevel="0" collapsed="false">
      <c r="A63" s="210" t="s">
        <v>282</v>
      </c>
    </row>
    <row r="64" customFormat="false" ht="12.75" hidden="false" customHeight="false" outlineLevel="0" collapsed="false">
      <c r="A64" s="210" t="s">
        <v>283</v>
      </c>
    </row>
    <row r="65" customFormat="false" ht="12.75" hidden="false" customHeight="false" outlineLevel="0" collapsed="false">
      <c r="A65" s="210" t="s">
        <v>284</v>
      </c>
    </row>
    <row r="66" customFormat="false" ht="12.75" hidden="false" customHeight="false" outlineLevel="0" collapsed="false">
      <c r="A66" s="210" t="s">
        <v>285</v>
      </c>
    </row>
    <row r="67" customFormat="false" ht="12.75" hidden="false" customHeight="false" outlineLevel="0" collapsed="false">
      <c r="A67" s="210" t="s">
        <v>286</v>
      </c>
    </row>
    <row r="68" customFormat="false" ht="12.75" hidden="false" customHeight="false" outlineLevel="0" collapsed="false">
      <c r="A68" s="210" t="s">
        <v>287</v>
      </c>
    </row>
    <row r="69" customFormat="false" ht="12.75" hidden="false" customHeight="false" outlineLevel="0" collapsed="false">
      <c r="A69" s="210" t="s">
        <v>288</v>
      </c>
    </row>
    <row r="70" customFormat="false" ht="12.75" hidden="false" customHeight="false" outlineLevel="0" collapsed="false">
      <c r="A70" s="210" t="s">
        <v>289</v>
      </c>
    </row>
    <row r="71" customFormat="false" ht="12.75" hidden="false" customHeight="false" outlineLevel="0" collapsed="false">
      <c r="A71" s="210" t="s">
        <v>290</v>
      </c>
    </row>
    <row r="72" customFormat="false" ht="12.75" hidden="false" customHeight="false" outlineLevel="0" collapsed="false">
      <c r="A72" s="210" t="s">
        <v>291</v>
      </c>
    </row>
    <row r="73" customFormat="false" ht="12.75" hidden="false" customHeight="false" outlineLevel="0" collapsed="false">
      <c r="A73" s="210" t="s">
        <v>292</v>
      </c>
    </row>
    <row r="74" customFormat="false" ht="12.75" hidden="false" customHeight="false" outlineLevel="0" collapsed="false">
      <c r="A74" s="210" t="s">
        <v>293</v>
      </c>
    </row>
    <row r="75" customFormat="false" ht="12.75" hidden="false" customHeight="false" outlineLevel="0" collapsed="false">
      <c r="A75" s="210" t="s">
        <v>16</v>
      </c>
    </row>
    <row r="76" customFormat="false" ht="12.75" hidden="false" customHeight="false" outlineLevel="0" collapsed="false">
      <c r="A76" s="210" t="s">
        <v>294</v>
      </c>
    </row>
    <row r="77" customFormat="false" ht="12.75" hidden="false" customHeight="false" outlineLevel="0" collapsed="false">
      <c r="A77" s="210" t="s">
        <v>295</v>
      </c>
    </row>
    <row r="78" customFormat="false" ht="12.75" hidden="false" customHeight="false" outlineLevel="0" collapsed="false">
      <c r="A78" s="210" t="s">
        <v>296</v>
      </c>
    </row>
    <row r="79" customFormat="false" ht="12.75" hidden="false" customHeight="false" outlineLevel="0" collapsed="false">
      <c r="A79" s="210" t="s">
        <v>297</v>
      </c>
    </row>
    <row r="80" customFormat="false" ht="12.75" hidden="false" customHeight="false" outlineLevel="0" collapsed="false">
      <c r="A80" s="210" t="s">
        <v>298</v>
      </c>
    </row>
    <row r="81" customFormat="false" ht="12.75" hidden="false" customHeight="false" outlineLevel="0" collapsed="false">
      <c r="A81" s="210" t="s">
        <v>299</v>
      </c>
    </row>
    <row r="82" customFormat="false" ht="12.75" hidden="false" customHeight="false" outlineLevel="0" collapsed="false">
      <c r="A82" s="210" t="s">
        <v>300</v>
      </c>
    </row>
    <row r="83" customFormat="false" ht="12.75" hidden="false" customHeight="false" outlineLevel="0" collapsed="false">
      <c r="A83" s="210" t="s">
        <v>301</v>
      </c>
    </row>
    <row r="84" customFormat="false" ht="12.75" hidden="false" customHeight="false" outlineLevel="0" collapsed="false">
      <c r="A84" s="21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303</v>
      </c>
      <c r="B1" s="223" t="s">
        <v>304</v>
      </c>
      <c r="C1" s="223" t="s">
        <v>305</v>
      </c>
      <c r="D1" s="223" t="s">
        <v>303</v>
      </c>
      <c r="E1" s="223" t="s">
        <v>306</v>
      </c>
    </row>
    <row r="2" customFormat="false" ht="11.25" hidden="false" customHeight="false" outlineLevel="0" collapsed="false">
      <c r="A2" s="223" t="s">
        <v>307</v>
      </c>
      <c r="B2" s="223" t="s">
        <v>307</v>
      </c>
      <c r="C2" s="223" t="s">
        <v>308</v>
      </c>
      <c r="D2" s="223" t="s">
        <v>307</v>
      </c>
      <c r="E2" s="223" t="s">
        <v>309</v>
      </c>
    </row>
    <row r="3" customFormat="false" ht="11.25" hidden="false" customHeight="false" outlineLevel="0" collapsed="false">
      <c r="A3" s="223" t="s">
        <v>307</v>
      </c>
      <c r="B3" s="223" t="s">
        <v>310</v>
      </c>
      <c r="C3" s="223" t="s">
        <v>311</v>
      </c>
      <c r="D3" s="223" t="s">
        <v>312</v>
      </c>
      <c r="E3" s="223" t="s">
        <v>313</v>
      </c>
    </row>
    <row r="4" customFormat="false" ht="11.25" hidden="false" customHeight="false" outlineLevel="0" collapsed="false">
      <c r="A4" s="223" t="s">
        <v>307</v>
      </c>
      <c r="B4" s="223" t="s">
        <v>314</v>
      </c>
      <c r="C4" s="223" t="s">
        <v>315</v>
      </c>
      <c r="D4" s="223" t="s">
        <v>316</v>
      </c>
      <c r="E4" s="223" t="s">
        <v>317</v>
      </c>
    </row>
    <row r="5" customFormat="false" ht="11.25" hidden="false" customHeight="false" outlineLevel="0" collapsed="false">
      <c r="A5" s="223" t="s">
        <v>312</v>
      </c>
      <c r="B5" s="223" t="s">
        <v>318</v>
      </c>
      <c r="C5" s="223" t="s">
        <v>319</v>
      </c>
      <c r="D5" s="223" t="s">
        <v>320</v>
      </c>
      <c r="E5" s="223" t="s">
        <v>321</v>
      </c>
    </row>
    <row r="6" customFormat="false" ht="11.25" hidden="false" customHeight="false" outlineLevel="0" collapsed="false">
      <c r="A6" s="223" t="s">
        <v>312</v>
      </c>
      <c r="B6" s="223" t="s">
        <v>312</v>
      </c>
      <c r="C6" s="223" t="s">
        <v>322</v>
      </c>
      <c r="D6" s="223" t="s">
        <v>323</v>
      </c>
      <c r="E6" s="223" t="s">
        <v>324</v>
      </c>
    </row>
    <row r="7" customFormat="false" ht="11.25" hidden="false" customHeight="false" outlineLevel="0" collapsed="false">
      <c r="A7" s="223" t="s">
        <v>312</v>
      </c>
      <c r="B7" s="223" t="s">
        <v>325</v>
      </c>
      <c r="C7" s="223" t="s">
        <v>326</v>
      </c>
      <c r="D7" s="223" t="s">
        <v>327</v>
      </c>
      <c r="E7" s="223" t="s">
        <v>328</v>
      </c>
    </row>
    <row r="8" customFormat="false" ht="11.25" hidden="false" customHeight="false" outlineLevel="0" collapsed="false">
      <c r="A8" s="223" t="s">
        <v>312</v>
      </c>
      <c r="B8" s="223" t="s">
        <v>329</v>
      </c>
      <c r="C8" s="223" t="s">
        <v>330</v>
      </c>
      <c r="D8" s="223" t="s">
        <v>331</v>
      </c>
      <c r="E8" s="223" t="s">
        <v>332</v>
      </c>
    </row>
    <row r="9" customFormat="false" ht="11.25" hidden="false" customHeight="false" outlineLevel="0" collapsed="false">
      <c r="A9" s="223" t="s">
        <v>312</v>
      </c>
      <c r="B9" s="223" t="s">
        <v>333</v>
      </c>
      <c r="C9" s="223" t="s">
        <v>334</v>
      </c>
      <c r="D9" s="223" t="s">
        <v>335</v>
      </c>
      <c r="E9" s="223" t="s">
        <v>336</v>
      </c>
    </row>
    <row r="10" customFormat="false" ht="11.25" hidden="false" customHeight="false" outlineLevel="0" collapsed="false">
      <c r="A10" s="223" t="s">
        <v>312</v>
      </c>
      <c r="B10" s="223" t="s">
        <v>337</v>
      </c>
      <c r="C10" s="223" t="s">
        <v>338</v>
      </c>
      <c r="D10" s="223" t="s">
        <v>24</v>
      </c>
      <c r="E10" s="223" t="s">
        <v>339</v>
      </c>
    </row>
    <row r="11" customFormat="false" ht="11.25" hidden="false" customHeight="false" outlineLevel="0" collapsed="false">
      <c r="A11" s="223" t="s">
        <v>312</v>
      </c>
      <c r="B11" s="223" t="s">
        <v>340</v>
      </c>
      <c r="C11" s="223" t="s">
        <v>341</v>
      </c>
      <c r="D11" s="223" t="s">
        <v>342</v>
      </c>
      <c r="E11" s="223" t="s">
        <v>343</v>
      </c>
    </row>
    <row r="12" customFormat="false" ht="11.25" hidden="false" customHeight="false" outlineLevel="0" collapsed="false">
      <c r="A12" s="223" t="s">
        <v>312</v>
      </c>
      <c r="B12" s="223" t="s">
        <v>344</v>
      </c>
      <c r="C12" s="223" t="s">
        <v>345</v>
      </c>
      <c r="D12" s="223" t="s">
        <v>346</v>
      </c>
      <c r="E12" s="223" t="s">
        <v>347</v>
      </c>
    </row>
    <row r="13" customFormat="false" ht="11.25" hidden="false" customHeight="false" outlineLevel="0" collapsed="false">
      <c r="A13" s="223" t="s">
        <v>312</v>
      </c>
      <c r="B13" s="223" t="s">
        <v>348</v>
      </c>
      <c r="C13" s="223" t="s">
        <v>349</v>
      </c>
      <c r="D13" s="223" t="s">
        <v>350</v>
      </c>
      <c r="E13" s="223" t="s">
        <v>351</v>
      </c>
    </row>
    <row r="14" customFormat="false" ht="11.25" hidden="false" customHeight="false" outlineLevel="0" collapsed="false">
      <c r="A14" s="223" t="s">
        <v>312</v>
      </c>
      <c r="B14" s="223" t="s">
        <v>352</v>
      </c>
      <c r="C14" s="223" t="s">
        <v>353</v>
      </c>
      <c r="D14" s="223" t="s">
        <v>354</v>
      </c>
      <c r="E14" s="223" t="s">
        <v>355</v>
      </c>
    </row>
    <row r="15" customFormat="false" ht="11.25" hidden="false" customHeight="false" outlineLevel="0" collapsed="false">
      <c r="A15" s="223" t="s">
        <v>312</v>
      </c>
      <c r="B15" s="223" t="s">
        <v>356</v>
      </c>
      <c r="C15" s="223" t="s">
        <v>357</v>
      </c>
      <c r="D15" s="223" t="s">
        <v>358</v>
      </c>
      <c r="E15" s="223" t="s">
        <v>359</v>
      </c>
    </row>
    <row r="16" customFormat="false" ht="11.25" hidden="false" customHeight="false" outlineLevel="0" collapsed="false">
      <c r="A16" s="223" t="s">
        <v>312</v>
      </c>
      <c r="B16" s="223" t="s">
        <v>360</v>
      </c>
      <c r="C16" s="223" t="s">
        <v>361</v>
      </c>
      <c r="D16" s="223" t="s">
        <v>362</v>
      </c>
      <c r="E16" s="223" t="s">
        <v>363</v>
      </c>
    </row>
    <row r="17" customFormat="false" ht="11.25" hidden="false" customHeight="false" outlineLevel="0" collapsed="false">
      <c r="A17" s="223" t="s">
        <v>316</v>
      </c>
      <c r="B17" s="223" t="s">
        <v>316</v>
      </c>
      <c r="C17" s="223" t="s">
        <v>364</v>
      </c>
      <c r="D17" s="223" t="s">
        <v>365</v>
      </c>
      <c r="E17" s="223" t="s">
        <v>366</v>
      </c>
    </row>
    <row r="18" customFormat="false" ht="11.25" hidden="false" customHeight="false" outlineLevel="0" collapsed="false">
      <c r="A18" s="223" t="s">
        <v>316</v>
      </c>
      <c r="B18" s="223" t="s">
        <v>367</v>
      </c>
      <c r="C18" s="223" t="s">
        <v>368</v>
      </c>
      <c r="D18" s="223" t="s">
        <v>369</v>
      </c>
      <c r="E18" s="223" t="s">
        <v>370</v>
      </c>
    </row>
    <row r="19" customFormat="false" ht="11.25" hidden="false" customHeight="false" outlineLevel="0" collapsed="false">
      <c r="A19" s="223" t="s">
        <v>316</v>
      </c>
      <c r="B19" s="223" t="s">
        <v>371</v>
      </c>
      <c r="C19" s="223" t="s">
        <v>372</v>
      </c>
      <c r="D19" s="223" t="s">
        <v>373</v>
      </c>
      <c r="E19" s="223" t="s">
        <v>374</v>
      </c>
    </row>
    <row r="20" customFormat="false" ht="11.25" hidden="false" customHeight="false" outlineLevel="0" collapsed="false">
      <c r="A20" s="223" t="s">
        <v>316</v>
      </c>
      <c r="B20" s="223" t="s">
        <v>375</v>
      </c>
      <c r="C20" s="223" t="s">
        <v>376</v>
      </c>
      <c r="D20" s="223" t="s">
        <v>377</v>
      </c>
      <c r="E20" s="223" t="s">
        <v>378</v>
      </c>
    </row>
    <row r="21" customFormat="false" ht="11.25" hidden="false" customHeight="false" outlineLevel="0" collapsed="false">
      <c r="A21" s="223" t="s">
        <v>316</v>
      </c>
      <c r="B21" s="223" t="s">
        <v>379</v>
      </c>
      <c r="C21" s="223" t="s">
        <v>380</v>
      </c>
      <c r="D21" s="223" t="s">
        <v>381</v>
      </c>
      <c r="E21" s="223" t="s">
        <v>382</v>
      </c>
    </row>
    <row r="22" customFormat="false" ht="11.25" hidden="false" customHeight="false" outlineLevel="0" collapsed="false">
      <c r="A22" s="223" t="s">
        <v>316</v>
      </c>
      <c r="B22" s="223" t="s">
        <v>383</v>
      </c>
      <c r="C22" s="223" t="s">
        <v>384</v>
      </c>
      <c r="D22" s="223" t="s">
        <v>385</v>
      </c>
      <c r="E22" s="223" t="s">
        <v>386</v>
      </c>
    </row>
    <row r="23" customFormat="false" ht="11.25" hidden="false" customHeight="false" outlineLevel="0" collapsed="false">
      <c r="A23" s="223" t="s">
        <v>316</v>
      </c>
      <c r="B23" s="223" t="s">
        <v>387</v>
      </c>
      <c r="C23" s="223" t="s">
        <v>388</v>
      </c>
      <c r="D23" s="223" t="s">
        <v>389</v>
      </c>
      <c r="E23" s="223" t="s">
        <v>390</v>
      </c>
    </row>
    <row r="24" customFormat="false" ht="11.25" hidden="false" customHeight="false" outlineLevel="0" collapsed="false">
      <c r="A24" s="223" t="s">
        <v>320</v>
      </c>
      <c r="B24" s="223" t="s">
        <v>391</v>
      </c>
      <c r="C24" s="223" t="s">
        <v>392</v>
      </c>
      <c r="D24" s="223" t="s">
        <v>393</v>
      </c>
      <c r="E24" s="223" t="s">
        <v>394</v>
      </c>
    </row>
    <row r="25" customFormat="false" ht="11.25" hidden="false" customHeight="false" outlineLevel="0" collapsed="false">
      <c r="A25" s="223" t="s">
        <v>320</v>
      </c>
      <c r="B25" s="223" t="s">
        <v>320</v>
      </c>
      <c r="C25" s="223" t="s">
        <v>395</v>
      </c>
      <c r="D25" s="223" t="s">
        <v>396</v>
      </c>
      <c r="E25" s="223" t="s">
        <v>397</v>
      </c>
    </row>
    <row r="26" customFormat="false" ht="11.25" hidden="false" customHeight="false" outlineLevel="0" collapsed="false">
      <c r="A26" s="223" t="s">
        <v>320</v>
      </c>
      <c r="B26" s="223" t="s">
        <v>398</v>
      </c>
      <c r="C26" s="223" t="s">
        <v>399</v>
      </c>
      <c r="D26" s="223" t="s">
        <v>400</v>
      </c>
      <c r="E26" s="223" t="s">
        <v>401</v>
      </c>
    </row>
    <row r="27" customFormat="false" ht="11.25" hidden="false" customHeight="false" outlineLevel="0" collapsed="false">
      <c r="A27" s="223" t="s">
        <v>320</v>
      </c>
      <c r="B27" s="223" t="s">
        <v>402</v>
      </c>
      <c r="C27" s="223" t="s">
        <v>403</v>
      </c>
      <c r="D27" s="223" t="s">
        <v>404</v>
      </c>
      <c r="E27" s="223" t="s">
        <v>405</v>
      </c>
    </row>
    <row r="28" customFormat="false" ht="11.25" hidden="false" customHeight="false" outlineLevel="0" collapsed="false">
      <c r="A28" s="223" t="s">
        <v>320</v>
      </c>
      <c r="B28" s="223" t="s">
        <v>406</v>
      </c>
      <c r="C28" s="223" t="s">
        <v>407</v>
      </c>
      <c r="D28" s="223" t="s">
        <v>408</v>
      </c>
      <c r="E28" s="223" t="s">
        <v>409</v>
      </c>
    </row>
    <row r="29" customFormat="false" ht="11.25" hidden="false" customHeight="false" outlineLevel="0" collapsed="false">
      <c r="A29" s="223" t="s">
        <v>320</v>
      </c>
      <c r="B29" s="223" t="s">
        <v>410</v>
      </c>
      <c r="C29" s="223" t="s">
        <v>411</v>
      </c>
      <c r="D29" s="223" t="s">
        <v>412</v>
      </c>
      <c r="E29" s="223" t="s">
        <v>413</v>
      </c>
    </row>
    <row r="30" customFormat="false" ht="11.25" hidden="false" customHeight="false" outlineLevel="0" collapsed="false">
      <c r="A30" s="223" t="s">
        <v>320</v>
      </c>
      <c r="B30" s="223" t="s">
        <v>414</v>
      </c>
      <c r="C30" s="223" t="s">
        <v>415</v>
      </c>
      <c r="D30" s="223" t="s">
        <v>416</v>
      </c>
      <c r="E30" s="223" t="s">
        <v>417</v>
      </c>
    </row>
    <row r="31" customFormat="false" ht="11.25" hidden="false" customHeight="false" outlineLevel="0" collapsed="false">
      <c r="A31" s="223" t="s">
        <v>323</v>
      </c>
      <c r="B31" s="223" t="s">
        <v>418</v>
      </c>
      <c r="C31" s="223" t="s">
        <v>419</v>
      </c>
      <c r="D31" s="223" t="s">
        <v>420</v>
      </c>
      <c r="E31" s="223" t="s">
        <v>421</v>
      </c>
    </row>
    <row r="32" customFormat="false" ht="11.25" hidden="false" customHeight="false" outlineLevel="0" collapsed="false">
      <c r="A32" s="223" t="s">
        <v>323</v>
      </c>
      <c r="B32" s="223" t="s">
        <v>323</v>
      </c>
      <c r="C32" s="223" t="s">
        <v>422</v>
      </c>
    </row>
    <row r="33" customFormat="false" ht="11.25" hidden="false" customHeight="false" outlineLevel="0" collapsed="false">
      <c r="A33" s="223" t="s">
        <v>323</v>
      </c>
      <c r="B33" s="223" t="s">
        <v>423</v>
      </c>
      <c r="C33" s="223" t="s">
        <v>424</v>
      </c>
    </row>
    <row r="34" customFormat="false" ht="11.25" hidden="false" customHeight="false" outlineLevel="0" collapsed="false">
      <c r="A34" s="223" t="s">
        <v>323</v>
      </c>
      <c r="B34" s="223" t="s">
        <v>425</v>
      </c>
      <c r="C34" s="223" t="s">
        <v>426</v>
      </c>
    </row>
    <row r="35" customFormat="false" ht="11.25" hidden="false" customHeight="false" outlineLevel="0" collapsed="false">
      <c r="A35" s="223" t="s">
        <v>323</v>
      </c>
      <c r="B35" s="223" t="s">
        <v>344</v>
      </c>
      <c r="C35" s="223" t="s">
        <v>427</v>
      </c>
    </row>
    <row r="36" customFormat="false" ht="11.25" hidden="false" customHeight="false" outlineLevel="0" collapsed="false">
      <c r="A36" s="223" t="s">
        <v>323</v>
      </c>
      <c r="B36" s="223" t="s">
        <v>428</v>
      </c>
      <c r="C36" s="223" t="s">
        <v>429</v>
      </c>
    </row>
    <row r="37" customFormat="false" ht="11.25" hidden="false" customHeight="false" outlineLevel="0" collapsed="false">
      <c r="A37" s="223" t="s">
        <v>323</v>
      </c>
      <c r="B37" s="223" t="s">
        <v>430</v>
      </c>
      <c r="C37" s="223" t="s">
        <v>431</v>
      </c>
    </row>
    <row r="38" customFormat="false" ht="11.25" hidden="false" customHeight="false" outlineLevel="0" collapsed="false">
      <c r="A38" s="223" t="s">
        <v>323</v>
      </c>
      <c r="B38" s="223" t="s">
        <v>432</v>
      </c>
      <c r="C38" s="223" t="s">
        <v>433</v>
      </c>
    </row>
    <row r="39" customFormat="false" ht="11.25" hidden="false" customHeight="false" outlineLevel="0" collapsed="false">
      <c r="A39" s="223" t="s">
        <v>323</v>
      </c>
      <c r="B39" s="223" t="s">
        <v>434</v>
      </c>
      <c r="C39" s="223" t="s">
        <v>435</v>
      </c>
    </row>
    <row r="40" customFormat="false" ht="11.25" hidden="false" customHeight="false" outlineLevel="0" collapsed="false">
      <c r="A40" s="223" t="s">
        <v>327</v>
      </c>
      <c r="B40" s="223" t="s">
        <v>327</v>
      </c>
      <c r="C40" s="223" t="s">
        <v>436</v>
      </c>
    </row>
    <row r="41" customFormat="false" ht="11.25" hidden="false" customHeight="false" outlineLevel="0" collapsed="false">
      <c r="A41" s="223" t="s">
        <v>331</v>
      </c>
      <c r="B41" s="223" t="s">
        <v>331</v>
      </c>
      <c r="C41" s="223" t="s">
        <v>437</v>
      </c>
    </row>
    <row r="42" customFormat="false" ht="11.25" hidden="false" customHeight="false" outlineLevel="0" collapsed="false">
      <c r="A42" s="223" t="s">
        <v>335</v>
      </c>
      <c r="B42" s="223" t="s">
        <v>335</v>
      </c>
      <c r="C42" s="223" t="s">
        <v>438</v>
      </c>
    </row>
    <row r="43" customFormat="false" ht="11.25" hidden="false" customHeight="false" outlineLevel="0" collapsed="false">
      <c r="A43" s="223" t="s">
        <v>24</v>
      </c>
      <c r="B43" s="223" t="s">
        <v>24</v>
      </c>
      <c r="C43" s="223" t="s">
        <v>28</v>
      </c>
    </row>
    <row r="44" customFormat="false" ht="11.25" hidden="false" customHeight="false" outlineLevel="0" collapsed="false">
      <c r="A44" s="223" t="s">
        <v>342</v>
      </c>
      <c r="B44" s="223" t="s">
        <v>342</v>
      </c>
      <c r="C44" s="223" t="s">
        <v>439</v>
      </c>
    </row>
    <row r="45" customFormat="false" ht="11.25" hidden="false" customHeight="false" outlineLevel="0" collapsed="false">
      <c r="A45" s="223" t="s">
        <v>342</v>
      </c>
      <c r="B45" s="223" t="s">
        <v>342</v>
      </c>
      <c r="C45" s="223" t="s">
        <v>440</v>
      </c>
    </row>
    <row r="46" customFormat="false" ht="11.25" hidden="false" customHeight="false" outlineLevel="0" collapsed="false">
      <c r="A46" s="223" t="s">
        <v>346</v>
      </c>
      <c r="B46" s="223" t="s">
        <v>441</v>
      </c>
      <c r="C46" s="223" t="s">
        <v>442</v>
      </c>
    </row>
    <row r="47" customFormat="false" ht="11.25" hidden="false" customHeight="false" outlineLevel="0" collapsed="false">
      <c r="A47" s="223" t="s">
        <v>346</v>
      </c>
      <c r="B47" s="223" t="s">
        <v>346</v>
      </c>
      <c r="C47" s="223" t="s">
        <v>443</v>
      </c>
    </row>
    <row r="48" customFormat="false" ht="11.25" hidden="false" customHeight="false" outlineLevel="0" collapsed="false">
      <c r="A48" s="223" t="s">
        <v>346</v>
      </c>
      <c r="B48" s="223" t="s">
        <v>444</v>
      </c>
      <c r="C48" s="223" t="s">
        <v>445</v>
      </c>
    </row>
    <row r="49" customFormat="false" ht="11.25" hidden="false" customHeight="false" outlineLevel="0" collapsed="false">
      <c r="A49" s="223" t="s">
        <v>346</v>
      </c>
      <c r="B49" s="223" t="s">
        <v>446</v>
      </c>
      <c r="C49" s="223" t="s">
        <v>447</v>
      </c>
    </row>
    <row r="50" customFormat="false" ht="11.25" hidden="false" customHeight="false" outlineLevel="0" collapsed="false">
      <c r="A50" s="223" t="s">
        <v>350</v>
      </c>
      <c r="B50" s="223" t="s">
        <v>350</v>
      </c>
      <c r="C50" s="223" t="s">
        <v>448</v>
      </c>
    </row>
    <row r="51" customFormat="false" ht="11.25" hidden="false" customHeight="false" outlineLevel="0" collapsed="false">
      <c r="A51" s="223" t="s">
        <v>350</v>
      </c>
      <c r="B51" s="223" t="s">
        <v>449</v>
      </c>
      <c r="C51" s="223" t="s">
        <v>450</v>
      </c>
    </row>
    <row r="52" customFormat="false" ht="11.25" hidden="false" customHeight="false" outlineLevel="0" collapsed="false">
      <c r="A52" s="223" t="s">
        <v>350</v>
      </c>
      <c r="B52" s="223" t="s">
        <v>451</v>
      </c>
      <c r="C52" s="223" t="s">
        <v>452</v>
      </c>
    </row>
    <row r="53" customFormat="false" ht="11.25" hidden="false" customHeight="false" outlineLevel="0" collapsed="false">
      <c r="A53" s="223" t="s">
        <v>354</v>
      </c>
      <c r="B53" s="223" t="s">
        <v>453</v>
      </c>
      <c r="C53" s="223" t="s">
        <v>454</v>
      </c>
    </row>
    <row r="54" customFormat="false" ht="11.25" hidden="false" customHeight="false" outlineLevel="0" collapsed="false">
      <c r="A54" s="223" t="s">
        <v>354</v>
      </c>
      <c r="B54" s="223" t="s">
        <v>354</v>
      </c>
      <c r="C54" s="223" t="s">
        <v>455</v>
      </c>
    </row>
    <row r="55" customFormat="false" ht="11.25" hidden="false" customHeight="false" outlineLevel="0" collapsed="false">
      <c r="A55" s="223" t="s">
        <v>354</v>
      </c>
      <c r="B55" s="223" t="s">
        <v>456</v>
      </c>
      <c r="C55" s="223" t="s">
        <v>457</v>
      </c>
    </row>
    <row r="56" customFormat="false" ht="11.25" hidden="false" customHeight="false" outlineLevel="0" collapsed="false">
      <c r="A56" s="223" t="s">
        <v>354</v>
      </c>
      <c r="B56" s="223" t="s">
        <v>458</v>
      </c>
      <c r="C56" s="223" t="s">
        <v>459</v>
      </c>
    </row>
    <row r="57" customFormat="false" ht="11.25" hidden="false" customHeight="false" outlineLevel="0" collapsed="false">
      <c r="A57" s="223" t="s">
        <v>354</v>
      </c>
      <c r="B57" s="223" t="s">
        <v>460</v>
      </c>
      <c r="C57" s="223" t="s">
        <v>461</v>
      </c>
    </row>
    <row r="58" customFormat="false" ht="11.25" hidden="false" customHeight="false" outlineLevel="0" collapsed="false">
      <c r="A58" s="223" t="s">
        <v>354</v>
      </c>
      <c r="B58" s="223" t="s">
        <v>430</v>
      </c>
      <c r="C58" s="223" t="s">
        <v>462</v>
      </c>
    </row>
    <row r="59" customFormat="false" ht="11.25" hidden="false" customHeight="false" outlineLevel="0" collapsed="false">
      <c r="A59" s="223" t="s">
        <v>354</v>
      </c>
      <c r="B59" s="223" t="s">
        <v>463</v>
      </c>
      <c r="C59" s="223" t="s">
        <v>464</v>
      </c>
    </row>
    <row r="60" customFormat="false" ht="11.25" hidden="false" customHeight="false" outlineLevel="0" collapsed="false">
      <c r="A60" s="223" t="s">
        <v>354</v>
      </c>
      <c r="B60" s="223" t="s">
        <v>465</v>
      </c>
      <c r="C60" s="223" t="s">
        <v>466</v>
      </c>
    </row>
    <row r="61" customFormat="false" ht="11.25" hidden="false" customHeight="false" outlineLevel="0" collapsed="false">
      <c r="A61" s="223" t="s">
        <v>354</v>
      </c>
      <c r="B61" s="223" t="s">
        <v>467</v>
      </c>
      <c r="C61" s="223" t="s">
        <v>468</v>
      </c>
    </row>
    <row r="62" customFormat="false" ht="11.25" hidden="false" customHeight="false" outlineLevel="0" collapsed="false">
      <c r="A62" s="223" t="s">
        <v>358</v>
      </c>
      <c r="B62" s="223" t="s">
        <v>469</v>
      </c>
      <c r="C62" s="223" t="s">
        <v>470</v>
      </c>
    </row>
    <row r="63" customFormat="false" ht="11.25" hidden="false" customHeight="false" outlineLevel="0" collapsed="false">
      <c r="A63" s="223" t="s">
        <v>358</v>
      </c>
      <c r="B63" s="223" t="s">
        <v>358</v>
      </c>
      <c r="C63" s="223" t="s">
        <v>471</v>
      </c>
    </row>
    <row r="64" customFormat="false" ht="11.25" hidden="false" customHeight="false" outlineLevel="0" collapsed="false">
      <c r="A64" s="223" t="s">
        <v>358</v>
      </c>
      <c r="B64" s="223" t="s">
        <v>472</v>
      </c>
      <c r="C64" s="223" t="s">
        <v>473</v>
      </c>
    </row>
    <row r="65" customFormat="false" ht="11.25" hidden="false" customHeight="false" outlineLevel="0" collapsed="false">
      <c r="A65" s="223" t="s">
        <v>358</v>
      </c>
      <c r="B65" s="223" t="s">
        <v>474</v>
      </c>
      <c r="C65" s="223" t="s">
        <v>475</v>
      </c>
    </row>
    <row r="66" customFormat="false" ht="11.25" hidden="false" customHeight="false" outlineLevel="0" collapsed="false">
      <c r="A66" s="223" t="s">
        <v>358</v>
      </c>
      <c r="B66" s="223" t="s">
        <v>476</v>
      </c>
      <c r="C66" s="223" t="s">
        <v>477</v>
      </c>
    </row>
    <row r="67" customFormat="false" ht="11.25" hidden="false" customHeight="false" outlineLevel="0" collapsed="false">
      <c r="A67" s="223" t="s">
        <v>358</v>
      </c>
      <c r="B67" s="223" t="s">
        <v>478</v>
      </c>
      <c r="C67" s="223" t="s">
        <v>479</v>
      </c>
    </row>
    <row r="68" customFormat="false" ht="11.25" hidden="false" customHeight="false" outlineLevel="0" collapsed="false">
      <c r="A68" s="223" t="s">
        <v>358</v>
      </c>
      <c r="B68" s="223" t="s">
        <v>480</v>
      </c>
      <c r="C68" s="223" t="s">
        <v>481</v>
      </c>
    </row>
    <row r="69" customFormat="false" ht="11.25" hidden="false" customHeight="false" outlineLevel="0" collapsed="false">
      <c r="A69" s="223" t="s">
        <v>358</v>
      </c>
      <c r="B69" s="223" t="s">
        <v>482</v>
      </c>
      <c r="C69" s="223" t="s">
        <v>483</v>
      </c>
    </row>
    <row r="70" customFormat="false" ht="11.25" hidden="false" customHeight="false" outlineLevel="0" collapsed="false">
      <c r="A70" s="223" t="s">
        <v>362</v>
      </c>
      <c r="B70" s="223" t="s">
        <v>484</v>
      </c>
      <c r="C70" s="223" t="s">
        <v>485</v>
      </c>
    </row>
    <row r="71" customFormat="false" ht="11.25" hidden="false" customHeight="false" outlineLevel="0" collapsed="false">
      <c r="A71" s="223" t="s">
        <v>362</v>
      </c>
      <c r="B71" s="223" t="s">
        <v>362</v>
      </c>
      <c r="C71" s="223" t="s">
        <v>486</v>
      </c>
    </row>
    <row r="72" customFormat="false" ht="11.25" hidden="false" customHeight="false" outlineLevel="0" collapsed="false">
      <c r="A72" s="223" t="s">
        <v>362</v>
      </c>
      <c r="B72" s="223" t="s">
        <v>487</v>
      </c>
      <c r="C72" s="223" t="s">
        <v>488</v>
      </c>
    </row>
    <row r="73" customFormat="false" ht="11.25" hidden="false" customHeight="false" outlineLevel="0" collapsed="false">
      <c r="A73" s="223" t="s">
        <v>362</v>
      </c>
      <c r="B73" s="223" t="s">
        <v>489</v>
      </c>
      <c r="C73" s="223" t="s">
        <v>490</v>
      </c>
    </row>
    <row r="74" customFormat="false" ht="11.25" hidden="false" customHeight="false" outlineLevel="0" collapsed="false">
      <c r="A74" s="223" t="s">
        <v>365</v>
      </c>
      <c r="B74" s="223" t="s">
        <v>365</v>
      </c>
      <c r="C74" s="223" t="s">
        <v>491</v>
      </c>
    </row>
    <row r="75" customFormat="false" ht="11.25" hidden="false" customHeight="false" outlineLevel="0" collapsed="false">
      <c r="A75" s="223" t="s">
        <v>365</v>
      </c>
      <c r="B75" s="223" t="s">
        <v>492</v>
      </c>
      <c r="C75" s="223" t="s">
        <v>493</v>
      </c>
    </row>
    <row r="76" customFormat="false" ht="11.25" hidden="false" customHeight="false" outlineLevel="0" collapsed="false">
      <c r="A76" s="223" t="s">
        <v>369</v>
      </c>
      <c r="B76" s="223" t="s">
        <v>369</v>
      </c>
      <c r="C76" s="223" t="s">
        <v>494</v>
      </c>
    </row>
    <row r="77" customFormat="false" ht="11.25" hidden="false" customHeight="false" outlineLevel="0" collapsed="false">
      <c r="A77" s="223" t="s">
        <v>369</v>
      </c>
      <c r="B77" s="223" t="s">
        <v>495</v>
      </c>
      <c r="C77" s="223" t="s">
        <v>496</v>
      </c>
    </row>
    <row r="78" customFormat="false" ht="11.25" hidden="false" customHeight="false" outlineLevel="0" collapsed="false">
      <c r="A78" s="223" t="s">
        <v>373</v>
      </c>
      <c r="B78" s="223" t="s">
        <v>373</v>
      </c>
      <c r="C78" s="223" t="s">
        <v>497</v>
      </c>
    </row>
    <row r="79" customFormat="false" ht="11.25" hidden="false" customHeight="false" outlineLevel="0" collapsed="false">
      <c r="A79" s="223" t="s">
        <v>373</v>
      </c>
      <c r="B79" s="223" t="s">
        <v>498</v>
      </c>
      <c r="C79" s="223" t="s">
        <v>499</v>
      </c>
    </row>
    <row r="80" customFormat="false" ht="11.25" hidden="false" customHeight="false" outlineLevel="0" collapsed="false">
      <c r="A80" s="223" t="s">
        <v>377</v>
      </c>
      <c r="B80" s="223" t="s">
        <v>500</v>
      </c>
      <c r="C80" s="223" t="s">
        <v>501</v>
      </c>
    </row>
    <row r="81" customFormat="false" ht="11.25" hidden="false" customHeight="false" outlineLevel="0" collapsed="false">
      <c r="A81" s="223" t="s">
        <v>377</v>
      </c>
      <c r="B81" s="223" t="s">
        <v>377</v>
      </c>
      <c r="C81" s="223" t="s">
        <v>502</v>
      </c>
    </row>
    <row r="82" customFormat="false" ht="11.25" hidden="false" customHeight="false" outlineLevel="0" collapsed="false">
      <c r="A82" s="223" t="s">
        <v>377</v>
      </c>
      <c r="B82" s="223" t="s">
        <v>503</v>
      </c>
      <c r="C82" s="223" t="s">
        <v>504</v>
      </c>
    </row>
    <row r="83" customFormat="false" ht="11.25" hidden="false" customHeight="false" outlineLevel="0" collapsed="false">
      <c r="A83" s="223" t="s">
        <v>377</v>
      </c>
      <c r="B83" s="223" t="s">
        <v>505</v>
      </c>
      <c r="C83" s="223" t="s">
        <v>506</v>
      </c>
    </row>
    <row r="84" customFormat="false" ht="11.25" hidden="false" customHeight="false" outlineLevel="0" collapsed="false">
      <c r="A84" s="223" t="s">
        <v>381</v>
      </c>
      <c r="B84" s="223" t="s">
        <v>507</v>
      </c>
      <c r="C84" s="223" t="s">
        <v>508</v>
      </c>
    </row>
    <row r="85" customFormat="false" ht="11.25" hidden="false" customHeight="false" outlineLevel="0" collapsed="false">
      <c r="A85" s="223" t="s">
        <v>381</v>
      </c>
      <c r="B85" s="223" t="s">
        <v>381</v>
      </c>
      <c r="C85" s="223" t="s">
        <v>509</v>
      </c>
    </row>
    <row r="86" customFormat="false" ht="11.25" hidden="false" customHeight="false" outlineLevel="0" collapsed="false">
      <c r="A86" s="223" t="s">
        <v>381</v>
      </c>
      <c r="B86" s="223" t="s">
        <v>510</v>
      </c>
      <c r="C86" s="223" t="s">
        <v>511</v>
      </c>
    </row>
    <row r="87" customFormat="false" ht="11.25" hidden="false" customHeight="false" outlineLevel="0" collapsed="false">
      <c r="A87" s="223" t="s">
        <v>381</v>
      </c>
      <c r="B87" s="223" t="s">
        <v>512</v>
      </c>
      <c r="C87" s="223" t="s">
        <v>513</v>
      </c>
    </row>
    <row r="88" customFormat="false" ht="11.25" hidden="false" customHeight="false" outlineLevel="0" collapsed="false">
      <c r="A88" s="223" t="s">
        <v>381</v>
      </c>
      <c r="B88" s="223" t="s">
        <v>514</v>
      </c>
      <c r="C88" s="223" t="s">
        <v>515</v>
      </c>
    </row>
    <row r="89" customFormat="false" ht="11.25" hidden="false" customHeight="false" outlineLevel="0" collapsed="false">
      <c r="A89" s="223" t="s">
        <v>381</v>
      </c>
      <c r="B89" s="223" t="s">
        <v>516</v>
      </c>
      <c r="C89" s="223" t="s">
        <v>517</v>
      </c>
    </row>
    <row r="90" customFormat="false" ht="11.25" hidden="false" customHeight="false" outlineLevel="0" collapsed="false">
      <c r="A90" s="223" t="s">
        <v>385</v>
      </c>
      <c r="B90" s="223" t="s">
        <v>385</v>
      </c>
      <c r="C90" s="223" t="s">
        <v>518</v>
      </c>
    </row>
    <row r="91" customFormat="false" ht="11.25" hidden="false" customHeight="false" outlineLevel="0" collapsed="false">
      <c r="A91" s="223" t="s">
        <v>385</v>
      </c>
      <c r="B91" s="223" t="s">
        <v>519</v>
      </c>
      <c r="C91" s="223" t="s">
        <v>520</v>
      </c>
    </row>
    <row r="92" customFormat="false" ht="11.25" hidden="false" customHeight="false" outlineLevel="0" collapsed="false">
      <c r="A92" s="223" t="s">
        <v>385</v>
      </c>
      <c r="B92" s="223" t="s">
        <v>521</v>
      </c>
      <c r="C92" s="223" t="s">
        <v>522</v>
      </c>
    </row>
    <row r="93" customFormat="false" ht="11.25" hidden="false" customHeight="false" outlineLevel="0" collapsed="false">
      <c r="A93" s="223" t="s">
        <v>389</v>
      </c>
      <c r="B93" s="223" t="s">
        <v>523</v>
      </c>
      <c r="C93" s="223" t="s">
        <v>524</v>
      </c>
    </row>
    <row r="94" customFormat="false" ht="11.25" hidden="false" customHeight="false" outlineLevel="0" collapsed="false">
      <c r="A94" s="223" t="s">
        <v>389</v>
      </c>
      <c r="B94" s="223" t="s">
        <v>525</v>
      </c>
      <c r="C94" s="223" t="s">
        <v>526</v>
      </c>
    </row>
    <row r="95" customFormat="false" ht="11.25" hidden="false" customHeight="false" outlineLevel="0" collapsed="false">
      <c r="A95" s="223" t="s">
        <v>389</v>
      </c>
      <c r="B95" s="223" t="s">
        <v>527</v>
      </c>
      <c r="C95" s="223" t="s">
        <v>528</v>
      </c>
    </row>
    <row r="96" customFormat="false" ht="11.25" hidden="false" customHeight="false" outlineLevel="0" collapsed="false">
      <c r="A96" s="223" t="s">
        <v>389</v>
      </c>
      <c r="B96" s="223" t="s">
        <v>529</v>
      </c>
      <c r="C96" s="223" t="s">
        <v>530</v>
      </c>
    </row>
    <row r="97" customFormat="false" ht="11.25" hidden="false" customHeight="false" outlineLevel="0" collapsed="false">
      <c r="A97" s="223" t="s">
        <v>389</v>
      </c>
      <c r="B97" s="223" t="s">
        <v>531</v>
      </c>
      <c r="C97" s="223" t="s">
        <v>532</v>
      </c>
    </row>
    <row r="98" customFormat="false" ht="11.25" hidden="false" customHeight="false" outlineLevel="0" collapsed="false">
      <c r="A98" s="223" t="s">
        <v>389</v>
      </c>
      <c r="B98" s="223" t="s">
        <v>533</v>
      </c>
      <c r="C98" s="223" t="s">
        <v>534</v>
      </c>
    </row>
    <row r="99" customFormat="false" ht="11.25" hidden="false" customHeight="false" outlineLevel="0" collapsed="false">
      <c r="A99" s="223" t="s">
        <v>389</v>
      </c>
      <c r="B99" s="223" t="s">
        <v>535</v>
      </c>
      <c r="C99" s="223" t="s">
        <v>536</v>
      </c>
    </row>
    <row r="100" customFormat="false" ht="11.25" hidden="false" customHeight="false" outlineLevel="0" collapsed="false">
      <c r="A100" s="223" t="s">
        <v>389</v>
      </c>
      <c r="B100" s="223" t="s">
        <v>537</v>
      </c>
      <c r="C100" s="223" t="s">
        <v>538</v>
      </c>
    </row>
    <row r="101" customFormat="false" ht="11.25" hidden="false" customHeight="false" outlineLevel="0" collapsed="false">
      <c r="A101" s="223" t="s">
        <v>389</v>
      </c>
      <c r="B101" s="223" t="s">
        <v>389</v>
      </c>
      <c r="C101" s="223" t="s">
        <v>539</v>
      </c>
    </row>
    <row r="102" customFormat="false" ht="11.25" hidden="false" customHeight="false" outlineLevel="0" collapsed="false">
      <c r="A102" s="223" t="s">
        <v>389</v>
      </c>
      <c r="B102" s="223" t="s">
        <v>540</v>
      </c>
      <c r="C102" s="223" t="s">
        <v>541</v>
      </c>
    </row>
    <row r="103" customFormat="false" ht="11.25" hidden="false" customHeight="false" outlineLevel="0" collapsed="false">
      <c r="A103" s="223" t="s">
        <v>389</v>
      </c>
      <c r="B103" s="223" t="s">
        <v>542</v>
      </c>
      <c r="C103" s="223" t="s">
        <v>543</v>
      </c>
    </row>
    <row r="104" customFormat="false" ht="11.25" hidden="false" customHeight="false" outlineLevel="0" collapsed="false">
      <c r="A104" s="223" t="s">
        <v>389</v>
      </c>
      <c r="B104" s="223" t="s">
        <v>544</v>
      </c>
      <c r="C104" s="223" t="s">
        <v>545</v>
      </c>
    </row>
    <row r="105" customFormat="false" ht="11.25" hidden="false" customHeight="false" outlineLevel="0" collapsed="false">
      <c r="A105" s="223" t="s">
        <v>389</v>
      </c>
      <c r="B105" s="223" t="s">
        <v>546</v>
      </c>
      <c r="C105" s="223" t="s">
        <v>547</v>
      </c>
    </row>
    <row r="106" customFormat="false" ht="11.25" hidden="false" customHeight="false" outlineLevel="0" collapsed="false">
      <c r="A106" s="223" t="s">
        <v>393</v>
      </c>
      <c r="B106" s="223" t="s">
        <v>548</v>
      </c>
      <c r="C106" s="223" t="s">
        <v>549</v>
      </c>
    </row>
    <row r="107" customFormat="false" ht="11.25" hidden="false" customHeight="false" outlineLevel="0" collapsed="false">
      <c r="A107" s="223" t="s">
        <v>393</v>
      </c>
      <c r="B107" s="223" t="s">
        <v>550</v>
      </c>
      <c r="C107" s="223" t="s">
        <v>551</v>
      </c>
    </row>
    <row r="108" customFormat="false" ht="11.25" hidden="false" customHeight="false" outlineLevel="0" collapsed="false">
      <c r="A108" s="223" t="s">
        <v>393</v>
      </c>
      <c r="B108" s="223" t="s">
        <v>393</v>
      </c>
      <c r="C108" s="223" t="s">
        <v>552</v>
      </c>
    </row>
    <row r="109" customFormat="false" ht="11.25" hidden="false" customHeight="false" outlineLevel="0" collapsed="false">
      <c r="A109" s="223" t="s">
        <v>393</v>
      </c>
      <c r="B109" s="223" t="s">
        <v>553</v>
      </c>
      <c r="C109" s="223" t="s">
        <v>554</v>
      </c>
    </row>
    <row r="110" customFormat="false" ht="11.25" hidden="false" customHeight="false" outlineLevel="0" collapsed="false">
      <c r="A110" s="223" t="s">
        <v>393</v>
      </c>
      <c r="B110" s="223" t="s">
        <v>555</v>
      </c>
      <c r="C110" s="223" t="s">
        <v>556</v>
      </c>
    </row>
    <row r="111" customFormat="false" ht="11.25" hidden="false" customHeight="false" outlineLevel="0" collapsed="false">
      <c r="A111" s="223" t="s">
        <v>393</v>
      </c>
      <c r="B111" s="223" t="s">
        <v>557</v>
      </c>
      <c r="C111" s="223" t="s">
        <v>558</v>
      </c>
    </row>
    <row r="112" customFormat="false" ht="11.25" hidden="false" customHeight="false" outlineLevel="0" collapsed="false">
      <c r="A112" s="223" t="s">
        <v>396</v>
      </c>
      <c r="B112" s="223" t="s">
        <v>559</v>
      </c>
      <c r="C112" s="223" t="s">
        <v>560</v>
      </c>
    </row>
    <row r="113" customFormat="false" ht="11.25" hidden="false" customHeight="false" outlineLevel="0" collapsed="false">
      <c r="A113" s="223" t="s">
        <v>396</v>
      </c>
      <c r="B113" s="223" t="s">
        <v>561</v>
      </c>
      <c r="C113" s="223" t="s">
        <v>562</v>
      </c>
    </row>
    <row r="114" customFormat="false" ht="11.25" hidden="false" customHeight="false" outlineLevel="0" collapsed="false">
      <c r="A114" s="223" t="s">
        <v>396</v>
      </c>
      <c r="B114" s="223" t="s">
        <v>563</v>
      </c>
      <c r="C114" s="223" t="s">
        <v>564</v>
      </c>
    </row>
    <row r="115" customFormat="false" ht="11.25" hidden="false" customHeight="false" outlineLevel="0" collapsed="false">
      <c r="A115" s="223" t="s">
        <v>396</v>
      </c>
      <c r="B115" s="223" t="s">
        <v>565</v>
      </c>
      <c r="C115" s="223" t="s">
        <v>566</v>
      </c>
    </row>
    <row r="116" customFormat="false" ht="11.25" hidden="false" customHeight="false" outlineLevel="0" collapsed="false">
      <c r="A116" s="223" t="s">
        <v>396</v>
      </c>
      <c r="B116" s="223" t="s">
        <v>396</v>
      </c>
      <c r="C116" s="223" t="s">
        <v>567</v>
      </c>
    </row>
    <row r="117" customFormat="false" ht="11.25" hidden="false" customHeight="false" outlineLevel="0" collapsed="false">
      <c r="A117" s="223" t="s">
        <v>396</v>
      </c>
      <c r="B117" s="223" t="s">
        <v>568</v>
      </c>
      <c r="C117" s="223" t="s">
        <v>569</v>
      </c>
    </row>
    <row r="118" customFormat="false" ht="11.25" hidden="false" customHeight="false" outlineLevel="0" collapsed="false">
      <c r="A118" s="223" t="s">
        <v>396</v>
      </c>
      <c r="B118" s="223" t="s">
        <v>570</v>
      </c>
      <c r="C118" s="223" t="s">
        <v>571</v>
      </c>
    </row>
    <row r="119" customFormat="false" ht="11.25" hidden="false" customHeight="false" outlineLevel="0" collapsed="false">
      <c r="A119" s="223" t="s">
        <v>396</v>
      </c>
      <c r="B119" s="223" t="s">
        <v>572</v>
      </c>
      <c r="C119" s="223" t="s">
        <v>573</v>
      </c>
    </row>
    <row r="120" customFormat="false" ht="11.25" hidden="false" customHeight="false" outlineLevel="0" collapsed="false">
      <c r="A120" s="223" t="s">
        <v>400</v>
      </c>
      <c r="B120" s="223" t="s">
        <v>574</v>
      </c>
      <c r="C120" s="223" t="s">
        <v>575</v>
      </c>
    </row>
    <row r="121" customFormat="false" ht="11.25" hidden="false" customHeight="false" outlineLevel="0" collapsed="false">
      <c r="A121" s="223" t="s">
        <v>400</v>
      </c>
      <c r="B121" s="223" t="s">
        <v>400</v>
      </c>
      <c r="C121" s="223" t="s">
        <v>576</v>
      </c>
    </row>
    <row r="122" customFormat="false" ht="11.25" hidden="false" customHeight="false" outlineLevel="0" collapsed="false">
      <c r="A122" s="223" t="s">
        <v>400</v>
      </c>
      <c r="B122" s="223" t="s">
        <v>577</v>
      </c>
      <c r="C122" s="223" t="s">
        <v>578</v>
      </c>
    </row>
    <row r="123" customFormat="false" ht="11.25" hidden="false" customHeight="false" outlineLevel="0" collapsed="false">
      <c r="A123" s="223" t="s">
        <v>404</v>
      </c>
      <c r="B123" s="223" t="s">
        <v>579</v>
      </c>
      <c r="C123" s="223" t="s">
        <v>580</v>
      </c>
    </row>
    <row r="124" customFormat="false" ht="11.25" hidden="false" customHeight="false" outlineLevel="0" collapsed="false">
      <c r="A124" s="223" t="s">
        <v>404</v>
      </c>
      <c r="B124" s="223" t="s">
        <v>581</v>
      </c>
      <c r="C124" s="223" t="s">
        <v>582</v>
      </c>
    </row>
    <row r="125" customFormat="false" ht="11.25" hidden="false" customHeight="false" outlineLevel="0" collapsed="false">
      <c r="A125" s="223" t="s">
        <v>404</v>
      </c>
      <c r="B125" s="223" t="s">
        <v>583</v>
      </c>
      <c r="C125" s="223" t="s">
        <v>584</v>
      </c>
    </row>
    <row r="126" customFormat="false" ht="11.25" hidden="false" customHeight="false" outlineLevel="0" collapsed="false">
      <c r="A126" s="223" t="s">
        <v>404</v>
      </c>
      <c r="B126" s="223" t="s">
        <v>585</v>
      </c>
      <c r="C126" s="223" t="s">
        <v>586</v>
      </c>
    </row>
    <row r="127" customFormat="false" ht="11.25" hidden="false" customHeight="false" outlineLevel="0" collapsed="false">
      <c r="A127" s="223" t="s">
        <v>404</v>
      </c>
      <c r="B127" s="223" t="s">
        <v>587</v>
      </c>
      <c r="C127" s="223" t="s">
        <v>588</v>
      </c>
    </row>
    <row r="128" customFormat="false" ht="11.25" hidden="false" customHeight="false" outlineLevel="0" collapsed="false">
      <c r="A128" s="223" t="s">
        <v>404</v>
      </c>
      <c r="B128" s="223" t="s">
        <v>589</v>
      </c>
      <c r="C128" s="223" t="s">
        <v>590</v>
      </c>
    </row>
    <row r="129" customFormat="false" ht="11.25" hidden="false" customHeight="false" outlineLevel="0" collapsed="false">
      <c r="A129" s="223" t="s">
        <v>404</v>
      </c>
      <c r="B129" s="223" t="s">
        <v>591</v>
      </c>
      <c r="C129" s="223" t="s">
        <v>592</v>
      </c>
    </row>
    <row r="130" customFormat="false" ht="11.25" hidden="false" customHeight="false" outlineLevel="0" collapsed="false">
      <c r="A130" s="223" t="s">
        <v>404</v>
      </c>
      <c r="B130" s="223" t="s">
        <v>404</v>
      </c>
      <c r="C130" s="223" t="s">
        <v>593</v>
      </c>
    </row>
    <row r="131" customFormat="false" ht="11.25" hidden="false" customHeight="false" outlineLevel="0" collapsed="false">
      <c r="A131" s="223" t="s">
        <v>404</v>
      </c>
      <c r="B131" s="223" t="s">
        <v>594</v>
      </c>
      <c r="C131" s="223" t="s">
        <v>595</v>
      </c>
    </row>
    <row r="132" customFormat="false" ht="11.25" hidden="false" customHeight="false" outlineLevel="0" collapsed="false">
      <c r="A132" s="223" t="s">
        <v>404</v>
      </c>
      <c r="B132" s="223" t="s">
        <v>596</v>
      </c>
      <c r="C132" s="223" t="s">
        <v>597</v>
      </c>
    </row>
    <row r="133" customFormat="false" ht="11.25" hidden="false" customHeight="false" outlineLevel="0" collapsed="false">
      <c r="A133" s="223" t="s">
        <v>404</v>
      </c>
      <c r="B133" s="223" t="s">
        <v>598</v>
      </c>
      <c r="C133" s="223" t="s">
        <v>599</v>
      </c>
    </row>
    <row r="134" customFormat="false" ht="11.25" hidden="false" customHeight="false" outlineLevel="0" collapsed="false">
      <c r="A134" s="223" t="s">
        <v>408</v>
      </c>
      <c r="B134" s="223" t="s">
        <v>600</v>
      </c>
      <c r="C134" s="223" t="s">
        <v>601</v>
      </c>
    </row>
    <row r="135" customFormat="false" ht="11.25" hidden="false" customHeight="false" outlineLevel="0" collapsed="false">
      <c r="A135" s="223" t="s">
        <v>408</v>
      </c>
      <c r="B135" s="223" t="s">
        <v>408</v>
      </c>
      <c r="C135" s="223" t="s">
        <v>602</v>
      </c>
    </row>
    <row r="136" customFormat="false" ht="11.25" hidden="false" customHeight="false" outlineLevel="0" collapsed="false">
      <c r="A136" s="223" t="s">
        <v>408</v>
      </c>
      <c r="B136" s="223" t="s">
        <v>603</v>
      </c>
      <c r="C136" s="223" t="s">
        <v>604</v>
      </c>
    </row>
    <row r="137" customFormat="false" ht="11.25" hidden="false" customHeight="false" outlineLevel="0" collapsed="false">
      <c r="A137" s="223" t="s">
        <v>412</v>
      </c>
      <c r="B137" s="223" t="s">
        <v>412</v>
      </c>
      <c r="C137" s="223" t="s">
        <v>605</v>
      </c>
    </row>
    <row r="138" customFormat="false" ht="11.25" hidden="false" customHeight="false" outlineLevel="0" collapsed="false">
      <c r="A138" s="223" t="s">
        <v>412</v>
      </c>
      <c r="B138" s="223" t="s">
        <v>606</v>
      </c>
      <c r="C138" s="223" t="s">
        <v>607</v>
      </c>
    </row>
    <row r="139" customFormat="false" ht="11.25" hidden="false" customHeight="false" outlineLevel="0" collapsed="false">
      <c r="A139" s="223" t="s">
        <v>416</v>
      </c>
      <c r="B139" s="223" t="s">
        <v>608</v>
      </c>
      <c r="C139" s="223" t="s">
        <v>609</v>
      </c>
    </row>
    <row r="140" customFormat="false" ht="11.25" hidden="false" customHeight="false" outlineLevel="0" collapsed="false">
      <c r="A140" s="223" t="s">
        <v>416</v>
      </c>
      <c r="B140" s="223" t="s">
        <v>610</v>
      </c>
      <c r="C140" s="223" t="s">
        <v>611</v>
      </c>
    </row>
    <row r="141" customFormat="false" ht="11.25" hidden="false" customHeight="false" outlineLevel="0" collapsed="false">
      <c r="A141" s="223" t="s">
        <v>416</v>
      </c>
      <c r="B141" s="223" t="s">
        <v>416</v>
      </c>
      <c r="C141" s="223" t="s">
        <v>612</v>
      </c>
    </row>
    <row r="142" customFormat="false" ht="11.25" hidden="false" customHeight="false" outlineLevel="0" collapsed="false">
      <c r="A142" s="223" t="s">
        <v>416</v>
      </c>
      <c r="B142" s="223" t="s">
        <v>613</v>
      </c>
      <c r="C142" s="223" t="s">
        <v>614</v>
      </c>
    </row>
    <row r="143" customFormat="false" ht="11.25" hidden="false" customHeight="false" outlineLevel="0" collapsed="false">
      <c r="A143" s="223" t="s">
        <v>420</v>
      </c>
      <c r="B143" s="223" t="s">
        <v>420</v>
      </c>
      <c r="C143" s="223" t="s">
        <v>615</v>
      </c>
    </row>
    <row r="144" customFormat="false" ht="11.25" hidden="false" customHeight="false" outlineLevel="0" collapsed="false">
      <c r="A144" s="223" t="s">
        <v>420</v>
      </c>
      <c r="B144" s="223" t="s">
        <v>616</v>
      </c>
      <c r="C144" s="223" t="s">
        <v>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618</v>
      </c>
      <c r="B1" s="223" t="s">
        <v>303</v>
      </c>
      <c r="C1" s="223" t="s">
        <v>304</v>
      </c>
      <c r="D1" s="223" t="s">
        <v>619</v>
      </c>
      <c r="E1" s="223" t="s">
        <v>620</v>
      </c>
      <c r="F1" s="223" t="s">
        <v>31</v>
      </c>
      <c r="G1" s="223" t="s">
        <v>32</v>
      </c>
      <c r="H1" s="223" t="s">
        <v>621</v>
      </c>
    </row>
    <row r="2" customFormat="false" ht="11.25" hidden="false" customHeight="false" outlineLevel="0" collapsed="false">
      <c r="A2" s="223" t="n">
        <v>1</v>
      </c>
      <c r="B2" s="224" t="s">
        <v>622</v>
      </c>
      <c r="C2" s="223" t="s">
        <v>623</v>
      </c>
      <c r="D2" s="223" t="s">
        <v>624</v>
      </c>
      <c r="E2" s="223" t="s">
        <v>625</v>
      </c>
      <c r="F2" s="223" t="s">
        <v>626</v>
      </c>
      <c r="G2" s="223" t="s">
        <v>627</v>
      </c>
      <c r="H2" s="223" t="s">
        <v>38</v>
      </c>
    </row>
    <row r="3" customFormat="false" ht="11.25" hidden="false" customHeight="false" outlineLevel="0" collapsed="false">
      <c r="A3" s="223" t="n">
        <v>2</v>
      </c>
      <c r="B3" s="224" t="s">
        <v>307</v>
      </c>
      <c r="C3" s="223" t="s">
        <v>307</v>
      </c>
      <c r="D3" s="223" t="s">
        <v>308</v>
      </c>
      <c r="E3" s="223" t="s">
        <v>628</v>
      </c>
      <c r="F3" s="223" t="s">
        <v>629</v>
      </c>
      <c r="G3" s="223" t="s">
        <v>630</v>
      </c>
      <c r="H3" s="223" t="s">
        <v>171</v>
      </c>
    </row>
    <row r="4" customFormat="false" ht="11.25" hidden="false" customHeight="false" outlineLevel="0" collapsed="false">
      <c r="A4" s="223" t="n">
        <v>3</v>
      </c>
      <c r="B4" s="224" t="s">
        <v>307</v>
      </c>
      <c r="C4" s="223" t="s">
        <v>307</v>
      </c>
      <c r="D4" s="223" t="s">
        <v>308</v>
      </c>
      <c r="E4" s="223" t="s">
        <v>631</v>
      </c>
      <c r="F4" s="223" t="s">
        <v>632</v>
      </c>
      <c r="G4" s="223" t="s">
        <v>630</v>
      </c>
      <c r="H4" s="223" t="s">
        <v>197</v>
      </c>
    </row>
    <row r="5" customFormat="false" ht="11.25" hidden="false" customHeight="false" outlineLevel="0" collapsed="false">
      <c r="A5" s="223" t="n">
        <v>4</v>
      </c>
      <c r="B5" s="224" t="s">
        <v>307</v>
      </c>
      <c r="C5" s="223" t="s">
        <v>307</v>
      </c>
      <c r="D5" s="223" t="s">
        <v>308</v>
      </c>
      <c r="E5" s="223" t="s">
        <v>633</v>
      </c>
      <c r="F5" s="223" t="s">
        <v>634</v>
      </c>
      <c r="G5" s="223" t="s">
        <v>630</v>
      </c>
      <c r="H5" s="223" t="s">
        <v>38</v>
      </c>
    </row>
    <row r="6" customFormat="false" ht="11.25" hidden="false" customHeight="false" outlineLevel="0" collapsed="false">
      <c r="A6" s="223" t="n">
        <v>5</v>
      </c>
      <c r="B6" s="224" t="s">
        <v>307</v>
      </c>
      <c r="C6" s="223" t="s">
        <v>310</v>
      </c>
      <c r="D6" s="223" t="s">
        <v>311</v>
      </c>
      <c r="E6" s="223" t="s">
        <v>635</v>
      </c>
      <c r="F6" s="223" t="s">
        <v>636</v>
      </c>
      <c r="G6" s="223" t="s">
        <v>637</v>
      </c>
      <c r="H6" s="223" t="s">
        <v>38</v>
      </c>
    </row>
    <row r="7" customFormat="false" ht="11.25" hidden="false" customHeight="false" outlineLevel="0" collapsed="false">
      <c r="A7" s="223" t="n">
        <v>6</v>
      </c>
      <c r="B7" s="224" t="s">
        <v>312</v>
      </c>
      <c r="C7" s="223" t="s">
        <v>318</v>
      </c>
      <c r="D7" s="223" t="s">
        <v>319</v>
      </c>
      <c r="E7" s="223" t="s">
        <v>638</v>
      </c>
      <c r="F7" s="223" t="s">
        <v>639</v>
      </c>
      <c r="G7" s="223" t="s">
        <v>640</v>
      </c>
      <c r="H7" s="223" t="s">
        <v>38</v>
      </c>
    </row>
    <row r="8" customFormat="false" ht="11.25" hidden="false" customHeight="false" outlineLevel="0" collapsed="false">
      <c r="A8" s="223" t="n">
        <v>7</v>
      </c>
      <c r="B8" s="224" t="s">
        <v>312</v>
      </c>
      <c r="C8" s="223" t="s">
        <v>312</v>
      </c>
      <c r="D8" s="223" t="s">
        <v>322</v>
      </c>
      <c r="E8" s="223" t="s">
        <v>641</v>
      </c>
      <c r="F8" s="223" t="s">
        <v>642</v>
      </c>
      <c r="G8" s="223" t="s">
        <v>643</v>
      </c>
      <c r="H8" s="223" t="s">
        <v>176</v>
      </c>
    </row>
    <row r="9" customFormat="false" ht="11.25" hidden="false" customHeight="false" outlineLevel="0" collapsed="false">
      <c r="A9" s="223" t="n">
        <v>8</v>
      </c>
      <c r="B9" s="224" t="s">
        <v>312</v>
      </c>
      <c r="C9" s="223" t="s">
        <v>312</v>
      </c>
      <c r="D9" s="223" t="s">
        <v>322</v>
      </c>
      <c r="E9" s="223" t="s">
        <v>644</v>
      </c>
      <c r="F9" s="223" t="s">
        <v>645</v>
      </c>
      <c r="G9" s="223" t="s">
        <v>646</v>
      </c>
      <c r="H9" s="223" t="s">
        <v>38</v>
      </c>
    </row>
    <row r="10" customFormat="false" ht="11.25" hidden="false" customHeight="false" outlineLevel="0" collapsed="false">
      <c r="A10" s="223" t="n">
        <v>9</v>
      </c>
      <c r="B10" s="224" t="s">
        <v>312</v>
      </c>
      <c r="C10" s="223" t="s">
        <v>325</v>
      </c>
      <c r="D10" s="223" t="s">
        <v>326</v>
      </c>
      <c r="E10" s="223" t="s">
        <v>647</v>
      </c>
      <c r="F10" s="223" t="s">
        <v>648</v>
      </c>
      <c r="G10" s="223" t="s">
        <v>640</v>
      </c>
      <c r="H10" s="223" t="s">
        <v>38</v>
      </c>
    </row>
    <row r="11" customFormat="false" ht="11.25" hidden="false" customHeight="false" outlineLevel="0" collapsed="false">
      <c r="A11" s="223" t="n">
        <v>10</v>
      </c>
      <c r="B11" s="224" t="s">
        <v>312</v>
      </c>
      <c r="C11" s="223" t="s">
        <v>325</v>
      </c>
      <c r="D11" s="223" t="s">
        <v>326</v>
      </c>
      <c r="E11" s="223" t="s">
        <v>649</v>
      </c>
      <c r="F11" s="223" t="s">
        <v>650</v>
      </c>
      <c r="G11" s="223" t="s">
        <v>640</v>
      </c>
      <c r="H11" s="223" t="s">
        <v>38</v>
      </c>
    </row>
    <row r="12" customFormat="false" ht="11.25" hidden="false" customHeight="false" outlineLevel="0" collapsed="false">
      <c r="A12" s="223" t="n">
        <v>11</v>
      </c>
      <c r="B12" s="224" t="s">
        <v>312</v>
      </c>
      <c r="C12" s="223" t="s">
        <v>325</v>
      </c>
      <c r="D12" s="223" t="s">
        <v>326</v>
      </c>
      <c r="E12" s="223" t="s">
        <v>651</v>
      </c>
      <c r="F12" s="223" t="s">
        <v>652</v>
      </c>
      <c r="G12" s="223" t="s">
        <v>653</v>
      </c>
      <c r="H12" s="223" t="s">
        <v>38</v>
      </c>
    </row>
    <row r="13" customFormat="false" ht="11.25" hidden="false" customHeight="false" outlineLevel="0" collapsed="false">
      <c r="A13" s="223" t="n">
        <v>12</v>
      </c>
      <c r="B13" s="224" t="s">
        <v>312</v>
      </c>
      <c r="C13" s="223" t="s">
        <v>325</v>
      </c>
      <c r="D13" s="223" t="s">
        <v>326</v>
      </c>
      <c r="E13" s="223" t="s">
        <v>654</v>
      </c>
      <c r="F13" s="223" t="s">
        <v>655</v>
      </c>
      <c r="G13" s="223" t="s">
        <v>640</v>
      </c>
      <c r="H13" s="223" t="s">
        <v>38</v>
      </c>
    </row>
    <row r="14" customFormat="false" ht="11.25" hidden="false" customHeight="false" outlineLevel="0" collapsed="false">
      <c r="A14" s="223" t="n">
        <v>13</v>
      </c>
      <c r="B14" s="224" t="s">
        <v>312</v>
      </c>
      <c r="C14" s="223" t="s">
        <v>340</v>
      </c>
      <c r="D14" s="223" t="s">
        <v>341</v>
      </c>
      <c r="E14" s="223" t="s">
        <v>656</v>
      </c>
      <c r="F14" s="223" t="s">
        <v>657</v>
      </c>
      <c r="G14" s="223" t="s">
        <v>643</v>
      </c>
      <c r="H14" s="223" t="s">
        <v>38</v>
      </c>
    </row>
    <row r="15" customFormat="false" ht="11.25" hidden="false" customHeight="false" outlineLevel="0" collapsed="false">
      <c r="A15" s="223" t="n">
        <v>14</v>
      </c>
      <c r="B15" s="224" t="s">
        <v>312</v>
      </c>
      <c r="C15" s="223" t="s">
        <v>344</v>
      </c>
      <c r="D15" s="223" t="s">
        <v>345</v>
      </c>
      <c r="E15" s="223" t="s">
        <v>658</v>
      </c>
      <c r="F15" s="223" t="s">
        <v>659</v>
      </c>
      <c r="G15" s="223" t="s">
        <v>640</v>
      </c>
      <c r="H15" s="223" t="s">
        <v>38</v>
      </c>
    </row>
    <row r="16" customFormat="false" ht="11.25" hidden="false" customHeight="false" outlineLevel="0" collapsed="false">
      <c r="A16" s="223" t="n">
        <v>15</v>
      </c>
      <c r="B16" s="224" t="s">
        <v>312</v>
      </c>
      <c r="C16" s="223" t="s">
        <v>352</v>
      </c>
      <c r="D16" s="223" t="s">
        <v>353</v>
      </c>
      <c r="E16" s="223" t="s">
        <v>660</v>
      </c>
      <c r="F16" s="223" t="s">
        <v>661</v>
      </c>
      <c r="G16" s="223" t="s">
        <v>640</v>
      </c>
      <c r="H16" s="223" t="s">
        <v>38</v>
      </c>
    </row>
    <row r="17" customFormat="false" ht="11.25" hidden="false" customHeight="false" outlineLevel="0" collapsed="false">
      <c r="A17" s="223" t="n">
        <v>16</v>
      </c>
      <c r="B17" s="224" t="s">
        <v>316</v>
      </c>
      <c r="C17" s="223" t="s">
        <v>367</v>
      </c>
      <c r="D17" s="223" t="s">
        <v>368</v>
      </c>
      <c r="E17" s="223" t="s">
        <v>662</v>
      </c>
      <c r="F17" s="223" t="s">
        <v>663</v>
      </c>
      <c r="G17" s="223" t="s">
        <v>664</v>
      </c>
      <c r="H17" s="223" t="s">
        <v>38</v>
      </c>
    </row>
    <row r="18" customFormat="false" ht="11.25" hidden="false" customHeight="false" outlineLevel="0" collapsed="false">
      <c r="A18" s="223" t="n">
        <v>17</v>
      </c>
      <c r="B18" s="224" t="s">
        <v>316</v>
      </c>
      <c r="C18" s="223" t="s">
        <v>371</v>
      </c>
      <c r="D18" s="223" t="s">
        <v>372</v>
      </c>
      <c r="E18" s="223" t="s">
        <v>665</v>
      </c>
      <c r="F18" s="223" t="s">
        <v>666</v>
      </c>
      <c r="G18" s="223" t="s">
        <v>664</v>
      </c>
      <c r="H18" s="223" t="s">
        <v>38</v>
      </c>
    </row>
    <row r="19" customFormat="false" ht="11.25" hidden="false" customHeight="false" outlineLevel="0" collapsed="false">
      <c r="A19" s="223" t="n">
        <v>18</v>
      </c>
      <c r="B19" s="224" t="s">
        <v>316</v>
      </c>
      <c r="C19" s="223" t="s">
        <v>383</v>
      </c>
      <c r="D19" s="223" t="s">
        <v>384</v>
      </c>
      <c r="E19" s="223" t="s">
        <v>667</v>
      </c>
      <c r="F19" s="223" t="s">
        <v>668</v>
      </c>
      <c r="G19" s="223" t="s">
        <v>664</v>
      </c>
      <c r="H19" s="223" t="s">
        <v>38</v>
      </c>
    </row>
    <row r="20" customFormat="false" ht="11.25" hidden="false" customHeight="false" outlineLevel="0" collapsed="false">
      <c r="A20" s="223" t="n">
        <v>19</v>
      </c>
      <c r="B20" s="224" t="s">
        <v>320</v>
      </c>
      <c r="C20" s="223" t="s">
        <v>391</v>
      </c>
      <c r="D20" s="223" t="s">
        <v>392</v>
      </c>
      <c r="E20" s="223" t="s">
        <v>669</v>
      </c>
      <c r="F20" s="223" t="s">
        <v>670</v>
      </c>
      <c r="G20" s="223" t="s">
        <v>671</v>
      </c>
      <c r="H20" s="223" t="s">
        <v>38</v>
      </c>
    </row>
    <row r="21" customFormat="false" ht="11.25" hidden="false" customHeight="false" outlineLevel="0" collapsed="false">
      <c r="A21" s="223" t="n">
        <v>20</v>
      </c>
      <c r="B21" s="224" t="s">
        <v>320</v>
      </c>
      <c r="C21" s="223" t="s">
        <v>398</v>
      </c>
      <c r="D21" s="223" t="s">
        <v>399</v>
      </c>
      <c r="E21" s="223" t="s">
        <v>672</v>
      </c>
      <c r="F21" s="223" t="s">
        <v>673</v>
      </c>
      <c r="G21" s="223" t="s">
        <v>671</v>
      </c>
      <c r="H21" s="223" t="s">
        <v>38</v>
      </c>
    </row>
    <row r="22" customFormat="false" ht="11.25" hidden="false" customHeight="false" outlineLevel="0" collapsed="false">
      <c r="A22" s="223" t="n">
        <v>21</v>
      </c>
      <c r="B22" s="224" t="s">
        <v>320</v>
      </c>
      <c r="C22" s="223" t="s">
        <v>402</v>
      </c>
      <c r="D22" s="223" t="s">
        <v>403</v>
      </c>
      <c r="E22" s="223" t="s">
        <v>674</v>
      </c>
      <c r="F22" s="223" t="s">
        <v>675</v>
      </c>
      <c r="G22" s="223" t="s">
        <v>671</v>
      </c>
      <c r="H22" s="223" t="s">
        <v>38</v>
      </c>
    </row>
    <row r="23" customFormat="false" ht="11.25" hidden="false" customHeight="false" outlineLevel="0" collapsed="false">
      <c r="A23" s="223" t="n">
        <v>22</v>
      </c>
      <c r="B23" s="224" t="s">
        <v>320</v>
      </c>
      <c r="C23" s="223" t="s">
        <v>406</v>
      </c>
      <c r="D23" s="223" t="s">
        <v>407</v>
      </c>
      <c r="E23" s="223" t="s">
        <v>676</v>
      </c>
      <c r="F23" s="223" t="s">
        <v>677</v>
      </c>
      <c r="G23" s="223" t="s">
        <v>671</v>
      </c>
      <c r="H23" s="223" t="s">
        <v>38</v>
      </c>
    </row>
    <row r="24" customFormat="false" ht="11.25" hidden="false" customHeight="false" outlineLevel="0" collapsed="false">
      <c r="A24" s="223" t="n">
        <v>23</v>
      </c>
      <c r="B24" s="224" t="s">
        <v>320</v>
      </c>
      <c r="C24" s="223" t="s">
        <v>410</v>
      </c>
      <c r="D24" s="223" t="s">
        <v>411</v>
      </c>
      <c r="E24" s="223" t="s">
        <v>678</v>
      </c>
      <c r="F24" s="223" t="s">
        <v>679</v>
      </c>
      <c r="G24" s="223" t="s">
        <v>671</v>
      </c>
      <c r="H24" s="223" t="s">
        <v>38</v>
      </c>
    </row>
    <row r="25" customFormat="false" ht="11.25" hidden="false" customHeight="false" outlineLevel="0" collapsed="false">
      <c r="A25" s="223" t="n">
        <v>24</v>
      </c>
      <c r="B25" s="224" t="s">
        <v>320</v>
      </c>
      <c r="C25" s="223" t="s">
        <v>410</v>
      </c>
      <c r="D25" s="223" t="s">
        <v>411</v>
      </c>
      <c r="E25" s="223" t="s">
        <v>680</v>
      </c>
      <c r="F25" s="223" t="s">
        <v>681</v>
      </c>
      <c r="G25" s="223" t="s">
        <v>671</v>
      </c>
      <c r="H25" s="223" t="s">
        <v>171</v>
      </c>
    </row>
    <row r="26" customFormat="false" ht="11.25" hidden="false" customHeight="false" outlineLevel="0" collapsed="false">
      <c r="A26" s="223" t="n">
        <v>25</v>
      </c>
      <c r="B26" s="224" t="s">
        <v>320</v>
      </c>
      <c r="C26" s="223" t="s">
        <v>414</v>
      </c>
      <c r="D26" s="223" t="s">
        <v>415</v>
      </c>
      <c r="E26" s="223" t="s">
        <v>682</v>
      </c>
      <c r="F26" s="223" t="s">
        <v>683</v>
      </c>
      <c r="G26" s="223" t="s">
        <v>671</v>
      </c>
      <c r="H26" s="223" t="s">
        <v>38</v>
      </c>
    </row>
    <row r="27" customFormat="false" ht="11.25" hidden="false" customHeight="false" outlineLevel="0" collapsed="false">
      <c r="A27" s="223" t="n">
        <v>26</v>
      </c>
      <c r="B27" s="224" t="s">
        <v>323</v>
      </c>
      <c r="C27" s="223" t="s">
        <v>344</v>
      </c>
      <c r="D27" s="223" t="s">
        <v>427</v>
      </c>
      <c r="E27" s="223" t="s">
        <v>684</v>
      </c>
      <c r="F27" s="223" t="s">
        <v>685</v>
      </c>
      <c r="G27" s="223" t="s">
        <v>686</v>
      </c>
      <c r="H27" s="223" t="s">
        <v>38</v>
      </c>
    </row>
    <row r="28" customFormat="false" ht="11.25" hidden="false" customHeight="false" outlineLevel="0" collapsed="false">
      <c r="A28" s="223" t="n">
        <v>27</v>
      </c>
      <c r="B28" s="224" t="s">
        <v>323</v>
      </c>
      <c r="C28" s="223" t="s">
        <v>344</v>
      </c>
      <c r="D28" s="223" t="s">
        <v>427</v>
      </c>
      <c r="E28" s="223" t="s">
        <v>687</v>
      </c>
      <c r="F28" s="223" t="s">
        <v>688</v>
      </c>
      <c r="G28" s="223" t="s">
        <v>689</v>
      </c>
      <c r="H28" s="223" t="s">
        <v>38</v>
      </c>
    </row>
    <row r="29" customFormat="false" ht="11.25" hidden="false" customHeight="false" outlineLevel="0" collapsed="false">
      <c r="A29" s="223" t="n">
        <v>28</v>
      </c>
      <c r="B29" s="224" t="s">
        <v>323</v>
      </c>
      <c r="C29" s="223" t="s">
        <v>430</v>
      </c>
      <c r="D29" s="223" t="s">
        <v>431</v>
      </c>
      <c r="E29" s="223" t="s">
        <v>690</v>
      </c>
      <c r="F29" s="223" t="s">
        <v>691</v>
      </c>
      <c r="G29" s="223" t="s">
        <v>686</v>
      </c>
      <c r="H29" s="223" t="s">
        <v>38</v>
      </c>
    </row>
    <row r="30" customFormat="false" ht="11.25" hidden="false" customHeight="false" outlineLevel="0" collapsed="false">
      <c r="A30" s="223" t="n">
        <v>29</v>
      </c>
      <c r="B30" s="224" t="s">
        <v>323</v>
      </c>
      <c r="C30" s="223" t="s">
        <v>434</v>
      </c>
      <c r="D30" s="223" t="s">
        <v>435</v>
      </c>
      <c r="E30" s="223" t="s">
        <v>692</v>
      </c>
      <c r="F30" s="223" t="s">
        <v>693</v>
      </c>
      <c r="G30" s="223" t="s">
        <v>689</v>
      </c>
      <c r="H30" s="223" t="s">
        <v>38</v>
      </c>
    </row>
    <row r="31" customFormat="false" ht="11.25" hidden="false" customHeight="false" outlineLevel="0" collapsed="false">
      <c r="A31" s="223" t="n">
        <v>30</v>
      </c>
      <c r="B31" s="224" t="s">
        <v>694</v>
      </c>
      <c r="C31" s="223" t="s">
        <v>694</v>
      </c>
      <c r="D31" s="223" t="s">
        <v>695</v>
      </c>
      <c r="E31" s="223" t="s">
        <v>696</v>
      </c>
      <c r="F31" s="223" t="s">
        <v>697</v>
      </c>
      <c r="G31" s="223" t="s">
        <v>698</v>
      </c>
      <c r="H31" s="223" t="s">
        <v>38</v>
      </c>
    </row>
    <row r="32" customFormat="false" ht="11.25" hidden="false" customHeight="false" outlineLevel="0" collapsed="false">
      <c r="A32" s="223" t="n">
        <v>31</v>
      </c>
      <c r="B32" s="224" t="s">
        <v>327</v>
      </c>
      <c r="C32" s="223" t="s">
        <v>327</v>
      </c>
      <c r="D32" s="223" t="s">
        <v>436</v>
      </c>
      <c r="E32" s="223" t="s">
        <v>699</v>
      </c>
      <c r="F32" s="223" t="s">
        <v>700</v>
      </c>
      <c r="G32" s="223" t="s">
        <v>701</v>
      </c>
      <c r="H32" s="223" t="s">
        <v>38</v>
      </c>
    </row>
    <row r="33" customFormat="false" ht="11.25" hidden="false" customHeight="false" outlineLevel="0" collapsed="false">
      <c r="A33" s="223" t="n">
        <v>32</v>
      </c>
      <c r="B33" s="224" t="s">
        <v>327</v>
      </c>
      <c r="C33" s="223" t="s">
        <v>327</v>
      </c>
      <c r="D33" s="223" t="s">
        <v>436</v>
      </c>
      <c r="E33" s="223" t="s">
        <v>702</v>
      </c>
      <c r="F33" s="223" t="s">
        <v>703</v>
      </c>
      <c r="G33" s="223" t="s">
        <v>704</v>
      </c>
      <c r="H33" s="223" t="s">
        <v>705</v>
      </c>
    </row>
    <row r="34" customFormat="false" ht="11.25" hidden="false" customHeight="false" outlineLevel="0" collapsed="false">
      <c r="A34" s="223" t="n">
        <v>33</v>
      </c>
      <c r="B34" s="224" t="s">
        <v>327</v>
      </c>
      <c r="C34" s="223" t="s">
        <v>327</v>
      </c>
      <c r="D34" s="223" t="s">
        <v>436</v>
      </c>
      <c r="E34" s="223" t="s">
        <v>706</v>
      </c>
      <c r="F34" s="223" t="s">
        <v>707</v>
      </c>
      <c r="G34" s="223" t="s">
        <v>701</v>
      </c>
      <c r="H34" s="223" t="s">
        <v>38</v>
      </c>
    </row>
    <row r="35" customFormat="false" ht="11.25" hidden="false" customHeight="false" outlineLevel="0" collapsed="false">
      <c r="A35" s="223" t="n">
        <v>34</v>
      </c>
      <c r="B35" s="224" t="s">
        <v>327</v>
      </c>
      <c r="C35" s="223" t="s">
        <v>327</v>
      </c>
      <c r="D35" s="223" t="s">
        <v>436</v>
      </c>
      <c r="E35" s="223" t="s">
        <v>708</v>
      </c>
      <c r="F35" s="223" t="s">
        <v>709</v>
      </c>
      <c r="G35" s="223" t="s">
        <v>710</v>
      </c>
      <c r="H35" s="223" t="s">
        <v>38</v>
      </c>
    </row>
    <row r="36" customFormat="false" ht="11.25" hidden="false" customHeight="false" outlineLevel="0" collapsed="false">
      <c r="A36" s="223" t="n">
        <v>35</v>
      </c>
      <c r="B36" s="224" t="s">
        <v>327</v>
      </c>
      <c r="C36" s="223" t="s">
        <v>327</v>
      </c>
      <c r="D36" s="223" t="s">
        <v>436</v>
      </c>
      <c r="E36" s="223" t="s">
        <v>711</v>
      </c>
      <c r="F36" s="223" t="s">
        <v>712</v>
      </c>
      <c r="G36" s="223" t="s">
        <v>701</v>
      </c>
      <c r="H36" s="223" t="s">
        <v>205</v>
      </c>
    </row>
    <row r="37" customFormat="false" ht="11.25" hidden="false" customHeight="false" outlineLevel="0" collapsed="false">
      <c r="A37" s="223" t="n">
        <v>36</v>
      </c>
      <c r="B37" s="224" t="s">
        <v>327</v>
      </c>
      <c r="C37" s="223" t="s">
        <v>327</v>
      </c>
      <c r="D37" s="223" t="s">
        <v>436</v>
      </c>
      <c r="E37" s="223" t="s">
        <v>713</v>
      </c>
      <c r="F37" s="223" t="s">
        <v>714</v>
      </c>
      <c r="G37" s="223" t="s">
        <v>671</v>
      </c>
      <c r="H37" s="223" t="s">
        <v>38</v>
      </c>
    </row>
    <row r="38" customFormat="false" ht="11.25" hidden="false" customHeight="false" outlineLevel="0" collapsed="false">
      <c r="A38" s="223" t="n">
        <v>37</v>
      </c>
      <c r="B38" s="224" t="s">
        <v>327</v>
      </c>
      <c r="C38" s="223" t="s">
        <v>327</v>
      </c>
      <c r="D38" s="223" t="s">
        <v>436</v>
      </c>
      <c r="E38" s="223" t="s">
        <v>715</v>
      </c>
      <c r="F38" s="223" t="s">
        <v>716</v>
      </c>
      <c r="G38" s="223" t="s">
        <v>671</v>
      </c>
      <c r="H38" s="223" t="s">
        <v>38</v>
      </c>
    </row>
    <row r="39" customFormat="false" ht="11.25" hidden="false" customHeight="false" outlineLevel="0" collapsed="false">
      <c r="A39" s="223" t="n">
        <v>38</v>
      </c>
      <c r="B39" s="224" t="s">
        <v>327</v>
      </c>
      <c r="C39" s="223" t="s">
        <v>327</v>
      </c>
      <c r="D39" s="223" t="s">
        <v>436</v>
      </c>
      <c r="E39" s="223" t="s">
        <v>717</v>
      </c>
      <c r="F39" s="223" t="s">
        <v>718</v>
      </c>
      <c r="G39" s="223" t="s">
        <v>719</v>
      </c>
      <c r="H39" s="223" t="s">
        <v>38</v>
      </c>
    </row>
    <row r="40" customFormat="false" ht="11.25" hidden="false" customHeight="false" outlineLevel="0" collapsed="false">
      <c r="A40" s="223" t="n">
        <v>39</v>
      </c>
      <c r="B40" s="224" t="s">
        <v>331</v>
      </c>
      <c r="C40" s="223" t="s">
        <v>331</v>
      </c>
      <c r="D40" s="223" t="s">
        <v>437</v>
      </c>
      <c r="E40" s="223" t="s">
        <v>720</v>
      </c>
      <c r="F40" s="223" t="s">
        <v>721</v>
      </c>
      <c r="G40" s="223" t="s">
        <v>722</v>
      </c>
      <c r="H40" s="223" t="s">
        <v>38</v>
      </c>
    </row>
    <row r="41" customFormat="false" ht="11.25" hidden="false" customHeight="false" outlineLevel="0" collapsed="false">
      <c r="A41" s="223" t="n">
        <v>40</v>
      </c>
      <c r="B41" s="224" t="s">
        <v>331</v>
      </c>
      <c r="C41" s="223" t="s">
        <v>331</v>
      </c>
      <c r="D41" s="223" t="s">
        <v>437</v>
      </c>
      <c r="E41" s="223" t="s">
        <v>723</v>
      </c>
      <c r="F41" s="223" t="s">
        <v>724</v>
      </c>
      <c r="G41" s="223" t="s">
        <v>722</v>
      </c>
      <c r="H41" s="223" t="s">
        <v>38</v>
      </c>
    </row>
    <row r="42" customFormat="false" ht="11.25" hidden="false" customHeight="false" outlineLevel="0" collapsed="false">
      <c r="A42" s="223" t="n">
        <v>41</v>
      </c>
      <c r="B42" s="224" t="s">
        <v>331</v>
      </c>
      <c r="C42" s="223" t="s">
        <v>331</v>
      </c>
      <c r="D42" s="223" t="s">
        <v>437</v>
      </c>
      <c r="E42" s="223" t="s">
        <v>725</v>
      </c>
      <c r="F42" s="223" t="s">
        <v>726</v>
      </c>
      <c r="G42" s="223" t="s">
        <v>722</v>
      </c>
      <c r="H42" s="223" t="s">
        <v>197</v>
      </c>
    </row>
    <row r="43" customFormat="false" ht="11.25" hidden="false" customHeight="false" outlineLevel="0" collapsed="false">
      <c r="A43" s="223" t="n">
        <v>42</v>
      </c>
      <c r="B43" s="224" t="s">
        <v>331</v>
      </c>
      <c r="C43" s="223" t="s">
        <v>331</v>
      </c>
      <c r="D43" s="223" t="s">
        <v>437</v>
      </c>
      <c r="E43" s="223" t="s">
        <v>727</v>
      </c>
      <c r="F43" s="223" t="s">
        <v>728</v>
      </c>
      <c r="G43" s="223" t="s">
        <v>689</v>
      </c>
      <c r="H43" s="223" t="s">
        <v>38</v>
      </c>
    </row>
    <row r="44" customFormat="false" ht="11.25" hidden="false" customHeight="false" outlineLevel="0" collapsed="false">
      <c r="A44" s="223" t="n">
        <v>43</v>
      </c>
      <c r="B44" s="224" t="s">
        <v>331</v>
      </c>
      <c r="C44" s="223" t="s">
        <v>331</v>
      </c>
      <c r="D44" s="223" t="s">
        <v>437</v>
      </c>
      <c r="E44" s="223" t="s">
        <v>729</v>
      </c>
      <c r="F44" s="223" t="s">
        <v>730</v>
      </c>
      <c r="G44" s="223" t="s">
        <v>722</v>
      </c>
      <c r="H44" s="223" t="s">
        <v>205</v>
      </c>
    </row>
    <row r="45" customFormat="false" ht="11.25" hidden="false" customHeight="false" outlineLevel="0" collapsed="false">
      <c r="A45" s="223" t="n">
        <v>44</v>
      </c>
      <c r="B45" s="224" t="s">
        <v>331</v>
      </c>
      <c r="C45" s="223" t="s">
        <v>331</v>
      </c>
      <c r="D45" s="223" t="s">
        <v>437</v>
      </c>
      <c r="E45" s="223" t="s">
        <v>731</v>
      </c>
      <c r="F45" s="223" t="s">
        <v>732</v>
      </c>
      <c r="G45" s="223" t="s">
        <v>722</v>
      </c>
      <c r="H45" s="223" t="s">
        <v>205</v>
      </c>
    </row>
    <row r="46" customFormat="false" ht="11.25" hidden="false" customHeight="false" outlineLevel="0" collapsed="false">
      <c r="A46" s="223" t="n">
        <v>45</v>
      </c>
      <c r="B46" s="224" t="s">
        <v>331</v>
      </c>
      <c r="C46" s="223" t="s">
        <v>331</v>
      </c>
      <c r="D46" s="223" t="s">
        <v>437</v>
      </c>
      <c r="E46" s="223" t="s">
        <v>733</v>
      </c>
      <c r="F46" s="223" t="s">
        <v>734</v>
      </c>
      <c r="G46" s="223" t="s">
        <v>735</v>
      </c>
      <c r="H46" s="223" t="s">
        <v>38</v>
      </c>
    </row>
    <row r="47" customFormat="false" ht="11.25" hidden="false" customHeight="false" outlineLevel="0" collapsed="false">
      <c r="A47" s="223" t="n">
        <v>46</v>
      </c>
      <c r="B47" s="224" t="s">
        <v>331</v>
      </c>
      <c r="C47" s="223" t="s">
        <v>331</v>
      </c>
      <c r="D47" s="223" t="s">
        <v>437</v>
      </c>
      <c r="E47" s="223" t="s">
        <v>736</v>
      </c>
      <c r="F47" s="223" t="s">
        <v>737</v>
      </c>
      <c r="G47" s="223" t="s">
        <v>704</v>
      </c>
      <c r="H47" s="223" t="s">
        <v>705</v>
      </c>
    </row>
    <row r="48" customFormat="false" ht="11.25" hidden="false" customHeight="false" outlineLevel="0" collapsed="false">
      <c r="A48" s="223" t="n">
        <v>47</v>
      </c>
      <c r="B48" s="224" t="s">
        <v>331</v>
      </c>
      <c r="C48" s="223" t="s">
        <v>331</v>
      </c>
      <c r="D48" s="223" t="s">
        <v>437</v>
      </c>
      <c r="E48" s="223" t="s">
        <v>738</v>
      </c>
      <c r="F48" s="223" t="s">
        <v>739</v>
      </c>
      <c r="G48" s="223" t="s">
        <v>686</v>
      </c>
      <c r="H48" s="223" t="s">
        <v>38</v>
      </c>
    </row>
    <row r="49" customFormat="false" ht="11.25" hidden="false" customHeight="false" outlineLevel="0" collapsed="false">
      <c r="A49" s="223" t="n">
        <v>48</v>
      </c>
      <c r="B49" s="224" t="s">
        <v>331</v>
      </c>
      <c r="C49" s="223" t="s">
        <v>331</v>
      </c>
      <c r="D49" s="223" t="s">
        <v>437</v>
      </c>
      <c r="E49" s="223" t="s">
        <v>740</v>
      </c>
      <c r="F49" s="223" t="s">
        <v>741</v>
      </c>
      <c r="G49" s="223" t="s">
        <v>686</v>
      </c>
      <c r="H49" s="223" t="s">
        <v>38</v>
      </c>
    </row>
    <row r="50" customFormat="false" ht="11.25" hidden="false" customHeight="false" outlineLevel="0" collapsed="false">
      <c r="A50" s="223" t="n">
        <v>49</v>
      </c>
      <c r="B50" s="224" t="s">
        <v>331</v>
      </c>
      <c r="C50" s="223" t="s">
        <v>331</v>
      </c>
      <c r="D50" s="223" t="s">
        <v>437</v>
      </c>
      <c r="E50" s="223" t="s">
        <v>742</v>
      </c>
      <c r="F50" s="223" t="s">
        <v>743</v>
      </c>
      <c r="G50" s="223" t="s">
        <v>722</v>
      </c>
      <c r="H50" s="223" t="s">
        <v>205</v>
      </c>
    </row>
    <row r="51" customFormat="false" ht="11.25" hidden="false" customHeight="false" outlineLevel="0" collapsed="false">
      <c r="A51" s="223" t="n">
        <v>50</v>
      </c>
      <c r="B51" s="224" t="s">
        <v>331</v>
      </c>
      <c r="C51" s="223" t="s">
        <v>331</v>
      </c>
      <c r="D51" s="223" t="s">
        <v>437</v>
      </c>
      <c r="E51" s="223" t="s">
        <v>744</v>
      </c>
      <c r="F51" s="223" t="s">
        <v>745</v>
      </c>
      <c r="G51" s="223" t="s">
        <v>689</v>
      </c>
      <c r="H51" s="223" t="s">
        <v>38</v>
      </c>
    </row>
    <row r="52" customFormat="false" ht="11.25" hidden="false" customHeight="false" outlineLevel="0" collapsed="false">
      <c r="A52" s="223" t="n">
        <v>51</v>
      </c>
      <c r="B52" s="224" t="s">
        <v>331</v>
      </c>
      <c r="C52" s="223" t="s">
        <v>331</v>
      </c>
      <c r="D52" s="223" t="s">
        <v>437</v>
      </c>
      <c r="E52" s="223" t="s">
        <v>746</v>
      </c>
      <c r="F52" s="223" t="s">
        <v>747</v>
      </c>
      <c r="G52" s="223" t="s">
        <v>722</v>
      </c>
      <c r="H52" s="223" t="s">
        <v>38</v>
      </c>
    </row>
    <row r="53" customFormat="false" ht="11.25" hidden="false" customHeight="false" outlineLevel="0" collapsed="false">
      <c r="A53" s="223" t="n">
        <v>52</v>
      </c>
      <c r="B53" s="224" t="s">
        <v>335</v>
      </c>
      <c r="C53" s="223" t="s">
        <v>335</v>
      </c>
      <c r="D53" s="223" t="s">
        <v>438</v>
      </c>
      <c r="E53" s="223" t="s">
        <v>748</v>
      </c>
      <c r="F53" s="223" t="s">
        <v>749</v>
      </c>
      <c r="G53" s="223" t="s">
        <v>750</v>
      </c>
      <c r="H53" s="223" t="s">
        <v>38</v>
      </c>
    </row>
    <row r="54" customFormat="false" ht="11.25" hidden="false" customHeight="false" outlineLevel="0" collapsed="false">
      <c r="A54" s="223" t="n">
        <v>53</v>
      </c>
      <c r="B54" s="224" t="s">
        <v>335</v>
      </c>
      <c r="C54" s="223" t="s">
        <v>335</v>
      </c>
      <c r="D54" s="223" t="s">
        <v>438</v>
      </c>
      <c r="E54" s="223" t="s">
        <v>751</v>
      </c>
      <c r="F54" s="223" t="s">
        <v>752</v>
      </c>
      <c r="G54" s="223" t="s">
        <v>753</v>
      </c>
      <c r="H54" s="223" t="s">
        <v>38</v>
      </c>
    </row>
    <row r="55" customFormat="false" ht="11.25" hidden="false" customHeight="false" outlineLevel="0" collapsed="false">
      <c r="A55" s="223" t="n">
        <v>54</v>
      </c>
      <c r="B55" s="224" t="s">
        <v>335</v>
      </c>
      <c r="C55" s="223" t="s">
        <v>335</v>
      </c>
      <c r="D55" s="223" t="s">
        <v>438</v>
      </c>
      <c r="E55" s="223" t="s">
        <v>754</v>
      </c>
      <c r="F55" s="223" t="s">
        <v>755</v>
      </c>
      <c r="G55" s="223" t="s">
        <v>756</v>
      </c>
      <c r="H55" s="223" t="s">
        <v>197</v>
      </c>
    </row>
    <row r="56" customFormat="false" ht="11.25" hidden="false" customHeight="false" outlineLevel="0" collapsed="false">
      <c r="A56" s="223" t="n">
        <v>55</v>
      </c>
      <c r="B56" s="224" t="s">
        <v>335</v>
      </c>
      <c r="C56" s="223" t="s">
        <v>335</v>
      </c>
      <c r="D56" s="223" t="s">
        <v>438</v>
      </c>
      <c r="E56" s="223" t="s">
        <v>757</v>
      </c>
      <c r="F56" s="223" t="s">
        <v>758</v>
      </c>
      <c r="G56" s="223" t="s">
        <v>759</v>
      </c>
      <c r="H56" s="223" t="s">
        <v>38</v>
      </c>
    </row>
    <row r="57" customFormat="false" ht="11.25" hidden="false" customHeight="false" outlineLevel="0" collapsed="false">
      <c r="A57" s="223" t="n">
        <v>56</v>
      </c>
      <c r="B57" s="224" t="s">
        <v>335</v>
      </c>
      <c r="C57" s="223" t="s">
        <v>335</v>
      </c>
      <c r="D57" s="223" t="s">
        <v>438</v>
      </c>
      <c r="E57" s="223" t="s">
        <v>760</v>
      </c>
      <c r="F57" s="223" t="s">
        <v>761</v>
      </c>
      <c r="G57" s="223" t="s">
        <v>762</v>
      </c>
      <c r="H57" s="223" t="s">
        <v>197</v>
      </c>
    </row>
    <row r="58" customFormat="false" ht="11.25" hidden="false" customHeight="false" outlineLevel="0" collapsed="false">
      <c r="A58" s="223" t="n">
        <v>57</v>
      </c>
      <c r="B58" s="224" t="s">
        <v>335</v>
      </c>
      <c r="C58" s="223" t="s">
        <v>335</v>
      </c>
      <c r="D58" s="223" t="s">
        <v>438</v>
      </c>
      <c r="E58" s="223" t="s">
        <v>763</v>
      </c>
      <c r="F58" s="223" t="s">
        <v>764</v>
      </c>
      <c r="G58" s="223" t="s">
        <v>765</v>
      </c>
      <c r="H58" s="223" t="s">
        <v>197</v>
      </c>
    </row>
    <row r="59" customFormat="false" ht="11.25" hidden="false" customHeight="false" outlineLevel="0" collapsed="false">
      <c r="A59" s="223" t="n">
        <v>58</v>
      </c>
      <c r="B59" s="224" t="s">
        <v>335</v>
      </c>
      <c r="C59" s="223" t="s">
        <v>335</v>
      </c>
      <c r="D59" s="223" t="s">
        <v>438</v>
      </c>
      <c r="E59" s="223" t="s">
        <v>766</v>
      </c>
      <c r="F59" s="223" t="s">
        <v>767</v>
      </c>
      <c r="G59" s="223" t="s">
        <v>768</v>
      </c>
      <c r="H59" s="223" t="s">
        <v>171</v>
      </c>
    </row>
    <row r="60" customFormat="false" ht="11.25" hidden="false" customHeight="false" outlineLevel="0" collapsed="false">
      <c r="A60" s="223" t="n">
        <v>59</v>
      </c>
      <c r="B60" s="224" t="s">
        <v>335</v>
      </c>
      <c r="C60" s="223" t="s">
        <v>335</v>
      </c>
      <c r="D60" s="223" t="s">
        <v>438</v>
      </c>
      <c r="E60" s="223" t="s">
        <v>769</v>
      </c>
      <c r="F60" s="223" t="s">
        <v>770</v>
      </c>
      <c r="G60" s="223" t="s">
        <v>750</v>
      </c>
      <c r="H60" s="223" t="s">
        <v>38</v>
      </c>
    </row>
    <row r="61" customFormat="false" ht="11.25" hidden="false" customHeight="false" outlineLevel="0" collapsed="false">
      <c r="A61" s="223" t="n">
        <v>60</v>
      </c>
      <c r="B61" s="224" t="s">
        <v>335</v>
      </c>
      <c r="C61" s="223" t="s">
        <v>335</v>
      </c>
      <c r="D61" s="223" t="s">
        <v>438</v>
      </c>
      <c r="E61" s="223" t="s">
        <v>771</v>
      </c>
      <c r="F61" s="223" t="s">
        <v>772</v>
      </c>
      <c r="G61" s="223" t="s">
        <v>762</v>
      </c>
      <c r="H61" s="223" t="s">
        <v>38</v>
      </c>
    </row>
    <row r="62" customFormat="false" ht="11.25" hidden="false" customHeight="false" outlineLevel="0" collapsed="false">
      <c r="A62" s="223" t="n">
        <v>61</v>
      </c>
      <c r="B62" s="224" t="s">
        <v>335</v>
      </c>
      <c r="C62" s="223" t="s">
        <v>335</v>
      </c>
      <c r="D62" s="223" t="s">
        <v>438</v>
      </c>
      <c r="E62" s="223" t="s">
        <v>773</v>
      </c>
      <c r="F62" s="223" t="s">
        <v>774</v>
      </c>
      <c r="G62" s="223" t="s">
        <v>762</v>
      </c>
      <c r="H62" s="223" t="s">
        <v>38</v>
      </c>
    </row>
    <row r="63" customFormat="false" ht="11.25" hidden="false" customHeight="false" outlineLevel="0" collapsed="false">
      <c r="A63" s="223" t="n">
        <v>62</v>
      </c>
      <c r="B63" s="224" t="s">
        <v>335</v>
      </c>
      <c r="C63" s="223" t="s">
        <v>335</v>
      </c>
      <c r="D63" s="223" t="s">
        <v>438</v>
      </c>
      <c r="E63" s="223" t="s">
        <v>775</v>
      </c>
      <c r="F63" s="223" t="s">
        <v>776</v>
      </c>
      <c r="G63" s="223" t="s">
        <v>768</v>
      </c>
      <c r="H63" s="223" t="s">
        <v>171</v>
      </c>
    </row>
    <row r="64" customFormat="false" ht="11.25" hidden="false" customHeight="false" outlineLevel="0" collapsed="false">
      <c r="A64" s="223" t="n">
        <v>63</v>
      </c>
      <c r="B64" s="224" t="s">
        <v>335</v>
      </c>
      <c r="C64" s="223" t="s">
        <v>335</v>
      </c>
      <c r="D64" s="223" t="s">
        <v>438</v>
      </c>
      <c r="E64" s="223" t="s">
        <v>777</v>
      </c>
      <c r="F64" s="223" t="s">
        <v>778</v>
      </c>
      <c r="G64" s="223" t="s">
        <v>768</v>
      </c>
      <c r="H64" s="223" t="s">
        <v>38</v>
      </c>
    </row>
    <row r="65" customFormat="false" ht="11.25" hidden="false" customHeight="false" outlineLevel="0" collapsed="false">
      <c r="A65" s="223" t="n">
        <v>64</v>
      </c>
      <c r="B65" s="224" t="s">
        <v>335</v>
      </c>
      <c r="C65" s="223" t="s">
        <v>335</v>
      </c>
      <c r="D65" s="223" t="s">
        <v>438</v>
      </c>
      <c r="E65" s="223" t="s">
        <v>779</v>
      </c>
      <c r="F65" s="223" t="s">
        <v>780</v>
      </c>
      <c r="G65" s="223" t="s">
        <v>643</v>
      </c>
      <c r="H65" s="223" t="s">
        <v>38</v>
      </c>
    </row>
    <row r="66" customFormat="false" ht="11.25" hidden="false" customHeight="false" outlineLevel="0" collapsed="false">
      <c r="A66" s="223" t="n">
        <v>65</v>
      </c>
      <c r="B66" s="224" t="s">
        <v>335</v>
      </c>
      <c r="C66" s="223" t="s">
        <v>335</v>
      </c>
      <c r="D66" s="223" t="s">
        <v>438</v>
      </c>
      <c r="E66" s="223" t="s">
        <v>781</v>
      </c>
      <c r="F66" s="223" t="s">
        <v>782</v>
      </c>
      <c r="G66" s="223" t="s">
        <v>783</v>
      </c>
      <c r="H66" s="223" t="s">
        <v>38</v>
      </c>
    </row>
    <row r="67" customFormat="false" ht="11.25" hidden="false" customHeight="false" outlineLevel="0" collapsed="false">
      <c r="A67" s="223" t="n">
        <v>66</v>
      </c>
      <c r="B67" s="224" t="s">
        <v>335</v>
      </c>
      <c r="C67" s="223" t="s">
        <v>335</v>
      </c>
      <c r="D67" s="223" t="s">
        <v>438</v>
      </c>
      <c r="E67" s="223" t="s">
        <v>784</v>
      </c>
      <c r="F67" s="223" t="s">
        <v>785</v>
      </c>
      <c r="G67" s="223" t="s">
        <v>786</v>
      </c>
      <c r="H67" s="223" t="s">
        <v>38</v>
      </c>
    </row>
    <row r="68" customFormat="false" ht="11.25" hidden="false" customHeight="false" outlineLevel="0" collapsed="false">
      <c r="A68" s="223" t="n">
        <v>67</v>
      </c>
      <c r="B68" s="224" t="s">
        <v>335</v>
      </c>
      <c r="C68" s="223" t="s">
        <v>335</v>
      </c>
      <c r="D68" s="223" t="s">
        <v>438</v>
      </c>
      <c r="E68" s="223" t="s">
        <v>787</v>
      </c>
      <c r="F68" s="223" t="s">
        <v>788</v>
      </c>
      <c r="G68" s="223" t="s">
        <v>783</v>
      </c>
      <c r="H68" s="223" t="s">
        <v>38</v>
      </c>
    </row>
    <row r="69" customFormat="false" ht="11.25" hidden="false" customHeight="false" outlineLevel="0" collapsed="false">
      <c r="A69" s="223" t="n">
        <v>68</v>
      </c>
      <c r="B69" s="224" t="s">
        <v>335</v>
      </c>
      <c r="C69" s="223" t="s">
        <v>335</v>
      </c>
      <c r="D69" s="223" t="s">
        <v>438</v>
      </c>
      <c r="E69" s="223" t="s">
        <v>789</v>
      </c>
      <c r="F69" s="223" t="s">
        <v>790</v>
      </c>
      <c r="G69" s="223" t="s">
        <v>791</v>
      </c>
      <c r="H69" s="223" t="s">
        <v>38</v>
      </c>
    </row>
    <row r="70" customFormat="false" ht="11.25" hidden="false" customHeight="false" outlineLevel="0" collapsed="false">
      <c r="A70" s="223" t="n">
        <v>69</v>
      </c>
      <c r="B70" s="224" t="s">
        <v>335</v>
      </c>
      <c r="C70" s="223" t="s">
        <v>335</v>
      </c>
      <c r="D70" s="223" t="s">
        <v>438</v>
      </c>
      <c r="E70" s="223" t="s">
        <v>792</v>
      </c>
      <c r="F70" s="223" t="s">
        <v>793</v>
      </c>
      <c r="G70" s="223" t="s">
        <v>762</v>
      </c>
      <c r="H70" s="223" t="s">
        <v>38</v>
      </c>
    </row>
    <row r="71" customFormat="false" ht="11.25" hidden="false" customHeight="false" outlineLevel="0" collapsed="false">
      <c r="A71" s="223" t="n">
        <v>70</v>
      </c>
      <c r="B71" s="224" t="s">
        <v>335</v>
      </c>
      <c r="C71" s="223" t="s">
        <v>335</v>
      </c>
      <c r="D71" s="223" t="s">
        <v>438</v>
      </c>
      <c r="E71" s="223" t="s">
        <v>794</v>
      </c>
      <c r="F71" s="223" t="s">
        <v>795</v>
      </c>
      <c r="G71" s="223" t="s">
        <v>750</v>
      </c>
      <c r="H71" s="223" t="s">
        <v>38</v>
      </c>
    </row>
    <row r="72" customFormat="false" ht="11.25" hidden="false" customHeight="false" outlineLevel="0" collapsed="false">
      <c r="A72" s="223" t="n">
        <v>71</v>
      </c>
      <c r="B72" s="224" t="s">
        <v>335</v>
      </c>
      <c r="C72" s="223" t="s">
        <v>335</v>
      </c>
      <c r="D72" s="223" t="s">
        <v>438</v>
      </c>
      <c r="E72" s="223" t="s">
        <v>796</v>
      </c>
      <c r="F72" s="223" t="s">
        <v>797</v>
      </c>
      <c r="G72" s="223" t="s">
        <v>704</v>
      </c>
      <c r="H72" s="223" t="s">
        <v>38</v>
      </c>
    </row>
    <row r="73" customFormat="false" ht="11.25" hidden="false" customHeight="false" outlineLevel="0" collapsed="false">
      <c r="A73" s="223" t="n">
        <v>72</v>
      </c>
      <c r="B73" s="224" t="s">
        <v>335</v>
      </c>
      <c r="C73" s="223" t="s">
        <v>335</v>
      </c>
      <c r="D73" s="223" t="s">
        <v>438</v>
      </c>
      <c r="E73" s="223" t="s">
        <v>798</v>
      </c>
      <c r="F73" s="223" t="s">
        <v>799</v>
      </c>
      <c r="G73" s="223" t="s">
        <v>704</v>
      </c>
      <c r="H73" s="223" t="s">
        <v>38</v>
      </c>
    </row>
    <row r="74" customFormat="false" ht="11.25" hidden="false" customHeight="false" outlineLevel="0" collapsed="false">
      <c r="A74" s="223" t="n">
        <v>73</v>
      </c>
      <c r="B74" s="224" t="s">
        <v>335</v>
      </c>
      <c r="C74" s="223" t="s">
        <v>335</v>
      </c>
      <c r="D74" s="223" t="s">
        <v>438</v>
      </c>
      <c r="E74" s="223" t="s">
        <v>800</v>
      </c>
      <c r="F74" s="223" t="s">
        <v>801</v>
      </c>
      <c r="G74" s="223" t="s">
        <v>768</v>
      </c>
      <c r="H74" s="223" t="s">
        <v>38</v>
      </c>
    </row>
    <row r="75" customFormat="false" ht="11.25" hidden="false" customHeight="false" outlineLevel="0" collapsed="false">
      <c r="A75" s="223" t="n">
        <v>74</v>
      </c>
      <c r="B75" s="224" t="s">
        <v>335</v>
      </c>
      <c r="C75" s="223" t="s">
        <v>335</v>
      </c>
      <c r="D75" s="223" t="s">
        <v>438</v>
      </c>
      <c r="E75" s="223" t="s">
        <v>802</v>
      </c>
      <c r="F75" s="223" t="s">
        <v>803</v>
      </c>
      <c r="G75" s="223" t="s">
        <v>750</v>
      </c>
      <c r="H75" s="223" t="s">
        <v>38</v>
      </c>
    </row>
    <row r="76" customFormat="false" ht="11.25" hidden="false" customHeight="false" outlineLevel="0" collapsed="false">
      <c r="A76" s="223" t="n">
        <v>75</v>
      </c>
      <c r="B76" s="224" t="s">
        <v>335</v>
      </c>
      <c r="C76" s="223" t="s">
        <v>335</v>
      </c>
      <c r="D76" s="223" t="s">
        <v>438</v>
      </c>
      <c r="E76" s="223" t="s">
        <v>804</v>
      </c>
      <c r="F76" s="223" t="s">
        <v>805</v>
      </c>
      <c r="G76" s="223" t="s">
        <v>750</v>
      </c>
      <c r="H76" s="223" t="s">
        <v>38</v>
      </c>
    </row>
    <row r="77" customFormat="false" ht="11.25" hidden="false" customHeight="false" outlineLevel="0" collapsed="false">
      <c r="A77" s="223" t="n">
        <v>76</v>
      </c>
      <c r="B77" s="224" t="s">
        <v>335</v>
      </c>
      <c r="C77" s="223" t="s">
        <v>335</v>
      </c>
      <c r="D77" s="223" t="s">
        <v>438</v>
      </c>
      <c r="E77" s="223" t="s">
        <v>806</v>
      </c>
      <c r="F77" s="223" t="s">
        <v>807</v>
      </c>
      <c r="G77" s="223" t="s">
        <v>768</v>
      </c>
      <c r="H77" s="223" t="s">
        <v>38</v>
      </c>
    </row>
    <row r="78" customFormat="false" ht="11.25" hidden="false" customHeight="false" outlineLevel="0" collapsed="false">
      <c r="A78" s="223" t="n">
        <v>77</v>
      </c>
      <c r="B78" s="224" t="s">
        <v>335</v>
      </c>
      <c r="C78" s="223" t="s">
        <v>335</v>
      </c>
      <c r="D78" s="223" t="s">
        <v>438</v>
      </c>
      <c r="E78" s="223" t="s">
        <v>808</v>
      </c>
      <c r="F78" s="223" t="s">
        <v>809</v>
      </c>
      <c r="G78" s="223" t="s">
        <v>810</v>
      </c>
      <c r="H78" s="223" t="s">
        <v>38</v>
      </c>
    </row>
    <row r="79" customFormat="false" ht="11.25" hidden="false" customHeight="false" outlineLevel="0" collapsed="false">
      <c r="A79" s="223" t="n">
        <v>78</v>
      </c>
      <c r="B79" s="224" t="s">
        <v>335</v>
      </c>
      <c r="C79" s="223" t="s">
        <v>335</v>
      </c>
      <c r="D79" s="223" t="s">
        <v>438</v>
      </c>
      <c r="E79" s="223" t="s">
        <v>811</v>
      </c>
      <c r="F79" s="223" t="s">
        <v>812</v>
      </c>
      <c r="G79" s="223" t="s">
        <v>704</v>
      </c>
      <c r="H79" s="223" t="s">
        <v>38</v>
      </c>
    </row>
    <row r="80" customFormat="false" ht="11.25" hidden="false" customHeight="false" outlineLevel="0" collapsed="false">
      <c r="A80" s="223" t="n">
        <v>79</v>
      </c>
      <c r="B80" s="224" t="s">
        <v>335</v>
      </c>
      <c r="C80" s="223" t="s">
        <v>335</v>
      </c>
      <c r="D80" s="223" t="s">
        <v>438</v>
      </c>
      <c r="E80" s="223" t="s">
        <v>813</v>
      </c>
      <c r="F80" s="223" t="s">
        <v>814</v>
      </c>
      <c r="G80" s="223" t="s">
        <v>786</v>
      </c>
      <c r="H80" s="223" t="s">
        <v>171</v>
      </c>
    </row>
    <row r="81" customFormat="false" ht="11.25" hidden="false" customHeight="false" outlineLevel="0" collapsed="false">
      <c r="A81" s="223" t="n">
        <v>80</v>
      </c>
      <c r="B81" s="224" t="s">
        <v>335</v>
      </c>
      <c r="C81" s="223" t="s">
        <v>335</v>
      </c>
      <c r="D81" s="223" t="s">
        <v>438</v>
      </c>
      <c r="E81" s="223" t="s">
        <v>815</v>
      </c>
      <c r="F81" s="223" t="s">
        <v>816</v>
      </c>
      <c r="G81" s="223" t="s">
        <v>762</v>
      </c>
      <c r="H81" s="223" t="s">
        <v>38</v>
      </c>
    </row>
    <row r="82" customFormat="false" ht="11.25" hidden="false" customHeight="false" outlineLevel="0" collapsed="false">
      <c r="A82" s="223" t="n">
        <v>81</v>
      </c>
      <c r="B82" s="224" t="s">
        <v>335</v>
      </c>
      <c r="C82" s="223" t="s">
        <v>335</v>
      </c>
      <c r="D82" s="223" t="s">
        <v>438</v>
      </c>
      <c r="E82" s="223" t="s">
        <v>817</v>
      </c>
      <c r="F82" s="223" t="s">
        <v>818</v>
      </c>
      <c r="G82" s="223" t="s">
        <v>750</v>
      </c>
      <c r="H82" s="223" t="s">
        <v>38</v>
      </c>
    </row>
    <row r="83" customFormat="false" ht="11.25" hidden="false" customHeight="false" outlineLevel="0" collapsed="false">
      <c r="A83" s="223" t="n">
        <v>82</v>
      </c>
      <c r="B83" s="224" t="s">
        <v>335</v>
      </c>
      <c r="C83" s="223" t="s">
        <v>335</v>
      </c>
      <c r="D83" s="223" t="s">
        <v>438</v>
      </c>
      <c r="E83" s="223" t="s">
        <v>819</v>
      </c>
      <c r="F83" s="223" t="s">
        <v>820</v>
      </c>
      <c r="G83" s="223" t="s">
        <v>783</v>
      </c>
      <c r="H83" s="223" t="s">
        <v>38</v>
      </c>
    </row>
    <row r="84" customFormat="false" ht="11.25" hidden="false" customHeight="false" outlineLevel="0" collapsed="false">
      <c r="A84" s="223" t="n">
        <v>83</v>
      </c>
      <c r="B84" s="224" t="s">
        <v>335</v>
      </c>
      <c r="C84" s="223" t="s">
        <v>335</v>
      </c>
      <c r="D84" s="223" t="s">
        <v>438</v>
      </c>
      <c r="E84" s="223" t="s">
        <v>821</v>
      </c>
      <c r="F84" s="223" t="s">
        <v>822</v>
      </c>
      <c r="G84" s="223" t="s">
        <v>762</v>
      </c>
      <c r="H84" s="223" t="s">
        <v>38</v>
      </c>
    </row>
    <row r="85" customFormat="false" ht="11.25" hidden="false" customHeight="false" outlineLevel="0" collapsed="false">
      <c r="A85" s="223" t="n">
        <v>84</v>
      </c>
      <c r="B85" s="224" t="s">
        <v>335</v>
      </c>
      <c r="C85" s="223" t="s">
        <v>335</v>
      </c>
      <c r="D85" s="223" t="s">
        <v>438</v>
      </c>
      <c r="E85" s="223" t="s">
        <v>823</v>
      </c>
      <c r="F85" s="223" t="s">
        <v>824</v>
      </c>
      <c r="G85" s="223" t="s">
        <v>762</v>
      </c>
      <c r="H85" s="223" t="s">
        <v>38</v>
      </c>
    </row>
    <row r="86" customFormat="false" ht="11.25" hidden="false" customHeight="false" outlineLevel="0" collapsed="false">
      <c r="A86" s="223" t="n">
        <v>85</v>
      </c>
      <c r="B86" s="224" t="s">
        <v>335</v>
      </c>
      <c r="C86" s="223" t="s">
        <v>335</v>
      </c>
      <c r="D86" s="223" t="s">
        <v>438</v>
      </c>
      <c r="E86" s="223" t="s">
        <v>825</v>
      </c>
      <c r="F86" s="223" t="s">
        <v>826</v>
      </c>
      <c r="G86" s="223" t="s">
        <v>762</v>
      </c>
      <c r="H86" s="223" t="s">
        <v>38</v>
      </c>
    </row>
    <row r="87" customFormat="false" ht="11.25" hidden="false" customHeight="false" outlineLevel="0" collapsed="false">
      <c r="A87" s="223" t="n">
        <v>86</v>
      </c>
      <c r="B87" s="224" t="s">
        <v>335</v>
      </c>
      <c r="C87" s="223" t="s">
        <v>335</v>
      </c>
      <c r="D87" s="223" t="s">
        <v>438</v>
      </c>
      <c r="E87" s="223" t="s">
        <v>827</v>
      </c>
      <c r="F87" s="223" t="s">
        <v>828</v>
      </c>
      <c r="G87" s="223" t="s">
        <v>783</v>
      </c>
      <c r="H87" s="223" t="s">
        <v>171</v>
      </c>
    </row>
    <row r="88" customFormat="false" ht="11.25" hidden="false" customHeight="false" outlineLevel="0" collapsed="false">
      <c r="A88" s="223" t="n">
        <v>87</v>
      </c>
      <c r="B88" s="224" t="s">
        <v>335</v>
      </c>
      <c r="C88" s="223" t="s">
        <v>335</v>
      </c>
      <c r="D88" s="223" t="s">
        <v>438</v>
      </c>
      <c r="E88" s="223" t="s">
        <v>829</v>
      </c>
      <c r="F88" s="223" t="s">
        <v>830</v>
      </c>
      <c r="G88" s="223" t="s">
        <v>768</v>
      </c>
      <c r="H88" s="223" t="s">
        <v>38</v>
      </c>
    </row>
    <row r="89" customFormat="false" ht="11.25" hidden="false" customHeight="false" outlineLevel="0" collapsed="false">
      <c r="A89" s="223" t="n">
        <v>88</v>
      </c>
      <c r="B89" s="224" t="s">
        <v>335</v>
      </c>
      <c r="C89" s="223" t="s">
        <v>335</v>
      </c>
      <c r="D89" s="223" t="s">
        <v>438</v>
      </c>
      <c r="E89" s="223" t="s">
        <v>831</v>
      </c>
      <c r="F89" s="223" t="s">
        <v>832</v>
      </c>
      <c r="G89" s="223" t="s">
        <v>762</v>
      </c>
      <c r="H89" s="223" t="s">
        <v>38</v>
      </c>
    </row>
    <row r="90" customFormat="false" ht="11.25" hidden="false" customHeight="false" outlineLevel="0" collapsed="false">
      <c r="A90" s="223" t="n">
        <v>89</v>
      </c>
      <c r="B90" s="224" t="s">
        <v>335</v>
      </c>
      <c r="C90" s="223" t="s">
        <v>335</v>
      </c>
      <c r="D90" s="223" t="s">
        <v>438</v>
      </c>
      <c r="E90" s="223" t="s">
        <v>833</v>
      </c>
      <c r="F90" s="223" t="s">
        <v>834</v>
      </c>
      <c r="G90" s="223" t="s">
        <v>768</v>
      </c>
      <c r="H90" s="223" t="s">
        <v>176</v>
      </c>
    </row>
    <row r="91" customFormat="false" ht="11.25" hidden="false" customHeight="false" outlineLevel="0" collapsed="false">
      <c r="A91" s="223" t="n">
        <v>90</v>
      </c>
      <c r="B91" s="224" t="s">
        <v>335</v>
      </c>
      <c r="C91" s="223" t="s">
        <v>335</v>
      </c>
      <c r="D91" s="223" t="s">
        <v>438</v>
      </c>
      <c r="E91" s="223" t="s">
        <v>835</v>
      </c>
      <c r="F91" s="223" t="s">
        <v>836</v>
      </c>
      <c r="G91" s="223" t="s">
        <v>768</v>
      </c>
      <c r="H91" s="223" t="s">
        <v>171</v>
      </c>
    </row>
    <row r="92" customFormat="false" ht="11.25" hidden="false" customHeight="false" outlineLevel="0" collapsed="false">
      <c r="A92" s="223" t="n">
        <v>91</v>
      </c>
      <c r="B92" s="224" t="s">
        <v>335</v>
      </c>
      <c r="C92" s="223" t="s">
        <v>335</v>
      </c>
      <c r="D92" s="223" t="s">
        <v>438</v>
      </c>
      <c r="E92" s="223" t="s">
        <v>837</v>
      </c>
      <c r="F92" s="223" t="s">
        <v>838</v>
      </c>
      <c r="G92" s="223" t="s">
        <v>762</v>
      </c>
      <c r="H92" s="223" t="s">
        <v>38</v>
      </c>
    </row>
    <row r="93" customFormat="false" ht="11.25" hidden="false" customHeight="false" outlineLevel="0" collapsed="false">
      <c r="A93" s="223" t="n">
        <v>92</v>
      </c>
      <c r="B93" s="224" t="s">
        <v>335</v>
      </c>
      <c r="C93" s="223" t="s">
        <v>335</v>
      </c>
      <c r="D93" s="223" t="s">
        <v>438</v>
      </c>
      <c r="E93" s="223" t="s">
        <v>839</v>
      </c>
      <c r="F93" s="223" t="s">
        <v>840</v>
      </c>
      <c r="G93" s="223" t="s">
        <v>768</v>
      </c>
      <c r="H93" s="223" t="s">
        <v>38</v>
      </c>
    </row>
    <row r="94" customFormat="false" ht="11.25" hidden="false" customHeight="false" outlineLevel="0" collapsed="false">
      <c r="A94" s="223" t="n">
        <v>93</v>
      </c>
      <c r="B94" s="224" t="s">
        <v>335</v>
      </c>
      <c r="C94" s="223" t="s">
        <v>335</v>
      </c>
      <c r="D94" s="223" t="s">
        <v>438</v>
      </c>
      <c r="E94" s="223" t="s">
        <v>841</v>
      </c>
      <c r="F94" s="223" t="s">
        <v>842</v>
      </c>
      <c r="G94" s="223" t="s">
        <v>762</v>
      </c>
      <c r="H94" s="223" t="s">
        <v>171</v>
      </c>
    </row>
    <row r="95" customFormat="false" ht="11.25" hidden="false" customHeight="false" outlineLevel="0" collapsed="false">
      <c r="A95" s="223" t="n">
        <v>94</v>
      </c>
      <c r="B95" s="224" t="s">
        <v>335</v>
      </c>
      <c r="C95" s="223" t="s">
        <v>335</v>
      </c>
      <c r="D95" s="223" t="s">
        <v>438</v>
      </c>
      <c r="E95" s="223" t="s">
        <v>843</v>
      </c>
      <c r="F95" s="223" t="s">
        <v>844</v>
      </c>
      <c r="G95" s="223" t="s">
        <v>845</v>
      </c>
      <c r="H95" s="223" t="s">
        <v>38</v>
      </c>
    </row>
    <row r="96" customFormat="false" ht="11.25" hidden="false" customHeight="false" outlineLevel="0" collapsed="false">
      <c r="A96" s="223" t="n">
        <v>95</v>
      </c>
      <c r="B96" s="224" t="s">
        <v>335</v>
      </c>
      <c r="C96" s="223" t="s">
        <v>335</v>
      </c>
      <c r="D96" s="223" t="s">
        <v>438</v>
      </c>
      <c r="E96" s="223" t="s">
        <v>846</v>
      </c>
      <c r="F96" s="223" t="s">
        <v>847</v>
      </c>
      <c r="G96" s="223" t="s">
        <v>768</v>
      </c>
      <c r="H96" s="223" t="s">
        <v>705</v>
      </c>
    </row>
    <row r="97" customFormat="false" ht="11.25" hidden="false" customHeight="false" outlineLevel="0" collapsed="false">
      <c r="A97" s="223" t="n">
        <v>96</v>
      </c>
      <c r="B97" s="224" t="s">
        <v>335</v>
      </c>
      <c r="C97" s="223" t="s">
        <v>335</v>
      </c>
      <c r="D97" s="223" t="s">
        <v>438</v>
      </c>
      <c r="E97" s="223" t="s">
        <v>848</v>
      </c>
      <c r="F97" s="223" t="s">
        <v>849</v>
      </c>
      <c r="G97" s="223" t="s">
        <v>850</v>
      </c>
      <c r="H97" s="223" t="s">
        <v>38</v>
      </c>
    </row>
    <row r="98" customFormat="false" ht="11.25" hidden="false" customHeight="false" outlineLevel="0" collapsed="false">
      <c r="A98" s="223" t="n">
        <v>97</v>
      </c>
      <c r="B98" s="224" t="s">
        <v>335</v>
      </c>
      <c r="C98" s="223" t="s">
        <v>335</v>
      </c>
      <c r="D98" s="223" t="s">
        <v>438</v>
      </c>
      <c r="E98" s="223" t="s">
        <v>851</v>
      </c>
      <c r="F98" s="223" t="s">
        <v>852</v>
      </c>
      <c r="G98" s="223" t="s">
        <v>768</v>
      </c>
      <c r="H98" s="223" t="s">
        <v>38</v>
      </c>
    </row>
    <row r="99" customFormat="false" ht="11.25" hidden="false" customHeight="false" outlineLevel="0" collapsed="false">
      <c r="A99" s="223" t="n">
        <v>98</v>
      </c>
      <c r="B99" s="224" t="s">
        <v>335</v>
      </c>
      <c r="C99" s="223" t="s">
        <v>335</v>
      </c>
      <c r="D99" s="223" t="s">
        <v>438</v>
      </c>
      <c r="E99" s="223" t="s">
        <v>853</v>
      </c>
      <c r="F99" s="223" t="s">
        <v>854</v>
      </c>
      <c r="G99" s="223" t="s">
        <v>768</v>
      </c>
      <c r="H99" s="223" t="s">
        <v>38</v>
      </c>
    </row>
    <row r="100" customFormat="false" ht="11.25" hidden="false" customHeight="false" outlineLevel="0" collapsed="false">
      <c r="A100" s="223" t="n">
        <v>99</v>
      </c>
      <c r="B100" s="224" t="s">
        <v>335</v>
      </c>
      <c r="C100" s="223" t="s">
        <v>335</v>
      </c>
      <c r="D100" s="223" t="s">
        <v>438</v>
      </c>
      <c r="E100" s="223" t="s">
        <v>855</v>
      </c>
      <c r="F100" s="223" t="s">
        <v>856</v>
      </c>
      <c r="G100" s="223" t="s">
        <v>783</v>
      </c>
      <c r="H100" s="223" t="s">
        <v>38</v>
      </c>
    </row>
    <row r="101" customFormat="false" ht="11.25" hidden="false" customHeight="false" outlineLevel="0" collapsed="false">
      <c r="A101" s="223" t="n">
        <v>100</v>
      </c>
      <c r="B101" s="224" t="s">
        <v>335</v>
      </c>
      <c r="C101" s="223" t="s">
        <v>335</v>
      </c>
      <c r="D101" s="223" t="s">
        <v>438</v>
      </c>
      <c r="E101" s="223" t="s">
        <v>857</v>
      </c>
      <c r="F101" s="223" t="s">
        <v>858</v>
      </c>
      <c r="G101" s="223" t="s">
        <v>845</v>
      </c>
      <c r="H101" s="223" t="s">
        <v>171</v>
      </c>
    </row>
    <row r="102" customFormat="false" ht="11.25" hidden="false" customHeight="false" outlineLevel="0" collapsed="false">
      <c r="A102" s="223" t="n">
        <v>101</v>
      </c>
      <c r="B102" s="224" t="s">
        <v>335</v>
      </c>
      <c r="C102" s="223" t="s">
        <v>335</v>
      </c>
      <c r="D102" s="223" t="s">
        <v>438</v>
      </c>
      <c r="E102" s="223" t="s">
        <v>859</v>
      </c>
      <c r="F102" s="223" t="s">
        <v>860</v>
      </c>
      <c r="G102" s="223" t="s">
        <v>786</v>
      </c>
      <c r="H102" s="223" t="s">
        <v>38</v>
      </c>
    </row>
    <row r="103" customFormat="false" ht="11.25" hidden="false" customHeight="false" outlineLevel="0" collapsed="false">
      <c r="A103" s="223" t="n">
        <v>102</v>
      </c>
      <c r="B103" s="224" t="s">
        <v>335</v>
      </c>
      <c r="C103" s="223" t="s">
        <v>335</v>
      </c>
      <c r="D103" s="223" t="s">
        <v>438</v>
      </c>
      <c r="E103" s="223" t="s">
        <v>861</v>
      </c>
      <c r="F103" s="223" t="s">
        <v>862</v>
      </c>
      <c r="G103" s="223" t="s">
        <v>786</v>
      </c>
      <c r="H103" s="223" t="s">
        <v>38</v>
      </c>
    </row>
    <row r="104" customFormat="false" ht="11.25" hidden="false" customHeight="false" outlineLevel="0" collapsed="false">
      <c r="A104" s="223" t="n">
        <v>103</v>
      </c>
      <c r="B104" s="224" t="s">
        <v>335</v>
      </c>
      <c r="C104" s="223" t="s">
        <v>335</v>
      </c>
      <c r="D104" s="223" t="s">
        <v>438</v>
      </c>
      <c r="E104" s="223" t="s">
        <v>863</v>
      </c>
      <c r="F104" s="223" t="s">
        <v>864</v>
      </c>
      <c r="G104" s="223" t="s">
        <v>762</v>
      </c>
      <c r="H104" s="223" t="s">
        <v>176</v>
      </c>
    </row>
    <row r="105" customFormat="false" ht="11.25" hidden="false" customHeight="false" outlineLevel="0" collapsed="false">
      <c r="A105" s="223" t="n">
        <v>104</v>
      </c>
      <c r="B105" s="224" t="s">
        <v>335</v>
      </c>
      <c r="C105" s="223" t="s">
        <v>335</v>
      </c>
      <c r="D105" s="223" t="s">
        <v>438</v>
      </c>
      <c r="E105" s="223" t="s">
        <v>865</v>
      </c>
      <c r="F105" s="223" t="s">
        <v>866</v>
      </c>
      <c r="G105" s="223" t="s">
        <v>750</v>
      </c>
      <c r="H105" s="223" t="s">
        <v>171</v>
      </c>
    </row>
    <row r="106" customFormat="false" ht="11.25" hidden="false" customHeight="false" outlineLevel="0" collapsed="false">
      <c r="A106" s="223" t="n">
        <v>105</v>
      </c>
      <c r="B106" s="224" t="s">
        <v>335</v>
      </c>
      <c r="C106" s="223" t="s">
        <v>335</v>
      </c>
      <c r="D106" s="223" t="s">
        <v>438</v>
      </c>
      <c r="E106" s="223" t="s">
        <v>867</v>
      </c>
      <c r="F106" s="223" t="s">
        <v>868</v>
      </c>
      <c r="G106" s="223" t="s">
        <v>786</v>
      </c>
      <c r="H106" s="223" t="s">
        <v>38</v>
      </c>
    </row>
    <row r="107" customFormat="false" ht="11.25" hidden="false" customHeight="false" outlineLevel="0" collapsed="false">
      <c r="A107" s="223" t="n">
        <v>106</v>
      </c>
      <c r="B107" s="224" t="s">
        <v>335</v>
      </c>
      <c r="C107" s="223" t="s">
        <v>335</v>
      </c>
      <c r="D107" s="223" t="s">
        <v>438</v>
      </c>
      <c r="E107" s="223" t="s">
        <v>869</v>
      </c>
      <c r="F107" s="223" t="s">
        <v>870</v>
      </c>
      <c r="G107" s="223" t="s">
        <v>845</v>
      </c>
      <c r="H107" s="223" t="s">
        <v>38</v>
      </c>
    </row>
    <row r="108" customFormat="false" ht="11.25" hidden="false" customHeight="false" outlineLevel="0" collapsed="false">
      <c r="A108" s="223" t="n">
        <v>107</v>
      </c>
      <c r="B108" s="224" t="s">
        <v>335</v>
      </c>
      <c r="C108" s="223" t="s">
        <v>335</v>
      </c>
      <c r="D108" s="223" t="s">
        <v>438</v>
      </c>
      <c r="E108" s="223" t="s">
        <v>871</v>
      </c>
      <c r="F108" s="223" t="s">
        <v>872</v>
      </c>
      <c r="G108" s="223" t="s">
        <v>762</v>
      </c>
      <c r="H108" s="223" t="s">
        <v>38</v>
      </c>
    </row>
    <row r="109" customFormat="false" ht="11.25" hidden="false" customHeight="false" outlineLevel="0" collapsed="false">
      <c r="A109" s="223" t="n">
        <v>108</v>
      </c>
      <c r="B109" s="224" t="s">
        <v>335</v>
      </c>
      <c r="C109" s="223" t="s">
        <v>335</v>
      </c>
      <c r="D109" s="223" t="s">
        <v>438</v>
      </c>
      <c r="E109" s="223" t="s">
        <v>873</v>
      </c>
      <c r="F109" s="223" t="s">
        <v>874</v>
      </c>
      <c r="G109" s="223" t="s">
        <v>762</v>
      </c>
      <c r="H109" s="223" t="s">
        <v>38</v>
      </c>
    </row>
    <row r="110" customFormat="false" ht="11.25" hidden="false" customHeight="false" outlineLevel="0" collapsed="false">
      <c r="A110" s="223" t="n">
        <v>109</v>
      </c>
      <c r="B110" s="224" t="s">
        <v>335</v>
      </c>
      <c r="C110" s="223" t="s">
        <v>335</v>
      </c>
      <c r="D110" s="223" t="s">
        <v>438</v>
      </c>
      <c r="E110" s="223" t="s">
        <v>875</v>
      </c>
      <c r="F110" s="223" t="s">
        <v>876</v>
      </c>
      <c r="G110" s="223" t="s">
        <v>783</v>
      </c>
      <c r="H110" s="223" t="s">
        <v>171</v>
      </c>
    </row>
    <row r="111" customFormat="false" ht="11.25" hidden="false" customHeight="false" outlineLevel="0" collapsed="false">
      <c r="A111" s="223" t="n">
        <v>110</v>
      </c>
      <c r="B111" s="224" t="s">
        <v>335</v>
      </c>
      <c r="C111" s="223" t="s">
        <v>335</v>
      </c>
      <c r="D111" s="223" t="s">
        <v>438</v>
      </c>
      <c r="E111" s="223" t="s">
        <v>877</v>
      </c>
      <c r="F111" s="223" t="s">
        <v>878</v>
      </c>
      <c r="G111" s="223" t="s">
        <v>762</v>
      </c>
      <c r="H111" s="223" t="s">
        <v>38</v>
      </c>
    </row>
    <row r="112" customFormat="false" ht="11.25" hidden="false" customHeight="false" outlineLevel="0" collapsed="false">
      <c r="A112" s="223" t="n">
        <v>111</v>
      </c>
      <c r="B112" s="224" t="s">
        <v>335</v>
      </c>
      <c r="C112" s="223" t="s">
        <v>335</v>
      </c>
      <c r="D112" s="223" t="s">
        <v>438</v>
      </c>
      <c r="E112" s="223" t="s">
        <v>879</v>
      </c>
      <c r="F112" s="223" t="s">
        <v>880</v>
      </c>
      <c r="G112" s="223" t="s">
        <v>881</v>
      </c>
      <c r="H112" s="223" t="s">
        <v>176</v>
      </c>
    </row>
    <row r="113" customFormat="false" ht="11.25" hidden="false" customHeight="false" outlineLevel="0" collapsed="false">
      <c r="A113" s="223" t="n">
        <v>112</v>
      </c>
      <c r="B113" s="224" t="s">
        <v>335</v>
      </c>
      <c r="C113" s="223" t="s">
        <v>335</v>
      </c>
      <c r="D113" s="223" t="s">
        <v>438</v>
      </c>
      <c r="E113" s="223" t="s">
        <v>882</v>
      </c>
      <c r="F113" s="223" t="s">
        <v>883</v>
      </c>
      <c r="G113" s="223" t="s">
        <v>884</v>
      </c>
      <c r="H113" s="223" t="s">
        <v>38</v>
      </c>
    </row>
    <row r="114" customFormat="false" ht="11.25" hidden="false" customHeight="false" outlineLevel="0" collapsed="false">
      <c r="A114" s="223" t="n">
        <v>113</v>
      </c>
      <c r="B114" s="224" t="s">
        <v>335</v>
      </c>
      <c r="C114" s="223" t="s">
        <v>335</v>
      </c>
      <c r="D114" s="223" t="s">
        <v>438</v>
      </c>
      <c r="E114" s="223" t="s">
        <v>885</v>
      </c>
      <c r="F114" s="223" t="s">
        <v>886</v>
      </c>
      <c r="G114" s="223" t="s">
        <v>887</v>
      </c>
      <c r="H114" s="223" t="s">
        <v>38</v>
      </c>
    </row>
    <row r="115" customFormat="false" ht="11.25" hidden="false" customHeight="false" outlineLevel="0" collapsed="false">
      <c r="A115" s="223" t="n">
        <v>114</v>
      </c>
      <c r="B115" s="224" t="s">
        <v>335</v>
      </c>
      <c r="C115" s="223" t="s">
        <v>335</v>
      </c>
      <c r="D115" s="223" t="s">
        <v>438</v>
      </c>
      <c r="E115" s="223" t="s">
        <v>888</v>
      </c>
      <c r="F115" s="223" t="s">
        <v>889</v>
      </c>
      <c r="G115" s="223" t="s">
        <v>890</v>
      </c>
      <c r="H115" s="223" t="s">
        <v>38</v>
      </c>
    </row>
    <row r="116" customFormat="false" ht="11.25" hidden="false" customHeight="false" outlineLevel="0" collapsed="false">
      <c r="A116" s="223" t="n">
        <v>115</v>
      </c>
      <c r="B116" s="224" t="s">
        <v>335</v>
      </c>
      <c r="C116" s="223" t="s">
        <v>335</v>
      </c>
      <c r="D116" s="223" t="s">
        <v>438</v>
      </c>
      <c r="E116" s="223" t="s">
        <v>891</v>
      </c>
      <c r="F116" s="223" t="s">
        <v>892</v>
      </c>
      <c r="G116" s="223" t="s">
        <v>783</v>
      </c>
      <c r="H116" s="223" t="s">
        <v>176</v>
      </c>
    </row>
    <row r="117" customFormat="false" ht="11.25" hidden="false" customHeight="false" outlineLevel="0" collapsed="false">
      <c r="A117" s="223" t="n">
        <v>116</v>
      </c>
      <c r="B117" s="224" t="s">
        <v>335</v>
      </c>
      <c r="C117" s="223" t="s">
        <v>335</v>
      </c>
      <c r="D117" s="223" t="s">
        <v>438</v>
      </c>
      <c r="E117" s="223" t="s">
        <v>893</v>
      </c>
      <c r="F117" s="223" t="s">
        <v>894</v>
      </c>
      <c r="G117" s="223" t="s">
        <v>783</v>
      </c>
      <c r="H117" s="223" t="s">
        <v>176</v>
      </c>
    </row>
    <row r="118" customFormat="false" ht="11.25" hidden="false" customHeight="false" outlineLevel="0" collapsed="false">
      <c r="A118" s="223" t="n">
        <v>117</v>
      </c>
      <c r="B118" s="224" t="s">
        <v>335</v>
      </c>
      <c r="C118" s="223" t="s">
        <v>335</v>
      </c>
      <c r="D118" s="223" t="s">
        <v>438</v>
      </c>
      <c r="E118" s="223" t="s">
        <v>895</v>
      </c>
      <c r="F118" s="223" t="s">
        <v>896</v>
      </c>
      <c r="G118" s="223" t="s">
        <v>783</v>
      </c>
      <c r="H118" s="223" t="s">
        <v>205</v>
      </c>
    </row>
    <row r="119" customFormat="false" ht="11.25" hidden="false" customHeight="false" outlineLevel="0" collapsed="false">
      <c r="A119" s="223" t="n">
        <v>118</v>
      </c>
      <c r="B119" s="224" t="s">
        <v>335</v>
      </c>
      <c r="C119" s="223" t="s">
        <v>335</v>
      </c>
      <c r="D119" s="223" t="s">
        <v>438</v>
      </c>
      <c r="E119" s="223" t="s">
        <v>897</v>
      </c>
      <c r="F119" s="223" t="s">
        <v>752</v>
      </c>
      <c r="G119" s="223" t="s">
        <v>898</v>
      </c>
      <c r="H119" s="223" t="s">
        <v>171</v>
      </c>
    </row>
    <row r="120" customFormat="false" ht="11.25" hidden="false" customHeight="false" outlineLevel="0" collapsed="false">
      <c r="A120" s="223" t="n">
        <v>119</v>
      </c>
      <c r="B120" s="224" t="s">
        <v>335</v>
      </c>
      <c r="C120" s="223" t="s">
        <v>335</v>
      </c>
      <c r="D120" s="223" t="s">
        <v>438</v>
      </c>
      <c r="E120" s="223" t="s">
        <v>899</v>
      </c>
      <c r="F120" s="223" t="s">
        <v>752</v>
      </c>
      <c r="G120" s="223" t="s">
        <v>900</v>
      </c>
      <c r="H120" s="223" t="s">
        <v>38</v>
      </c>
    </row>
    <row r="121" customFormat="false" ht="11.25" hidden="false" customHeight="false" outlineLevel="0" collapsed="false">
      <c r="A121" s="223" t="n">
        <v>120</v>
      </c>
      <c r="B121" s="224" t="s">
        <v>335</v>
      </c>
      <c r="C121" s="223" t="s">
        <v>335</v>
      </c>
      <c r="D121" s="223" t="s">
        <v>438</v>
      </c>
      <c r="E121" s="223" t="s">
        <v>901</v>
      </c>
      <c r="F121" s="223" t="s">
        <v>902</v>
      </c>
      <c r="G121" s="223" t="s">
        <v>903</v>
      </c>
      <c r="H121" s="223" t="s">
        <v>38</v>
      </c>
    </row>
    <row r="122" customFormat="false" ht="11.25" hidden="false" customHeight="false" outlineLevel="0" collapsed="false">
      <c r="A122" s="223" t="n">
        <v>121</v>
      </c>
      <c r="B122" s="224" t="s">
        <v>335</v>
      </c>
      <c r="C122" s="223" t="s">
        <v>335</v>
      </c>
      <c r="D122" s="223" t="s">
        <v>438</v>
      </c>
      <c r="E122" s="223" t="s">
        <v>904</v>
      </c>
      <c r="F122" s="223" t="s">
        <v>905</v>
      </c>
      <c r="G122" s="223" t="s">
        <v>903</v>
      </c>
      <c r="H122" s="223" t="s">
        <v>705</v>
      </c>
    </row>
    <row r="123" customFormat="false" ht="11.25" hidden="false" customHeight="false" outlineLevel="0" collapsed="false">
      <c r="A123" s="223" t="n">
        <v>122</v>
      </c>
      <c r="B123" s="224" t="s">
        <v>906</v>
      </c>
      <c r="C123" s="223" t="s">
        <v>906</v>
      </c>
      <c r="D123" s="223" t="s">
        <v>907</v>
      </c>
      <c r="E123" s="223" t="s">
        <v>908</v>
      </c>
      <c r="F123" s="223" t="s">
        <v>909</v>
      </c>
      <c r="G123" s="223" t="s">
        <v>910</v>
      </c>
      <c r="H123" s="223" t="s">
        <v>197</v>
      </c>
    </row>
    <row r="124" customFormat="false" ht="11.25" hidden="false" customHeight="false" outlineLevel="0" collapsed="false">
      <c r="A124" s="223" t="n">
        <v>123</v>
      </c>
      <c r="B124" s="224" t="s">
        <v>24</v>
      </c>
      <c r="C124" s="223" t="s">
        <v>24</v>
      </c>
      <c r="D124" s="223" t="s">
        <v>28</v>
      </c>
      <c r="E124" s="223" t="s">
        <v>911</v>
      </c>
      <c r="F124" s="223" t="s">
        <v>912</v>
      </c>
      <c r="G124" s="223" t="s">
        <v>36</v>
      </c>
      <c r="H124" s="223" t="s">
        <v>38</v>
      </c>
    </row>
    <row r="125" customFormat="false" ht="11.25" hidden="false" customHeight="false" outlineLevel="0" collapsed="false">
      <c r="A125" s="223" t="n">
        <v>124</v>
      </c>
      <c r="B125" s="224" t="s">
        <v>24</v>
      </c>
      <c r="C125" s="223" t="s">
        <v>24</v>
      </c>
      <c r="D125" s="223" t="s">
        <v>28</v>
      </c>
      <c r="E125" s="223" t="s">
        <v>913</v>
      </c>
      <c r="F125" s="223" t="s">
        <v>914</v>
      </c>
      <c r="G125" s="223" t="s">
        <v>845</v>
      </c>
      <c r="H125" s="223" t="s">
        <v>38</v>
      </c>
    </row>
    <row r="126" customFormat="false" ht="11.25" hidden="false" customHeight="false" outlineLevel="0" collapsed="false">
      <c r="A126" s="223" t="n">
        <v>125</v>
      </c>
      <c r="B126" s="224" t="s">
        <v>24</v>
      </c>
      <c r="C126" s="223" t="s">
        <v>24</v>
      </c>
      <c r="D126" s="223" t="s">
        <v>28</v>
      </c>
      <c r="E126" s="223" t="s">
        <v>915</v>
      </c>
      <c r="F126" s="223" t="s">
        <v>916</v>
      </c>
      <c r="G126" s="223" t="s">
        <v>36</v>
      </c>
      <c r="H126" s="223" t="s">
        <v>38</v>
      </c>
    </row>
    <row r="127" customFormat="false" ht="11.25" hidden="false" customHeight="false" outlineLevel="0" collapsed="false">
      <c r="A127" s="223" t="n">
        <v>126</v>
      </c>
      <c r="B127" s="224" t="s">
        <v>24</v>
      </c>
      <c r="C127" s="223" t="s">
        <v>24</v>
      </c>
      <c r="D127" s="223" t="s">
        <v>28</v>
      </c>
      <c r="E127" s="223" t="s">
        <v>34</v>
      </c>
      <c r="F127" s="223" t="s">
        <v>35</v>
      </c>
      <c r="G127" s="223" t="s">
        <v>36</v>
      </c>
      <c r="H127" s="223" t="s">
        <v>38</v>
      </c>
    </row>
    <row r="128" customFormat="false" ht="11.25" hidden="false" customHeight="false" outlineLevel="0" collapsed="false">
      <c r="A128" s="223" t="n">
        <v>127</v>
      </c>
      <c r="B128" s="224" t="s">
        <v>24</v>
      </c>
      <c r="C128" s="223" t="s">
        <v>24</v>
      </c>
      <c r="D128" s="223" t="s">
        <v>28</v>
      </c>
      <c r="E128" s="223" t="s">
        <v>917</v>
      </c>
      <c r="F128" s="223" t="s">
        <v>918</v>
      </c>
      <c r="G128" s="223" t="s">
        <v>36</v>
      </c>
      <c r="H128" s="223" t="s">
        <v>38</v>
      </c>
    </row>
    <row r="129" customFormat="false" ht="11.25" hidden="false" customHeight="false" outlineLevel="0" collapsed="false">
      <c r="A129" s="223" t="n">
        <v>128</v>
      </c>
      <c r="B129" s="224" t="s">
        <v>24</v>
      </c>
      <c r="C129" s="223" t="s">
        <v>24</v>
      </c>
      <c r="D129" s="223" t="s">
        <v>28</v>
      </c>
      <c r="E129" s="223" t="s">
        <v>919</v>
      </c>
      <c r="F129" s="223" t="s">
        <v>920</v>
      </c>
      <c r="G129" s="223" t="s">
        <v>36</v>
      </c>
      <c r="H129" s="223" t="s">
        <v>38</v>
      </c>
    </row>
    <row r="130" customFormat="false" ht="11.25" hidden="false" customHeight="false" outlineLevel="0" collapsed="false">
      <c r="A130" s="223" t="n">
        <v>129</v>
      </c>
      <c r="B130" s="224" t="s">
        <v>24</v>
      </c>
      <c r="C130" s="223" t="s">
        <v>24</v>
      </c>
      <c r="D130" s="223" t="s">
        <v>28</v>
      </c>
      <c r="E130" s="223" t="s">
        <v>921</v>
      </c>
      <c r="F130" s="223" t="s">
        <v>922</v>
      </c>
      <c r="G130" s="223" t="s">
        <v>36</v>
      </c>
      <c r="H130" s="223" t="s">
        <v>38</v>
      </c>
    </row>
    <row r="131" customFormat="false" ht="11.25" hidden="false" customHeight="false" outlineLevel="0" collapsed="false">
      <c r="A131" s="223" t="n">
        <v>130</v>
      </c>
      <c r="B131" s="224" t="s">
        <v>923</v>
      </c>
      <c r="C131" s="223" t="s">
        <v>923</v>
      </c>
      <c r="D131" s="223" t="s">
        <v>924</v>
      </c>
      <c r="E131" s="223" t="s">
        <v>925</v>
      </c>
      <c r="F131" s="223" t="s">
        <v>905</v>
      </c>
      <c r="G131" s="223" t="s">
        <v>926</v>
      </c>
      <c r="H131" s="223" t="s">
        <v>705</v>
      </c>
    </row>
    <row r="132" customFormat="false" ht="11.25" hidden="false" customHeight="false" outlineLevel="0" collapsed="false">
      <c r="A132" s="223" t="n">
        <v>131</v>
      </c>
      <c r="B132" s="224" t="s">
        <v>927</v>
      </c>
      <c r="C132" s="223" t="s">
        <v>927</v>
      </c>
      <c r="D132" s="223" t="s">
        <v>928</v>
      </c>
      <c r="E132" s="223" t="s">
        <v>929</v>
      </c>
      <c r="F132" s="223" t="s">
        <v>930</v>
      </c>
      <c r="G132" s="223" t="s">
        <v>931</v>
      </c>
      <c r="H132" s="223" t="s">
        <v>38</v>
      </c>
    </row>
    <row r="133" customFormat="false" ht="11.25" hidden="false" customHeight="false" outlineLevel="0" collapsed="false">
      <c r="A133" s="223" t="n">
        <v>132</v>
      </c>
      <c r="B133" s="224" t="s">
        <v>342</v>
      </c>
      <c r="C133" s="223" t="s">
        <v>342</v>
      </c>
      <c r="D133" s="223" t="s">
        <v>440</v>
      </c>
      <c r="E133" s="223" t="s">
        <v>932</v>
      </c>
      <c r="F133" s="223" t="s">
        <v>933</v>
      </c>
      <c r="G133" s="223" t="s">
        <v>934</v>
      </c>
      <c r="H133" s="223" t="s">
        <v>38</v>
      </c>
    </row>
    <row r="134" customFormat="false" ht="11.25" hidden="false" customHeight="false" outlineLevel="0" collapsed="false">
      <c r="A134" s="223" t="n">
        <v>133</v>
      </c>
      <c r="B134" s="224" t="s">
        <v>342</v>
      </c>
      <c r="C134" s="223" t="s">
        <v>342</v>
      </c>
      <c r="D134" s="223" t="s">
        <v>440</v>
      </c>
      <c r="E134" s="223" t="s">
        <v>935</v>
      </c>
      <c r="F134" s="223" t="s">
        <v>936</v>
      </c>
      <c r="G134" s="223" t="s">
        <v>937</v>
      </c>
      <c r="H134" s="223" t="s">
        <v>705</v>
      </c>
    </row>
    <row r="135" customFormat="false" ht="11.25" hidden="false" customHeight="false" outlineLevel="0" collapsed="false">
      <c r="A135" s="223" t="n">
        <v>134</v>
      </c>
      <c r="B135" s="224" t="s">
        <v>342</v>
      </c>
      <c r="C135" s="223" t="s">
        <v>342</v>
      </c>
      <c r="D135" s="223" t="s">
        <v>440</v>
      </c>
      <c r="E135" s="223" t="s">
        <v>938</v>
      </c>
      <c r="F135" s="223" t="s">
        <v>939</v>
      </c>
      <c r="G135" s="223" t="s">
        <v>934</v>
      </c>
      <c r="H135" s="223" t="s">
        <v>205</v>
      </c>
    </row>
    <row r="136" customFormat="false" ht="11.25" hidden="false" customHeight="false" outlineLevel="0" collapsed="false">
      <c r="A136" s="223" t="n">
        <v>135</v>
      </c>
      <c r="B136" s="224" t="s">
        <v>342</v>
      </c>
      <c r="C136" s="223" t="s">
        <v>342</v>
      </c>
      <c r="D136" s="223" t="s">
        <v>440</v>
      </c>
      <c r="E136" s="223" t="s">
        <v>940</v>
      </c>
      <c r="F136" s="223" t="s">
        <v>941</v>
      </c>
      <c r="G136" s="223" t="s">
        <v>934</v>
      </c>
      <c r="H136" s="223" t="s">
        <v>38</v>
      </c>
    </row>
    <row r="137" customFormat="false" ht="11.25" hidden="false" customHeight="false" outlineLevel="0" collapsed="false">
      <c r="A137" s="223" t="n">
        <v>136</v>
      </c>
      <c r="B137" s="224" t="s">
        <v>342</v>
      </c>
      <c r="C137" s="223" t="s">
        <v>342</v>
      </c>
      <c r="D137" s="223" t="s">
        <v>440</v>
      </c>
      <c r="E137" s="223" t="s">
        <v>942</v>
      </c>
      <c r="F137" s="223" t="s">
        <v>943</v>
      </c>
      <c r="G137" s="223" t="s">
        <v>937</v>
      </c>
      <c r="H137" s="223" t="s">
        <v>38</v>
      </c>
    </row>
    <row r="138" customFormat="false" ht="11.25" hidden="false" customHeight="false" outlineLevel="0" collapsed="false">
      <c r="A138" s="223" t="n">
        <v>137</v>
      </c>
      <c r="B138" s="224" t="s">
        <v>342</v>
      </c>
      <c r="C138" s="223" t="s">
        <v>342</v>
      </c>
      <c r="D138" s="223" t="s">
        <v>440</v>
      </c>
      <c r="E138" s="223" t="s">
        <v>944</v>
      </c>
      <c r="F138" s="223" t="s">
        <v>945</v>
      </c>
      <c r="G138" s="223" t="s">
        <v>937</v>
      </c>
      <c r="H138" s="223" t="s">
        <v>205</v>
      </c>
    </row>
    <row r="139" customFormat="false" ht="11.25" hidden="false" customHeight="false" outlineLevel="0" collapsed="false">
      <c r="A139" s="223" t="n">
        <v>138</v>
      </c>
      <c r="B139" s="224" t="s">
        <v>342</v>
      </c>
      <c r="C139" s="223" t="s">
        <v>342</v>
      </c>
      <c r="D139" s="223" t="s">
        <v>440</v>
      </c>
      <c r="E139" s="223" t="s">
        <v>946</v>
      </c>
      <c r="F139" s="223" t="s">
        <v>947</v>
      </c>
      <c r="G139" s="223" t="s">
        <v>937</v>
      </c>
      <c r="H139" s="223" t="s">
        <v>205</v>
      </c>
    </row>
    <row r="140" customFormat="false" ht="11.25" hidden="false" customHeight="false" outlineLevel="0" collapsed="false">
      <c r="A140" s="223" t="n">
        <v>139</v>
      </c>
      <c r="B140" s="224" t="s">
        <v>342</v>
      </c>
      <c r="C140" s="223" t="s">
        <v>342</v>
      </c>
      <c r="D140" s="223" t="s">
        <v>440</v>
      </c>
      <c r="E140" s="223" t="s">
        <v>948</v>
      </c>
      <c r="F140" s="223" t="s">
        <v>949</v>
      </c>
      <c r="G140" s="223" t="s">
        <v>934</v>
      </c>
      <c r="H140" s="223" t="s">
        <v>171</v>
      </c>
    </row>
    <row r="141" customFormat="false" ht="11.25" hidden="false" customHeight="false" outlineLevel="0" collapsed="false">
      <c r="A141" s="223" t="n">
        <v>140</v>
      </c>
      <c r="B141" s="224" t="s">
        <v>342</v>
      </c>
      <c r="C141" s="223" t="s">
        <v>342</v>
      </c>
      <c r="D141" s="223" t="s">
        <v>440</v>
      </c>
      <c r="E141" s="223" t="s">
        <v>950</v>
      </c>
      <c r="F141" s="223" t="s">
        <v>951</v>
      </c>
      <c r="G141" s="223" t="s">
        <v>762</v>
      </c>
      <c r="H141" s="223" t="s">
        <v>171</v>
      </c>
    </row>
    <row r="142" customFormat="false" ht="11.25" hidden="false" customHeight="false" outlineLevel="0" collapsed="false">
      <c r="A142" s="223" t="n">
        <v>141</v>
      </c>
      <c r="B142" s="224" t="s">
        <v>342</v>
      </c>
      <c r="C142" s="223" t="s">
        <v>342</v>
      </c>
      <c r="D142" s="223" t="s">
        <v>440</v>
      </c>
      <c r="E142" s="223" t="s">
        <v>952</v>
      </c>
      <c r="F142" s="223" t="s">
        <v>953</v>
      </c>
      <c r="G142" s="223" t="s">
        <v>934</v>
      </c>
      <c r="H142" s="223" t="s">
        <v>38</v>
      </c>
    </row>
    <row r="143" customFormat="false" ht="11.25" hidden="false" customHeight="false" outlineLevel="0" collapsed="false">
      <c r="A143" s="223" t="n">
        <v>142</v>
      </c>
      <c r="B143" s="224" t="s">
        <v>342</v>
      </c>
      <c r="C143" s="223" t="s">
        <v>342</v>
      </c>
      <c r="D143" s="223" t="s">
        <v>440</v>
      </c>
      <c r="E143" s="223" t="s">
        <v>954</v>
      </c>
      <c r="F143" s="223" t="s">
        <v>955</v>
      </c>
      <c r="G143" s="223" t="s">
        <v>934</v>
      </c>
      <c r="H143" s="223" t="s">
        <v>38</v>
      </c>
    </row>
    <row r="144" customFormat="false" ht="11.25" hidden="false" customHeight="false" outlineLevel="0" collapsed="false">
      <c r="A144" s="223" t="n">
        <v>143</v>
      </c>
      <c r="B144" s="224" t="s">
        <v>342</v>
      </c>
      <c r="C144" s="223" t="s">
        <v>342</v>
      </c>
      <c r="D144" s="223" t="s">
        <v>440</v>
      </c>
      <c r="E144" s="223" t="s">
        <v>956</v>
      </c>
      <c r="F144" s="223" t="s">
        <v>957</v>
      </c>
      <c r="G144" s="223" t="s">
        <v>934</v>
      </c>
      <c r="H144" s="223" t="s">
        <v>205</v>
      </c>
    </row>
    <row r="145" customFormat="false" ht="11.25" hidden="false" customHeight="false" outlineLevel="0" collapsed="false">
      <c r="A145" s="223" t="n">
        <v>144</v>
      </c>
      <c r="B145" s="224" t="s">
        <v>342</v>
      </c>
      <c r="C145" s="223" t="s">
        <v>342</v>
      </c>
      <c r="D145" s="223" t="s">
        <v>440</v>
      </c>
      <c r="E145" s="223" t="s">
        <v>958</v>
      </c>
      <c r="F145" s="223" t="s">
        <v>959</v>
      </c>
      <c r="G145" s="223" t="s">
        <v>934</v>
      </c>
      <c r="H145" s="223" t="s">
        <v>38</v>
      </c>
    </row>
    <row r="146" customFormat="false" ht="11.25" hidden="false" customHeight="false" outlineLevel="0" collapsed="false">
      <c r="A146" s="223" t="n">
        <v>145</v>
      </c>
      <c r="B146" s="224" t="s">
        <v>342</v>
      </c>
      <c r="C146" s="223" t="s">
        <v>342</v>
      </c>
      <c r="D146" s="223" t="s">
        <v>440</v>
      </c>
      <c r="E146" s="223" t="s">
        <v>960</v>
      </c>
      <c r="F146" s="223" t="s">
        <v>961</v>
      </c>
      <c r="G146" s="223" t="s">
        <v>934</v>
      </c>
      <c r="H146" s="223" t="s">
        <v>205</v>
      </c>
    </row>
    <row r="147" customFormat="false" ht="11.25" hidden="false" customHeight="false" outlineLevel="0" collapsed="false">
      <c r="A147" s="223" t="n">
        <v>146</v>
      </c>
      <c r="B147" s="224" t="s">
        <v>342</v>
      </c>
      <c r="C147" s="223" t="s">
        <v>342</v>
      </c>
      <c r="D147" s="223" t="s">
        <v>440</v>
      </c>
      <c r="E147" s="223" t="s">
        <v>962</v>
      </c>
      <c r="F147" s="223" t="s">
        <v>963</v>
      </c>
      <c r="G147" s="223" t="s">
        <v>934</v>
      </c>
      <c r="H147" s="223" t="s">
        <v>38</v>
      </c>
    </row>
    <row r="148" customFormat="false" ht="11.25" hidden="false" customHeight="false" outlineLevel="0" collapsed="false">
      <c r="A148" s="223" t="n">
        <v>147</v>
      </c>
      <c r="B148" s="224" t="s">
        <v>964</v>
      </c>
      <c r="C148" s="223" t="s">
        <v>964</v>
      </c>
      <c r="D148" s="223" t="s">
        <v>965</v>
      </c>
      <c r="E148" s="223" t="s">
        <v>966</v>
      </c>
      <c r="F148" s="223" t="s">
        <v>967</v>
      </c>
      <c r="G148" s="223" t="s">
        <v>968</v>
      </c>
      <c r="H148" s="223" t="s">
        <v>705</v>
      </c>
    </row>
    <row r="149" customFormat="false" ht="11.25" hidden="false" customHeight="false" outlineLevel="0" collapsed="false">
      <c r="A149" s="223" t="n">
        <v>148</v>
      </c>
      <c r="B149" s="224" t="s">
        <v>346</v>
      </c>
      <c r="C149" s="223" t="s">
        <v>444</v>
      </c>
      <c r="D149" s="223" t="s">
        <v>445</v>
      </c>
      <c r="E149" s="223" t="s">
        <v>969</v>
      </c>
      <c r="F149" s="223" t="s">
        <v>970</v>
      </c>
      <c r="G149" s="223" t="s">
        <v>971</v>
      </c>
      <c r="H149" s="223" t="s">
        <v>38</v>
      </c>
    </row>
    <row r="150" customFormat="false" ht="11.25" hidden="false" customHeight="false" outlineLevel="0" collapsed="false">
      <c r="A150" s="223" t="n">
        <v>149</v>
      </c>
      <c r="B150" s="224" t="s">
        <v>350</v>
      </c>
      <c r="C150" s="223" t="s">
        <v>350</v>
      </c>
      <c r="D150" s="223" t="s">
        <v>448</v>
      </c>
      <c r="E150" s="223" t="s">
        <v>972</v>
      </c>
      <c r="F150" s="223" t="s">
        <v>973</v>
      </c>
      <c r="G150" s="223" t="s">
        <v>974</v>
      </c>
      <c r="H150" s="223" t="s">
        <v>38</v>
      </c>
    </row>
    <row r="151" customFormat="false" ht="11.25" hidden="false" customHeight="false" outlineLevel="0" collapsed="false">
      <c r="A151" s="223" t="n">
        <v>150</v>
      </c>
      <c r="B151" s="224" t="s">
        <v>354</v>
      </c>
      <c r="C151" s="223" t="s">
        <v>453</v>
      </c>
      <c r="D151" s="223" t="s">
        <v>454</v>
      </c>
      <c r="E151" s="223" t="s">
        <v>975</v>
      </c>
      <c r="F151" s="223" t="s">
        <v>976</v>
      </c>
      <c r="G151" s="223" t="s">
        <v>810</v>
      </c>
      <c r="H151" s="223" t="s">
        <v>38</v>
      </c>
    </row>
    <row r="152" customFormat="false" ht="11.25" hidden="false" customHeight="false" outlineLevel="0" collapsed="false">
      <c r="A152" s="223" t="n">
        <v>151</v>
      </c>
      <c r="B152" s="224" t="s">
        <v>354</v>
      </c>
      <c r="C152" s="223" t="s">
        <v>453</v>
      </c>
      <c r="D152" s="223" t="s">
        <v>454</v>
      </c>
      <c r="E152" s="223" t="s">
        <v>977</v>
      </c>
      <c r="F152" s="223" t="s">
        <v>978</v>
      </c>
      <c r="G152" s="223" t="s">
        <v>810</v>
      </c>
      <c r="H152" s="223" t="s">
        <v>171</v>
      </c>
    </row>
    <row r="153" customFormat="false" ht="11.25" hidden="false" customHeight="false" outlineLevel="0" collapsed="false">
      <c r="A153" s="223" t="n">
        <v>152</v>
      </c>
      <c r="B153" s="224" t="s">
        <v>354</v>
      </c>
      <c r="C153" s="223" t="s">
        <v>453</v>
      </c>
      <c r="D153" s="223" t="s">
        <v>454</v>
      </c>
      <c r="E153" s="223" t="s">
        <v>979</v>
      </c>
      <c r="F153" s="223" t="s">
        <v>980</v>
      </c>
      <c r="G153" s="223" t="s">
        <v>845</v>
      </c>
      <c r="H153" s="223" t="s">
        <v>38</v>
      </c>
    </row>
    <row r="154" customFormat="false" ht="11.25" hidden="false" customHeight="false" outlineLevel="0" collapsed="false">
      <c r="A154" s="223" t="n">
        <v>153</v>
      </c>
      <c r="B154" s="224" t="s">
        <v>354</v>
      </c>
      <c r="C154" s="223" t="s">
        <v>354</v>
      </c>
      <c r="D154" s="223" t="s">
        <v>455</v>
      </c>
      <c r="E154" s="223" t="s">
        <v>981</v>
      </c>
      <c r="F154" s="223" t="s">
        <v>982</v>
      </c>
      <c r="G154" s="223" t="s">
        <v>810</v>
      </c>
      <c r="H154" s="223" t="s">
        <v>38</v>
      </c>
    </row>
    <row r="155" customFormat="false" ht="11.25" hidden="false" customHeight="false" outlineLevel="0" collapsed="false">
      <c r="A155" s="223" t="n">
        <v>154</v>
      </c>
      <c r="B155" s="224" t="s">
        <v>354</v>
      </c>
      <c r="C155" s="223" t="s">
        <v>354</v>
      </c>
      <c r="D155" s="223" t="s">
        <v>455</v>
      </c>
      <c r="E155" s="223" t="s">
        <v>983</v>
      </c>
      <c r="F155" s="223" t="s">
        <v>984</v>
      </c>
      <c r="G155" s="223" t="s">
        <v>845</v>
      </c>
      <c r="H155" s="223" t="s">
        <v>38</v>
      </c>
    </row>
    <row r="156" customFormat="false" ht="11.25" hidden="false" customHeight="false" outlineLevel="0" collapsed="false">
      <c r="A156" s="223" t="n">
        <v>155</v>
      </c>
      <c r="B156" s="224" t="s">
        <v>354</v>
      </c>
      <c r="C156" s="223" t="s">
        <v>354</v>
      </c>
      <c r="D156" s="223" t="s">
        <v>455</v>
      </c>
      <c r="E156" s="223" t="s">
        <v>985</v>
      </c>
      <c r="F156" s="223" t="s">
        <v>986</v>
      </c>
      <c r="G156" s="223" t="s">
        <v>810</v>
      </c>
      <c r="H156" s="223" t="s">
        <v>38</v>
      </c>
    </row>
    <row r="157" customFormat="false" ht="11.25" hidden="false" customHeight="false" outlineLevel="0" collapsed="false">
      <c r="A157" s="223" t="n">
        <v>156</v>
      </c>
      <c r="B157" s="224" t="s">
        <v>354</v>
      </c>
      <c r="C157" s="223" t="s">
        <v>456</v>
      </c>
      <c r="D157" s="223" t="s">
        <v>457</v>
      </c>
      <c r="E157" s="223" t="s">
        <v>987</v>
      </c>
      <c r="F157" s="223" t="s">
        <v>988</v>
      </c>
      <c r="G157" s="223" t="s">
        <v>810</v>
      </c>
      <c r="H157" s="223" t="s">
        <v>38</v>
      </c>
    </row>
    <row r="158" customFormat="false" ht="11.25" hidden="false" customHeight="false" outlineLevel="0" collapsed="false">
      <c r="A158" s="223" t="n">
        <v>157</v>
      </c>
      <c r="B158" s="224" t="s">
        <v>354</v>
      </c>
      <c r="C158" s="223" t="s">
        <v>456</v>
      </c>
      <c r="D158" s="223" t="s">
        <v>457</v>
      </c>
      <c r="E158" s="223" t="s">
        <v>989</v>
      </c>
      <c r="F158" s="223" t="s">
        <v>990</v>
      </c>
      <c r="G158" s="223" t="s">
        <v>810</v>
      </c>
      <c r="H158" s="223" t="s">
        <v>176</v>
      </c>
    </row>
    <row r="159" customFormat="false" ht="11.25" hidden="false" customHeight="false" outlineLevel="0" collapsed="false">
      <c r="A159" s="223" t="n">
        <v>158</v>
      </c>
      <c r="B159" s="224" t="s">
        <v>354</v>
      </c>
      <c r="C159" s="223" t="s">
        <v>458</v>
      </c>
      <c r="D159" s="223" t="s">
        <v>459</v>
      </c>
      <c r="E159" s="223" t="s">
        <v>991</v>
      </c>
      <c r="F159" s="223" t="s">
        <v>992</v>
      </c>
      <c r="G159" s="223" t="s">
        <v>810</v>
      </c>
      <c r="H159" s="223" t="s">
        <v>38</v>
      </c>
    </row>
    <row r="160" customFormat="false" ht="11.25" hidden="false" customHeight="false" outlineLevel="0" collapsed="false">
      <c r="A160" s="223" t="n">
        <v>159</v>
      </c>
      <c r="B160" s="224" t="s">
        <v>354</v>
      </c>
      <c r="C160" s="223" t="s">
        <v>458</v>
      </c>
      <c r="D160" s="223" t="s">
        <v>459</v>
      </c>
      <c r="E160" s="223" t="s">
        <v>993</v>
      </c>
      <c r="F160" s="223" t="s">
        <v>994</v>
      </c>
      <c r="G160" s="223" t="s">
        <v>845</v>
      </c>
      <c r="H160" s="223" t="s">
        <v>38</v>
      </c>
    </row>
    <row r="161" customFormat="false" ht="11.25" hidden="false" customHeight="false" outlineLevel="0" collapsed="false">
      <c r="A161" s="223" t="n">
        <v>160</v>
      </c>
      <c r="B161" s="224" t="s">
        <v>354</v>
      </c>
      <c r="C161" s="223" t="s">
        <v>460</v>
      </c>
      <c r="D161" s="223" t="s">
        <v>461</v>
      </c>
      <c r="E161" s="223" t="s">
        <v>995</v>
      </c>
      <c r="F161" s="223" t="s">
        <v>996</v>
      </c>
      <c r="G161" s="223" t="s">
        <v>810</v>
      </c>
      <c r="H161" s="223" t="s">
        <v>38</v>
      </c>
    </row>
    <row r="162" customFormat="false" ht="11.25" hidden="false" customHeight="false" outlineLevel="0" collapsed="false">
      <c r="A162" s="223" t="n">
        <v>161</v>
      </c>
      <c r="B162" s="224" t="s">
        <v>354</v>
      </c>
      <c r="C162" s="223" t="s">
        <v>430</v>
      </c>
      <c r="D162" s="223" t="s">
        <v>462</v>
      </c>
      <c r="E162" s="223" t="s">
        <v>997</v>
      </c>
      <c r="F162" s="223" t="s">
        <v>998</v>
      </c>
      <c r="G162" s="223" t="s">
        <v>845</v>
      </c>
      <c r="H162" s="223" t="s">
        <v>38</v>
      </c>
    </row>
    <row r="163" customFormat="false" ht="11.25" hidden="false" customHeight="false" outlineLevel="0" collapsed="false">
      <c r="A163" s="223" t="n">
        <v>162</v>
      </c>
      <c r="B163" s="224" t="s">
        <v>354</v>
      </c>
      <c r="C163" s="223" t="s">
        <v>463</v>
      </c>
      <c r="D163" s="223" t="s">
        <v>464</v>
      </c>
      <c r="E163" s="223" t="s">
        <v>999</v>
      </c>
      <c r="F163" s="223" t="s">
        <v>1000</v>
      </c>
      <c r="G163" s="223" t="s">
        <v>810</v>
      </c>
      <c r="H163" s="223" t="s">
        <v>38</v>
      </c>
    </row>
    <row r="164" customFormat="false" ht="11.25" hidden="false" customHeight="false" outlineLevel="0" collapsed="false">
      <c r="A164" s="223" t="n">
        <v>163</v>
      </c>
      <c r="B164" s="224" t="s">
        <v>354</v>
      </c>
      <c r="C164" s="223" t="s">
        <v>465</v>
      </c>
      <c r="D164" s="223" t="s">
        <v>466</v>
      </c>
      <c r="E164" s="223" t="s">
        <v>1001</v>
      </c>
      <c r="F164" s="223" t="s">
        <v>1002</v>
      </c>
      <c r="G164" s="223" t="s">
        <v>810</v>
      </c>
      <c r="H164" s="223" t="s">
        <v>171</v>
      </c>
    </row>
    <row r="165" customFormat="false" ht="11.25" hidden="false" customHeight="false" outlineLevel="0" collapsed="false">
      <c r="A165" s="223" t="n">
        <v>164</v>
      </c>
      <c r="B165" s="224" t="s">
        <v>354</v>
      </c>
      <c r="C165" s="223" t="s">
        <v>465</v>
      </c>
      <c r="D165" s="223" t="s">
        <v>466</v>
      </c>
      <c r="E165" s="223" t="s">
        <v>1003</v>
      </c>
      <c r="F165" s="223" t="s">
        <v>1004</v>
      </c>
      <c r="G165" s="223" t="s">
        <v>845</v>
      </c>
      <c r="H165" s="223" t="s">
        <v>171</v>
      </c>
    </row>
    <row r="166" customFormat="false" ht="11.25" hidden="false" customHeight="false" outlineLevel="0" collapsed="false">
      <c r="A166" s="223" t="n">
        <v>165</v>
      </c>
      <c r="B166" s="224" t="s">
        <v>358</v>
      </c>
      <c r="C166" s="223" t="s">
        <v>358</v>
      </c>
      <c r="D166" s="223" t="s">
        <v>471</v>
      </c>
      <c r="E166" s="223" t="s">
        <v>1005</v>
      </c>
      <c r="F166" s="223" t="s">
        <v>1006</v>
      </c>
      <c r="G166" s="223" t="s">
        <v>1007</v>
      </c>
      <c r="H166" s="223" t="s">
        <v>38</v>
      </c>
    </row>
    <row r="167" customFormat="false" ht="11.25" hidden="false" customHeight="false" outlineLevel="0" collapsed="false">
      <c r="A167" s="223" t="n">
        <v>166</v>
      </c>
      <c r="B167" s="224" t="s">
        <v>358</v>
      </c>
      <c r="C167" s="223" t="s">
        <v>358</v>
      </c>
      <c r="D167" s="223" t="s">
        <v>471</v>
      </c>
      <c r="E167" s="223" t="s">
        <v>1008</v>
      </c>
      <c r="F167" s="223" t="s">
        <v>1009</v>
      </c>
      <c r="G167" s="223" t="s">
        <v>1007</v>
      </c>
      <c r="H167" s="223" t="s">
        <v>38</v>
      </c>
    </row>
    <row r="168" customFormat="false" ht="11.25" hidden="false" customHeight="false" outlineLevel="0" collapsed="false">
      <c r="A168" s="223" t="n">
        <v>167</v>
      </c>
      <c r="B168" s="224" t="s">
        <v>358</v>
      </c>
      <c r="C168" s="223" t="s">
        <v>480</v>
      </c>
      <c r="D168" s="223" t="s">
        <v>481</v>
      </c>
      <c r="E168" s="223" t="s">
        <v>1010</v>
      </c>
      <c r="F168" s="223" t="s">
        <v>1011</v>
      </c>
      <c r="G168" s="223" t="s">
        <v>1007</v>
      </c>
      <c r="H168" s="223" t="s">
        <v>205</v>
      </c>
    </row>
    <row r="169" customFormat="false" ht="11.25" hidden="false" customHeight="false" outlineLevel="0" collapsed="false">
      <c r="A169" s="223" t="n">
        <v>168</v>
      </c>
      <c r="B169" s="224" t="s">
        <v>358</v>
      </c>
      <c r="C169" s="223" t="s">
        <v>482</v>
      </c>
      <c r="D169" s="223" t="s">
        <v>483</v>
      </c>
      <c r="E169" s="223" t="s">
        <v>1012</v>
      </c>
      <c r="F169" s="223" t="s">
        <v>1013</v>
      </c>
      <c r="G169" s="223" t="s">
        <v>1007</v>
      </c>
      <c r="H169" s="223" t="s">
        <v>38</v>
      </c>
    </row>
    <row r="170" customFormat="false" ht="11.25" hidden="false" customHeight="false" outlineLevel="0" collapsed="false">
      <c r="A170" s="223" t="n">
        <v>169</v>
      </c>
      <c r="B170" s="224" t="s">
        <v>362</v>
      </c>
      <c r="C170" s="223" t="s">
        <v>484</v>
      </c>
      <c r="D170" s="223" t="s">
        <v>485</v>
      </c>
      <c r="E170" s="223" t="s">
        <v>1014</v>
      </c>
      <c r="F170" s="223" t="s">
        <v>1015</v>
      </c>
      <c r="G170" s="223" t="s">
        <v>1016</v>
      </c>
      <c r="H170" s="223" t="s">
        <v>205</v>
      </c>
    </row>
    <row r="171" customFormat="false" ht="11.25" hidden="false" customHeight="false" outlineLevel="0" collapsed="false">
      <c r="A171" s="223" t="n">
        <v>170</v>
      </c>
      <c r="B171" s="224" t="s">
        <v>362</v>
      </c>
      <c r="C171" s="223" t="s">
        <v>362</v>
      </c>
      <c r="D171" s="223" t="s">
        <v>486</v>
      </c>
      <c r="E171" s="223" t="s">
        <v>1017</v>
      </c>
      <c r="F171" s="223" t="s">
        <v>1018</v>
      </c>
      <c r="G171" s="223" t="s">
        <v>643</v>
      </c>
      <c r="H171" s="223" t="s">
        <v>176</v>
      </c>
    </row>
    <row r="172" customFormat="false" ht="11.25" hidden="false" customHeight="false" outlineLevel="0" collapsed="false">
      <c r="A172" s="223" t="n">
        <v>171</v>
      </c>
      <c r="B172" s="224" t="s">
        <v>362</v>
      </c>
      <c r="C172" s="223" t="s">
        <v>362</v>
      </c>
      <c r="D172" s="223" t="s">
        <v>486</v>
      </c>
      <c r="E172" s="223" t="s">
        <v>1019</v>
      </c>
      <c r="F172" s="223" t="s">
        <v>1020</v>
      </c>
      <c r="G172" s="223" t="s">
        <v>937</v>
      </c>
      <c r="H172" s="223" t="s">
        <v>38</v>
      </c>
    </row>
    <row r="173" customFormat="false" ht="11.25" hidden="false" customHeight="false" outlineLevel="0" collapsed="false">
      <c r="A173" s="223" t="n">
        <v>172</v>
      </c>
      <c r="B173" s="224" t="s">
        <v>362</v>
      </c>
      <c r="C173" s="223" t="s">
        <v>362</v>
      </c>
      <c r="D173" s="223" t="s">
        <v>486</v>
      </c>
      <c r="E173" s="223" t="s">
        <v>1021</v>
      </c>
      <c r="F173" s="223" t="s">
        <v>1022</v>
      </c>
      <c r="G173" s="223" t="s">
        <v>937</v>
      </c>
      <c r="H173" s="223" t="s">
        <v>38</v>
      </c>
    </row>
    <row r="174" customFormat="false" ht="11.25" hidden="false" customHeight="false" outlineLevel="0" collapsed="false">
      <c r="A174" s="223" t="n">
        <v>173</v>
      </c>
      <c r="B174" s="224" t="s">
        <v>362</v>
      </c>
      <c r="C174" s="223" t="s">
        <v>362</v>
      </c>
      <c r="D174" s="223" t="s">
        <v>486</v>
      </c>
      <c r="E174" s="223" t="s">
        <v>1023</v>
      </c>
      <c r="F174" s="223" t="s">
        <v>1024</v>
      </c>
      <c r="G174" s="223" t="s">
        <v>937</v>
      </c>
      <c r="H174" s="223" t="s">
        <v>38</v>
      </c>
    </row>
    <row r="175" customFormat="false" ht="11.25" hidden="false" customHeight="false" outlineLevel="0" collapsed="false">
      <c r="A175" s="223" t="n">
        <v>174</v>
      </c>
      <c r="B175" s="224" t="s">
        <v>362</v>
      </c>
      <c r="C175" s="223" t="s">
        <v>487</v>
      </c>
      <c r="D175" s="223" t="s">
        <v>488</v>
      </c>
      <c r="E175" s="223" t="s">
        <v>1025</v>
      </c>
      <c r="F175" s="223" t="s">
        <v>1026</v>
      </c>
      <c r="G175" s="223" t="s">
        <v>937</v>
      </c>
      <c r="H175" s="223" t="s">
        <v>38</v>
      </c>
    </row>
    <row r="176" customFormat="false" ht="11.25" hidden="false" customHeight="false" outlineLevel="0" collapsed="false">
      <c r="A176" s="223" t="n">
        <v>175</v>
      </c>
      <c r="B176" s="224" t="s">
        <v>362</v>
      </c>
      <c r="C176" s="223" t="s">
        <v>487</v>
      </c>
      <c r="D176" s="223" t="s">
        <v>488</v>
      </c>
      <c r="E176" s="223" t="s">
        <v>1027</v>
      </c>
      <c r="F176" s="223" t="s">
        <v>1028</v>
      </c>
      <c r="G176" s="223" t="s">
        <v>1016</v>
      </c>
      <c r="H176" s="223" t="s">
        <v>38</v>
      </c>
    </row>
    <row r="177" customFormat="false" ht="11.25" hidden="false" customHeight="false" outlineLevel="0" collapsed="false">
      <c r="A177" s="223" t="n">
        <v>176</v>
      </c>
      <c r="B177" s="224" t="s">
        <v>362</v>
      </c>
      <c r="C177" s="223" t="s">
        <v>487</v>
      </c>
      <c r="D177" s="223" t="s">
        <v>488</v>
      </c>
      <c r="E177" s="223" t="s">
        <v>1029</v>
      </c>
      <c r="F177" s="223" t="s">
        <v>1030</v>
      </c>
      <c r="G177" s="223" t="s">
        <v>937</v>
      </c>
      <c r="H177" s="223" t="s">
        <v>201</v>
      </c>
    </row>
    <row r="178" customFormat="false" ht="11.25" hidden="false" customHeight="false" outlineLevel="0" collapsed="false">
      <c r="A178" s="223" t="n">
        <v>177</v>
      </c>
      <c r="B178" s="224" t="s">
        <v>362</v>
      </c>
      <c r="C178" s="223" t="s">
        <v>489</v>
      </c>
      <c r="D178" s="223" t="s">
        <v>490</v>
      </c>
      <c r="E178" s="223" t="s">
        <v>1031</v>
      </c>
      <c r="F178" s="223" t="s">
        <v>1032</v>
      </c>
      <c r="G178" s="223" t="s">
        <v>1016</v>
      </c>
      <c r="H178" s="223" t="s">
        <v>38</v>
      </c>
    </row>
    <row r="179" customFormat="false" ht="11.25" hidden="false" customHeight="false" outlineLevel="0" collapsed="false">
      <c r="A179" s="223" t="n">
        <v>178</v>
      </c>
      <c r="B179" s="224" t="s">
        <v>365</v>
      </c>
      <c r="C179" s="223" t="s">
        <v>365</v>
      </c>
      <c r="D179" s="223" t="s">
        <v>491</v>
      </c>
      <c r="E179" s="223" t="s">
        <v>1033</v>
      </c>
      <c r="F179" s="223" t="s">
        <v>1034</v>
      </c>
      <c r="G179" s="223" t="s">
        <v>1035</v>
      </c>
      <c r="H179" s="223" t="s">
        <v>38</v>
      </c>
    </row>
    <row r="180" customFormat="false" ht="11.25" hidden="false" customHeight="false" outlineLevel="0" collapsed="false">
      <c r="A180" s="223" t="n">
        <v>179</v>
      </c>
      <c r="B180" s="224" t="s">
        <v>365</v>
      </c>
      <c r="C180" s="223" t="s">
        <v>365</v>
      </c>
      <c r="D180" s="223" t="s">
        <v>491</v>
      </c>
      <c r="E180" s="223" t="s">
        <v>1036</v>
      </c>
      <c r="F180" s="223" t="s">
        <v>1037</v>
      </c>
      <c r="G180" s="223" t="s">
        <v>937</v>
      </c>
      <c r="H180" s="223" t="s">
        <v>38</v>
      </c>
    </row>
    <row r="181" customFormat="false" ht="11.25" hidden="false" customHeight="false" outlineLevel="0" collapsed="false">
      <c r="A181" s="223" t="n">
        <v>180</v>
      </c>
      <c r="B181" s="224" t="s">
        <v>365</v>
      </c>
      <c r="C181" s="223" t="s">
        <v>492</v>
      </c>
      <c r="D181" s="223" t="s">
        <v>493</v>
      </c>
      <c r="E181" s="223" t="s">
        <v>1038</v>
      </c>
      <c r="F181" s="223" t="s">
        <v>1039</v>
      </c>
      <c r="G181" s="223" t="s">
        <v>937</v>
      </c>
      <c r="H181" s="223" t="s">
        <v>38</v>
      </c>
    </row>
    <row r="182" customFormat="false" ht="11.25" hidden="false" customHeight="false" outlineLevel="0" collapsed="false">
      <c r="A182" s="223" t="n">
        <v>181</v>
      </c>
      <c r="B182" s="224" t="s">
        <v>369</v>
      </c>
      <c r="C182" s="223" t="s">
        <v>369</v>
      </c>
      <c r="D182" s="223" t="s">
        <v>494</v>
      </c>
      <c r="E182" s="223" t="s">
        <v>1040</v>
      </c>
      <c r="F182" s="223" t="s">
        <v>1041</v>
      </c>
      <c r="G182" s="223" t="s">
        <v>1042</v>
      </c>
      <c r="H182" s="223" t="s">
        <v>38</v>
      </c>
    </row>
    <row r="183" customFormat="false" ht="11.25" hidden="false" customHeight="false" outlineLevel="0" collapsed="false">
      <c r="A183" s="223" t="n">
        <v>182</v>
      </c>
      <c r="B183" s="224" t="s">
        <v>369</v>
      </c>
      <c r="C183" s="223" t="s">
        <v>369</v>
      </c>
      <c r="D183" s="223" t="s">
        <v>494</v>
      </c>
      <c r="E183" s="223" t="s">
        <v>1043</v>
      </c>
      <c r="F183" s="223" t="s">
        <v>1044</v>
      </c>
      <c r="G183" s="223" t="s">
        <v>1007</v>
      </c>
      <c r="H183" s="223" t="s">
        <v>38</v>
      </c>
    </row>
    <row r="184" customFormat="false" ht="11.25" hidden="false" customHeight="false" outlineLevel="0" collapsed="false">
      <c r="A184" s="223" t="n">
        <v>183</v>
      </c>
      <c r="B184" s="224" t="s">
        <v>369</v>
      </c>
      <c r="C184" s="223" t="s">
        <v>495</v>
      </c>
      <c r="D184" s="223" t="s">
        <v>496</v>
      </c>
      <c r="E184" s="223" t="s">
        <v>1045</v>
      </c>
      <c r="F184" s="223" t="s">
        <v>1046</v>
      </c>
      <c r="G184" s="223" t="s">
        <v>1007</v>
      </c>
      <c r="H184" s="223" t="s">
        <v>38</v>
      </c>
    </row>
    <row r="185" customFormat="false" ht="11.25" hidden="false" customHeight="false" outlineLevel="0" collapsed="false">
      <c r="A185" s="223" t="n">
        <v>184</v>
      </c>
      <c r="B185" s="224" t="s">
        <v>373</v>
      </c>
      <c r="C185" s="223" t="s">
        <v>498</v>
      </c>
      <c r="D185" s="223" t="s">
        <v>499</v>
      </c>
      <c r="E185" s="223" t="s">
        <v>1047</v>
      </c>
      <c r="F185" s="223" t="s">
        <v>1048</v>
      </c>
      <c r="G185" s="223" t="s">
        <v>1049</v>
      </c>
      <c r="H185" s="223" t="s">
        <v>38</v>
      </c>
    </row>
    <row r="186" customFormat="false" ht="11.25" hidden="false" customHeight="false" outlineLevel="0" collapsed="false">
      <c r="A186" s="223" t="n">
        <v>185</v>
      </c>
      <c r="B186" s="224" t="s">
        <v>373</v>
      </c>
      <c r="C186" s="223" t="s">
        <v>498</v>
      </c>
      <c r="D186" s="223" t="s">
        <v>499</v>
      </c>
      <c r="E186" s="223" t="s">
        <v>1050</v>
      </c>
      <c r="F186" s="223" t="s">
        <v>1051</v>
      </c>
      <c r="G186" s="223" t="s">
        <v>1049</v>
      </c>
      <c r="H186" s="223" t="s">
        <v>38</v>
      </c>
    </row>
    <row r="187" customFormat="false" ht="11.25" hidden="false" customHeight="false" outlineLevel="0" collapsed="false">
      <c r="A187" s="223" t="n">
        <v>186</v>
      </c>
      <c r="B187" s="224" t="s">
        <v>373</v>
      </c>
      <c r="C187" s="223" t="s">
        <v>498</v>
      </c>
      <c r="D187" s="223" t="s">
        <v>499</v>
      </c>
      <c r="E187" s="223" t="s">
        <v>1052</v>
      </c>
      <c r="F187" s="223" t="s">
        <v>1053</v>
      </c>
      <c r="G187" s="223" t="s">
        <v>637</v>
      </c>
      <c r="H187" s="223" t="s">
        <v>38</v>
      </c>
    </row>
    <row r="188" customFormat="false" ht="11.25" hidden="false" customHeight="false" outlineLevel="0" collapsed="false">
      <c r="A188" s="223" t="n">
        <v>187</v>
      </c>
      <c r="B188" s="224" t="s">
        <v>373</v>
      </c>
      <c r="C188" s="223" t="s">
        <v>498</v>
      </c>
      <c r="D188" s="223" t="s">
        <v>499</v>
      </c>
      <c r="E188" s="223" t="s">
        <v>1054</v>
      </c>
      <c r="F188" s="223" t="s">
        <v>1055</v>
      </c>
      <c r="G188" s="223" t="s">
        <v>637</v>
      </c>
      <c r="H188" s="223" t="s">
        <v>38</v>
      </c>
    </row>
    <row r="189" customFormat="false" ht="11.25" hidden="false" customHeight="false" outlineLevel="0" collapsed="false">
      <c r="A189" s="223" t="n">
        <v>188</v>
      </c>
      <c r="B189" s="224" t="s">
        <v>377</v>
      </c>
      <c r="C189" s="223" t="s">
        <v>503</v>
      </c>
      <c r="D189" s="223" t="s">
        <v>504</v>
      </c>
      <c r="E189" s="223" t="s">
        <v>1056</v>
      </c>
      <c r="F189" s="223" t="s">
        <v>1057</v>
      </c>
      <c r="G189" s="223" t="s">
        <v>1058</v>
      </c>
      <c r="H189" s="223" t="s">
        <v>38</v>
      </c>
    </row>
    <row r="190" customFormat="false" ht="11.25" hidden="false" customHeight="false" outlineLevel="0" collapsed="false">
      <c r="A190" s="223" t="n">
        <v>189</v>
      </c>
      <c r="B190" s="224" t="s">
        <v>377</v>
      </c>
      <c r="C190" s="223" t="s">
        <v>505</v>
      </c>
      <c r="D190" s="223" t="s">
        <v>506</v>
      </c>
      <c r="E190" s="223" t="s">
        <v>1059</v>
      </c>
      <c r="F190" s="223" t="s">
        <v>1060</v>
      </c>
      <c r="G190" s="223" t="s">
        <v>937</v>
      </c>
      <c r="H190" s="223" t="s">
        <v>38</v>
      </c>
    </row>
    <row r="191" customFormat="false" ht="11.25" hidden="false" customHeight="false" outlineLevel="0" collapsed="false">
      <c r="A191" s="223" t="n">
        <v>190</v>
      </c>
      <c r="B191" s="224" t="s">
        <v>381</v>
      </c>
      <c r="C191" s="223" t="s">
        <v>381</v>
      </c>
      <c r="D191" s="223" t="s">
        <v>509</v>
      </c>
      <c r="E191" s="223" t="s">
        <v>1061</v>
      </c>
      <c r="F191" s="223" t="s">
        <v>1062</v>
      </c>
      <c r="G191" s="223" t="s">
        <v>1063</v>
      </c>
      <c r="H191" s="223" t="s">
        <v>38</v>
      </c>
    </row>
    <row r="192" customFormat="false" ht="11.25" hidden="false" customHeight="false" outlineLevel="0" collapsed="false">
      <c r="A192" s="223" t="n">
        <v>191</v>
      </c>
      <c r="B192" s="224" t="s">
        <v>381</v>
      </c>
      <c r="C192" s="223" t="s">
        <v>510</v>
      </c>
      <c r="D192" s="223" t="s">
        <v>511</v>
      </c>
      <c r="E192" s="223" t="s">
        <v>1064</v>
      </c>
      <c r="F192" s="223" t="s">
        <v>1065</v>
      </c>
      <c r="G192" s="223" t="s">
        <v>1007</v>
      </c>
      <c r="H192" s="223" t="s">
        <v>38</v>
      </c>
    </row>
    <row r="193" customFormat="false" ht="11.25" hidden="false" customHeight="false" outlineLevel="0" collapsed="false">
      <c r="A193" s="223" t="n">
        <v>192</v>
      </c>
      <c r="B193" s="224" t="s">
        <v>385</v>
      </c>
      <c r="C193" s="223" t="s">
        <v>385</v>
      </c>
      <c r="D193" s="223" t="s">
        <v>518</v>
      </c>
      <c r="E193" s="223" t="s">
        <v>1066</v>
      </c>
      <c r="F193" s="223" t="s">
        <v>1067</v>
      </c>
      <c r="G193" s="223" t="s">
        <v>1068</v>
      </c>
      <c r="H193" s="223" t="s">
        <v>38</v>
      </c>
    </row>
    <row r="194" customFormat="false" ht="11.25" hidden="false" customHeight="false" outlineLevel="0" collapsed="false">
      <c r="A194" s="223" t="n">
        <v>193</v>
      </c>
      <c r="B194" s="224" t="s">
        <v>385</v>
      </c>
      <c r="C194" s="223" t="s">
        <v>519</v>
      </c>
      <c r="D194" s="223" t="s">
        <v>520</v>
      </c>
      <c r="E194" s="223" t="s">
        <v>1069</v>
      </c>
      <c r="F194" s="223" t="s">
        <v>1070</v>
      </c>
      <c r="G194" s="223" t="s">
        <v>1068</v>
      </c>
      <c r="H194" s="223" t="s">
        <v>38</v>
      </c>
    </row>
    <row r="195" customFormat="false" ht="11.25" hidden="false" customHeight="false" outlineLevel="0" collapsed="false">
      <c r="A195" s="223" t="n">
        <v>194</v>
      </c>
      <c r="B195" s="224" t="s">
        <v>389</v>
      </c>
      <c r="C195" s="223" t="s">
        <v>529</v>
      </c>
      <c r="D195" s="223" t="s">
        <v>530</v>
      </c>
      <c r="E195" s="223" t="s">
        <v>1071</v>
      </c>
      <c r="F195" s="223" t="s">
        <v>1072</v>
      </c>
      <c r="G195" s="223" t="s">
        <v>637</v>
      </c>
      <c r="H195" s="223" t="s">
        <v>38</v>
      </c>
    </row>
    <row r="196" customFormat="false" ht="11.25" hidden="false" customHeight="false" outlineLevel="0" collapsed="false">
      <c r="A196" s="223" t="n">
        <v>195</v>
      </c>
      <c r="B196" s="224" t="s">
        <v>389</v>
      </c>
      <c r="C196" s="223" t="s">
        <v>533</v>
      </c>
      <c r="D196" s="223" t="s">
        <v>534</v>
      </c>
      <c r="E196" s="223" t="s">
        <v>1073</v>
      </c>
      <c r="F196" s="223" t="s">
        <v>1074</v>
      </c>
      <c r="G196" s="223" t="s">
        <v>1075</v>
      </c>
      <c r="H196" s="223" t="s">
        <v>38</v>
      </c>
    </row>
    <row r="197" customFormat="false" ht="11.25" hidden="false" customHeight="false" outlineLevel="0" collapsed="false">
      <c r="A197" s="223" t="n">
        <v>196</v>
      </c>
      <c r="B197" s="224" t="s">
        <v>389</v>
      </c>
      <c r="C197" s="223" t="s">
        <v>533</v>
      </c>
      <c r="D197" s="223" t="s">
        <v>534</v>
      </c>
      <c r="E197" s="223" t="s">
        <v>1076</v>
      </c>
      <c r="F197" s="223" t="s">
        <v>1077</v>
      </c>
      <c r="G197" s="223" t="s">
        <v>1075</v>
      </c>
      <c r="H197" s="223" t="s">
        <v>38</v>
      </c>
    </row>
    <row r="198" customFormat="false" ht="11.25" hidden="false" customHeight="false" outlineLevel="0" collapsed="false">
      <c r="A198" s="223" t="n">
        <v>197</v>
      </c>
      <c r="B198" s="224" t="s">
        <v>389</v>
      </c>
      <c r="C198" s="223" t="s">
        <v>535</v>
      </c>
      <c r="D198" s="223" t="s">
        <v>536</v>
      </c>
      <c r="E198" s="223" t="s">
        <v>1078</v>
      </c>
      <c r="F198" s="223" t="s">
        <v>1079</v>
      </c>
      <c r="G198" s="223" t="s">
        <v>1075</v>
      </c>
      <c r="H198" s="223" t="s">
        <v>205</v>
      </c>
    </row>
    <row r="199" customFormat="false" ht="11.25" hidden="false" customHeight="false" outlineLevel="0" collapsed="false">
      <c r="A199" s="223" t="n">
        <v>198</v>
      </c>
      <c r="B199" s="224" t="s">
        <v>389</v>
      </c>
      <c r="C199" s="223" t="s">
        <v>537</v>
      </c>
      <c r="D199" s="223" t="s">
        <v>538</v>
      </c>
      <c r="E199" s="223" t="s">
        <v>1080</v>
      </c>
      <c r="F199" s="223" t="s">
        <v>1081</v>
      </c>
      <c r="G199" s="223" t="s">
        <v>1075</v>
      </c>
      <c r="H199" s="223" t="s">
        <v>38</v>
      </c>
    </row>
    <row r="200" customFormat="false" ht="11.25" hidden="false" customHeight="false" outlineLevel="0" collapsed="false">
      <c r="A200" s="223" t="n">
        <v>199</v>
      </c>
      <c r="B200" s="224" t="s">
        <v>389</v>
      </c>
      <c r="C200" s="223" t="s">
        <v>389</v>
      </c>
      <c r="D200" s="223" t="s">
        <v>539</v>
      </c>
      <c r="E200" s="223" t="s">
        <v>1082</v>
      </c>
      <c r="F200" s="223" t="s">
        <v>1083</v>
      </c>
      <c r="G200" s="223" t="s">
        <v>1084</v>
      </c>
      <c r="H200" s="223" t="s">
        <v>38</v>
      </c>
    </row>
    <row r="201" customFormat="false" ht="11.25" hidden="false" customHeight="false" outlineLevel="0" collapsed="false">
      <c r="A201" s="223" t="n">
        <v>200</v>
      </c>
      <c r="B201" s="224" t="s">
        <v>389</v>
      </c>
      <c r="C201" s="223" t="s">
        <v>389</v>
      </c>
      <c r="D201" s="223" t="s">
        <v>539</v>
      </c>
      <c r="E201" s="223" t="s">
        <v>1085</v>
      </c>
      <c r="F201" s="223" t="s">
        <v>1086</v>
      </c>
      <c r="G201" s="223" t="s">
        <v>1075</v>
      </c>
      <c r="H201" s="223" t="s">
        <v>205</v>
      </c>
    </row>
    <row r="202" customFormat="false" ht="11.25" hidden="false" customHeight="false" outlineLevel="0" collapsed="false">
      <c r="A202" s="223" t="n">
        <v>201</v>
      </c>
      <c r="B202" s="224" t="s">
        <v>389</v>
      </c>
      <c r="C202" s="223" t="s">
        <v>389</v>
      </c>
      <c r="D202" s="223" t="s">
        <v>539</v>
      </c>
      <c r="E202" s="223" t="s">
        <v>1087</v>
      </c>
      <c r="F202" s="223" t="s">
        <v>1088</v>
      </c>
      <c r="G202" s="223" t="s">
        <v>1075</v>
      </c>
      <c r="H202" s="223" t="s">
        <v>38</v>
      </c>
    </row>
    <row r="203" customFormat="false" ht="11.25" hidden="false" customHeight="false" outlineLevel="0" collapsed="false">
      <c r="A203" s="223" t="n">
        <v>202</v>
      </c>
      <c r="B203" s="224" t="s">
        <v>389</v>
      </c>
      <c r="C203" s="223" t="s">
        <v>389</v>
      </c>
      <c r="D203" s="223" t="s">
        <v>539</v>
      </c>
      <c r="E203" s="223" t="s">
        <v>1089</v>
      </c>
      <c r="F203" s="223" t="s">
        <v>1090</v>
      </c>
      <c r="G203" s="223" t="s">
        <v>1075</v>
      </c>
      <c r="H203" s="223" t="s">
        <v>205</v>
      </c>
    </row>
    <row r="204" customFormat="false" ht="11.25" hidden="false" customHeight="false" outlineLevel="0" collapsed="false">
      <c r="A204" s="223" t="n">
        <v>203</v>
      </c>
      <c r="B204" s="224" t="s">
        <v>389</v>
      </c>
      <c r="C204" s="223" t="s">
        <v>542</v>
      </c>
      <c r="D204" s="223" t="s">
        <v>543</v>
      </c>
      <c r="E204" s="223" t="s">
        <v>1091</v>
      </c>
      <c r="F204" s="223" t="s">
        <v>1092</v>
      </c>
      <c r="G204" s="223" t="s">
        <v>637</v>
      </c>
      <c r="H204" s="223" t="s">
        <v>38</v>
      </c>
    </row>
    <row r="205" customFormat="false" ht="11.25" hidden="false" customHeight="false" outlineLevel="0" collapsed="false">
      <c r="A205" s="223" t="n">
        <v>204</v>
      </c>
      <c r="B205" s="224" t="s">
        <v>389</v>
      </c>
      <c r="C205" s="223" t="s">
        <v>542</v>
      </c>
      <c r="D205" s="223" t="s">
        <v>543</v>
      </c>
      <c r="E205" s="223" t="s">
        <v>1093</v>
      </c>
      <c r="F205" s="223" t="s">
        <v>1094</v>
      </c>
      <c r="G205" s="223" t="s">
        <v>637</v>
      </c>
      <c r="H205" s="223" t="s">
        <v>38</v>
      </c>
    </row>
    <row r="206" customFormat="false" ht="11.25" hidden="false" customHeight="false" outlineLevel="0" collapsed="false">
      <c r="A206" s="223" t="n">
        <v>205</v>
      </c>
      <c r="B206" s="224" t="s">
        <v>389</v>
      </c>
      <c r="C206" s="223" t="s">
        <v>546</v>
      </c>
      <c r="D206" s="223" t="s">
        <v>547</v>
      </c>
      <c r="E206" s="223" t="s">
        <v>1095</v>
      </c>
      <c r="F206" s="223" t="s">
        <v>1096</v>
      </c>
      <c r="G206" s="223" t="s">
        <v>1075</v>
      </c>
      <c r="H206" s="223" t="s">
        <v>38</v>
      </c>
    </row>
    <row r="207" customFormat="false" ht="11.25" hidden="false" customHeight="false" outlineLevel="0" collapsed="false">
      <c r="A207" s="223" t="n">
        <v>206</v>
      </c>
      <c r="B207" s="224" t="s">
        <v>1097</v>
      </c>
      <c r="C207" s="223" t="s">
        <v>1097</v>
      </c>
      <c r="D207" s="223" t="s">
        <v>1098</v>
      </c>
      <c r="E207" s="223" t="s">
        <v>1099</v>
      </c>
      <c r="F207" s="223" t="s">
        <v>1100</v>
      </c>
      <c r="G207" s="223" t="s">
        <v>1101</v>
      </c>
      <c r="H207" s="223" t="s">
        <v>38</v>
      </c>
    </row>
    <row r="208" customFormat="false" ht="11.25" hidden="false" customHeight="false" outlineLevel="0" collapsed="false">
      <c r="A208" s="223" t="n">
        <v>207</v>
      </c>
      <c r="B208" s="224" t="s">
        <v>1102</v>
      </c>
      <c r="C208" s="223" t="s">
        <v>1102</v>
      </c>
      <c r="D208" s="223" t="s">
        <v>1103</v>
      </c>
      <c r="E208" s="223" t="s">
        <v>1104</v>
      </c>
      <c r="F208" s="223" t="s">
        <v>697</v>
      </c>
      <c r="G208" s="223" t="s">
        <v>1105</v>
      </c>
      <c r="H208" s="223" t="s">
        <v>38</v>
      </c>
    </row>
    <row r="209" customFormat="false" ht="11.25" hidden="false" customHeight="false" outlineLevel="0" collapsed="false">
      <c r="A209" s="223" t="n">
        <v>208</v>
      </c>
      <c r="B209" s="224" t="s">
        <v>1106</v>
      </c>
      <c r="C209" s="223" t="s">
        <v>1106</v>
      </c>
      <c r="D209" s="223" t="s">
        <v>1107</v>
      </c>
      <c r="E209" s="223" t="s">
        <v>1108</v>
      </c>
      <c r="F209" s="223" t="s">
        <v>1109</v>
      </c>
      <c r="G209" s="223" t="s">
        <v>1110</v>
      </c>
      <c r="H209" s="223" t="s">
        <v>705</v>
      </c>
    </row>
    <row r="210" customFormat="false" ht="11.25" hidden="false" customHeight="false" outlineLevel="0" collapsed="false">
      <c r="A210" s="223" t="n">
        <v>209</v>
      </c>
      <c r="B210" s="224" t="s">
        <v>393</v>
      </c>
      <c r="C210" s="223" t="s">
        <v>548</v>
      </c>
      <c r="D210" s="223" t="s">
        <v>549</v>
      </c>
      <c r="E210" s="223" t="s">
        <v>1111</v>
      </c>
      <c r="F210" s="223" t="s">
        <v>1112</v>
      </c>
      <c r="G210" s="223" t="s">
        <v>765</v>
      </c>
      <c r="H210" s="223" t="s">
        <v>38</v>
      </c>
    </row>
    <row r="211" customFormat="false" ht="11.25" hidden="false" customHeight="false" outlineLevel="0" collapsed="false">
      <c r="A211" s="223" t="n">
        <v>210</v>
      </c>
      <c r="B211" s="224" t="s">
        <v>393</v>
      </c>
      <c r="C211" s="223" t="s">
        <v>550</v>
      </c>
      <c r="D211" s="223" t="s">
        <v>551</v>
      </c>
      <c r="E211" s="223" t="s">
        <v>1113</v>
      </c>
      <c r="F211" s="223" t="s">
        <v>1114</v>
      </c>
      <c r="G211" s="223" t="s">
        <v>765</v>
      </c>
      <c r="H211" s="223" t="s">
        <v>38</v>
      </c>
    </row>
    <row r="212" customFormat="false" ht="11.25" hidden="false" customHeight="false" outlineLevel="0" collapsed="false">
      <c r="A212" s="223" t="n">
        <v>211</v>
      </c>
      <c r="B212" s="224" t="s">
        <v>393</v>
      </c>
      <c r="C212" s="223" t="s">
        <v>553</v>
      </c>
      <c r="D212" s="223" t="s">
        <v>554</v>
      </c>
      <c r="E212" s="223" t="s">
        <v>1115</v>
      </c>
      <c r="F212" s="223" t="s">
        <v>1116</v>
      </c>
      <c r="G212" s="223" t="s">
        <v>937</v>
      </c>
      <c r="H212" s="223" t="s">
        <v>38</v>
      </c>
    </row>
    <row r="213" customFormat="false" ht="11.25" hidden="false" customHeight="false" outlineLevel="0" collapsed="false">
      <c r="A213" s="223" t="n">
        <v>212</v>
      </c>
      <c r="B213" s="224" t="s">
        <v>393</v>
      </c>
      <c r="C213" s="223" t="s">
        <v>553</v>
      </c>
      <c r="D213" s="223" t="s">
        <v>554</v>
      </c>
      <c r="E213" s="223" t="s">
        <v>1117</v>
      </c>
      <c r="F213" s="223" t="s">
        <v>1118</v>
      </c>
      <c r="G213" s="223" t="s">
        <v>937</v>
      </c>
      <c r="H213" s="223" t="s">
        <v>38</v>
      </c>
    </row>
    <row r="214" customFormat="false" ht="11.25" hidden="false" customHeight="false" outlineLevel="0" collapsed="false">
      <c r="A214" s="223" t="n">
        <v>213</v>
      </c>
      <c r="B214" s="224" t="s">
        <v>393</v>
      </c>
      <c r="C214" s="223" t="s">
        <v>555</v>
      </c>
      <c r="D214" s="223" t="s">
        <v>556</v>
      </c>
      <c r="E214" s="223" t="s">
        <v>1119</v>
      </c>
      <c r="F214" s="223" t="s">
        <v>1120</v>
      </c>
      <c r="G214" s="223" t="s">
        <v>765</v>
      </c>
      <c r="H214" s="223" t="s">
        <v>38</v>
      </c>
    </row>
    <row r="215" customFormat="false" ht="11.25" hidden="false" customHeight="false" outlineLevel="0" collapsed="false">
      <c r="A215" s="223" t="n">
        <v>214</v>
      </c>
      <c r="B215" s="224" t="s">
        <v>393</v>
      </c>
      <c r="C215" s="223" t="s">
        <v>557</v>
      </c>
      <c r="D215" s="223" t="s">
        <v>558</v>
      </c>
      <c r="E215" s="223" t="s">
        <v>1121</v>
      </c>
      <c r="F215" s="223" t="s">
        <v>1122</v>
      </c>
      <c r="G215" s="223" t="s">
        <v>765</v>
      </c>
      <c r="H215" s="223" t="s">
        <v>38</v>
      </c>
    </row>
    <row r="216" customFormat="false" ht="11.25" hidden="false" customHeight="false" outlineLevel="0" collapsed="false">
      <c r="A216" s="223" t="n">
        <v>215</v>
      </c>
      <c r="B216" s="224" t="s">
        <v>396</v>
      </c>
      <c r="C216" s="223" t="s">
        <v>568</v>
      </c>
      <c r="D216" s="223" t="s">
        <v>569</v>
      </c>
      <c r="E216" s="223" t="s">
        <v>1123</v>
      </c>
      <c r="F216" s="223" t="s">
        <v>1124</v>
      </c>
      <c r="G216" s="223" t="s">
        <v>1125</v>
      </c>
      <c r="H216" s="223" t="s">
        <v>38</v>
      </c>
    </row>
    <row r="217" customFormat="false" ht="11.25" hidden="false" customHeight="false" outlineLevel="0" collapsed="false">
      <c r="A217" s="223" t="n">
        <v>216</v>
      </c>
      <c r="B217" s="224" t="s">
        <v>400</v>
      </c>
      <c r="C217" s="223" t="s">
        <v>574</v>
      </c>
      <c r="D217" s="223" t="s">
        <v>575</v>
      </c>
      <c r="E217" s="223" t="s">
        <v>1126</v>
      </c>
      <c r="F217" s="223" t="s">
        <v>1127</v>
      </c>
      <c r="G217" s="223" t="s">
        <v>1128</v>
      </c>
      <c r="H217" s="223" t="s">
        <v>38</v>
      </c>
    </row>
    <row r="218" customFormat="false" ht="11.25" hidden="false" customHeight="false" outlineLevel="0" collapsed="false">
      <c r="A218" s="223" t="n">
        <v>217</v>
      </c>
      <c r="B218" s="224" t="s">
        <v>400</v>
      </c>
      <c r="C218" s="223" t="s">
        <v>577</v>
      </c>
      <c r="D218" s="223" t="s">
        <v>578</v>
      </c>
      <c r="E218" s="223" t="s">
        <v>1129</v>
      </c>
      <c r="F218" s="223" t="s">
        <v>1130</v>
      </c>
      <c r="G218" s="223" t="s">
        <v>1128</v>
      </c>
      <c r="H218" s="223" t="s">
        <v>38</v>
      </c>
    </row>
    <row r="219" customFormat="false" ht="11.25" hidden="false" customHeight="false" outlineLevel="0" collapsed="false">
      <c r="A219" s="223" t="n">
        <v>218</v>
      </c>
      <c r="B219" s="224" t="s">
        <v>404</v>
      </c>
      <c r="C219" s="223" t="s">
        <v>587</v>
      </c>
      <c r="D219" s="223" t="s">
        <v>588</v>
      </c>
      <c r="E219" s="223" t="s">
        <v>1131</v>
      </c>
      <c r="F219" s="223" t="s">
        <v>1132</v>
      </c>
      <c r="G219" s="223" t="s">
        <v>1133</v>
      </c>
      <c r="H219" s="223" t="s">
        <v>38</v>
      </c>
    </row>
    <row r="220" customFormat="false" ht="11.25" hidden="false" customHeight="false" outlineLevel="0" collapsed="false">
      <c r="A220" s="223" t="n">
        <v>219</v>
      </c>
      <c r="B220" s="224" t="s">
        <v>404</v>
      </c>
      <c r="C220" s="223" t="s">
        <v>404</v>
      </c>
      <c r="D220" s="223" t="s">
        <v>593</v>
      </c>
      <c r="E220" s="223" t="s">
        <v>1134</v>
      </c>
      <c r="F220" s="223" t="s">
        <v>1135</v>
      </c>
      <c r="G220" s="223" t="s">
        <v>1133</v>
      </c>
      <c r="H220" s="223" t="s">
        <v>38</v>
      </c>
    </row>
    <row r="221" customFormat="false" ht="11.25" hidden="false" customHeight="false" outlineLevel="0" collapsed="false">
      <c r="A221" s="223" t="n">
        <v>220</v>
      </c>
      <c r="B221" s="224" t="s">
        <v>404</v>
      </c>
      <c r="C221" s="223" t="s">
        <v>594</v>
      </c>
      <c r="D221" s="223" t="s">
        <v>595</v>
      </c>
      <c r="E221" s="223" t="s">
        <v>1136</v>
      </c>
      <c r="F221" s="223" t="s">
        <v>1137</v>
      </c>
      <c r="G221" s="223" t="s">
        <v>1133</v>
      </c>
      <c r="H221" s="223" t="s">
        <v>38</v>
      </c>
    </row>
    <row r="222" customFormat="false" ht="11.25" hidden="false" customHeight="false" outlineLevel="0" collapsed="false">
      <c r="A222" s="223" t="n">
        <v>221</v>
      </c>
      <c r="B222" s="224" t="s">
        <v>404</v>
      </c>
      <c r="C222" s="223" t="s">
        <v>594</v>
      </c>
      <c r="D222" s="223" t="s">
        <v>595</v>
      </c>
      <c r="E222" s="223" t="s">
        <v>1138</v>
      </c>
      <c r="F222" s="223" t="s">
        <v>1139</v>
      </c>
      <c r="G222" s="223" t="s">
        <v>1133</v>
      </c>
      <c r="H222" s="223" t="s">
        <v>38</v>
      </c>
    </row>
    <row r="223" customFormat="false" ht="11.25" hidden="false" customHeight="false" outlineLevel="0" collapsed="false">
      <c r="A223" s="223" t="n">
        <v>222</v>
      </c>
      <c r="B223" s="224" t="s">
        <v>404</v>
      </c>
      <c r="C223" s="223" t="s">
        <v>594</v>
      </c>
      <c r="D223" s="223" t="s">
        <v>595</v>
      </c>
      <c r="E223" s="223" t="s">
        <v>1140</v>
      </c>
      <c r="F223" s="223" t="s">
        <v>1141</v>
      </c>
      <c r="G223" s="223" t="s">
        <v>1133</v>
      </c>
      <c r="H223" s="223" t="s">
        <v>38</v>
      </c>
    </row>
    <row r="224" customFormat="false" ht="11.25" hidden="false" customHeight="false" outlineLevel="0" collapsed="false">
      <c r="A224" s="223" t="n">
        <v>223</v>
      </c>
      <c r="B224" s="224" t="s">
        <v>404</v>
      </c>
      <c r="C224" s="223" t="s">
        <v>594</v>
      </c>
      <c r="D224" s="223" t="s">
        <v>595</v>
      </c>
      <c r="E224" s="223" t="s">
        <v>1142</v>
      </c>
      <c r="F224" s="223" t="s">
        <v>709</v>
      </c>
      <c r="G224" s="223" t="s">
        <v>1143</v>
      </c>
      <c r="H224" s="223" t="s">
        <v>38</v>
      </c>
    </row>
    <row r="225" customFormat="false" ht="11.25" hidden="false" customHeight="false" outlineLevel="0" collapsed="false">
      <c r="A225" s="223" t="n">
        <v>224</v>
      </c>
      <c r="B225" s="224" t="s">
        <v>404</v>
      </c>
      <c r="C225" s="223" t="s">
        <v>594</v>
      </c>
      <c r="D225" s="223" t="s">
        <v>595</v>
      </c>
      <c r="E225" s="223" t="s">
        <v>1144</v>
      </c>
      <c r="F225" s="223" t="s">
        <v>1145</v>
      </c>
      <c r="G225" s="223" t="s">
        <v>1146</v>
      </c>
      <c r="H225" s="223" t="s">
        <v>38</v>
      </c>
    </row>
    <row r="226" customFormat="false" ht="11.25" hidden="false" customHeight="false" outlineLevel="0" collapsed="false">
      <c r="A226" s="223" t="n">
        <v>225</v>
      </c>
      <c r="B226" s="224" t="s">
        <v>408</v>
      </c>
      <c r="C226" s="223" t="s">
        <v>603</v>
      </c>
      <c r="D226" s="223" t="s">
        <v>604</v>
      </c>
      <c r="E226" s="223" t="s">
        <v>1147</v>
      </c>
      <c r="F226" s="223" t="s">
        <v>1148</v>
      </c>
      <c r="G226" s="223" t="s">
        <v>1149</v>
      </c>
      <c r="H226" s="223" t="s">
        <v>38</v>
      </c>
    </row>
    <row r="227" customFormat="false" ht="11.25" hidden="false" customHeight="false" outlineLevel="0" collapsed="false">
      <c r="A227" s="223" t="n">
        <v>226</v>
      </c>
      <c r="B227" s="224" t="s">
        <v>412</v>
      </c>
      <c r="C227" s="223" t="s">
        <v>412</v>
      </c>
      <c r="D227" s="223" t="s">
        <v>605</v>
      </c>
      <c r="E227" s="223" t="s">
        <v>1150</v>
      </c>
      <c r="F227" s="223" t="s">
        <v>1151</v>
      </c>
      <c r="G227" s="223" t="s">
        <v>689</v>
      </c>
      <c r="H227" s="223" t="s">
        <v>38</v>
      </c>
    </row>
    <row r="228" customFormat="false" ht="11.25" hidden="false" customHeight="false" outlineLevel="0" collapsed="false">
      <c r="A228" s="223" t="n">
        <v>227</v>
      </c>
      <c r="B228" s="224" t="s">
        <v>412</v>
      </c>
      <c r="C228" s="223" t="s">
        <v>606</v>
      </c>
      <c r="D228" s="223" t="s">
        <v>607</v>
      </c>
      <c r="E228" s="223" t="s">
        <v>1152</v>
      </c>
      <c r="F228" s="223" t="s">
        <v>1153</v>
      </c>
      <c r="G228" s="223" t="s">
        <v>689</v>
      </c>
      <c r="H228" s="223" t="s">
        <v>38</v>
      </c>
    </row>
    <row r="229" customFormat="false" ht="11.25" hidden="false" customHeight="false" outlineLevel="0" collapsed="false">
      <c r="A229" s="223" t="n">
        <v>228</v>
      </c>
      <c r="B229" s="224" t="s">
        <v>416</v>
      </c>
      <c r="C229" s="223" t="s">
        <v>608</v>
      </c>
      <c r="D229" s="223" t="s">
        <v>609</v>
      </c>
      <c r="E229" s="223" t="s">
        <v>1154</v>
      </c>
      <c r="F229" s="223" t="s">
        <v>1155</v>
      </c>
      <c r="G229" s="223" t="s">
        <v>1156</v>
      </c>
      <c r="H229" s="223" t="s">
        <v>38</v>
      </c>
    </row>
    <row r="230" customFormat="false" ht="11.25" hidden="false" customHeight="false" outlineLevel="0" collapsed="false">
      <c r="A230" s="223" t="n">
        <v>229</v>
      </c>
      <c r="B230" s="224" t="s">
        <v>416</v>
      </c>
      <c r="C230" s="223" t="s">
        <v>608</v>
      </c>
      <c r="D230" s="223" t="s">
        <v>609</v>
      </c>
      <c r="E230" s="223" t="s">
        <v>1157</v>
      </c>
      <c r="F230" s="223" t="s">
        <v>1158</v>
      </c>
      <c r="G230" s="223" t="s">
        <v>1156</v>
      </c>
      <c r="H230" s="223" t="s">
        <v>38</v>
      </c>
    </row>
    <row r="231" customFormat="false" ht="11.25" hidden="false" customHeight="false" outlineLevel="0" collapsed="false">
      <c r="A231" s="223" t="n">
        <v>230</v>
      </c>
      <c r="B231" s="224" t="s">
        <v>416</v>
      </c>
      <c r="C231" s="223" t="s">
        <v>608</v>
      </c>
      <c r="D231" s="223" t="s">
        <v>609</v>
      </c>
      <c r="E231" s="223" t="s">
        <v>1159</v>
      </c>
      <c r="F231" s="223" t="s">
        <v>1160</v>
      </c>
      <c r="G231" s="223" t="s">
        <v>1156</v>
      </c>
      <c r="H231" s="223" t="s">
        <v>38</v>
      </c>
    </row>
    <row r="232" customFormat="false" ht="11.25" hidden="false" customHeight="false" outlineLevel="0" collapsed="false">
      <c r="A232" s="223" t="n">
        <v>231</v>
      </c>
      <c r="B232" s="224" t="s">
        <v>416</v>
      </c>
      <c r="C232" s="223" t="s">
        <v>610</v>
      </c>
      <c r="D232" s="223" t="s">
        <v>611</v>
      </c>
      <c r="E232" s="223" t="s">
        <v>1161</v>
      </c>
      <c r="F232" s="223" t="s">
        <v>1162</v>
      </c>
      <c r="G232" s="223" t="s">
        <v>1156</v>
      </c>
      <c r="H232" s="223" t="s">
        <v>38</v>
      </c>
    </row>
    <row r="233" customFormat="false" ht="11.25" hidden="false" customHeight="false" outlineLevel="0" collapsed="false">
      <c r="A233" s="223" t="n">
        <v>232</v>
      </c>
      <c r="B233" s="224" t="s">
        <v>416</v>
      </c>
      <c r="C233" s="223" t="s">
        <v>416</v>
      </c>
      <c r="D233" s="223" t="s">
        <v>612</v>
      </c>
      <c r="E233" s="223" t="s">
        <v>1163</v>
      </c>
      <c r="F233" s="223" t="s">
        <v>1164</v>
      </c>
      <c r="G233" s="223" t="s">
        <v>1156</v>
      </c>
      <c r="H233" s="223" t="s">
        <v>38</v>
      </c>
    </row>
    <row r="234" customFormat="false" ht="11.25" hidden="false" customHeight="false" outlineLevel="0" collapsed="false">
      <c r="A234" s="223" t="n">
        <v>233</v>
      </c>
      <c r="B234" s="224" t="s">
        <v>416</v>
      </c>
      <c r="C234" s="223" t="s">
        <v>613</v>
      </c>
      <c r="D234" s="223" t="s">
        <v>614</v>
      </c>
      <c r="E234" s="223" t="s">
        <v>1165</v>
      </c>
      <c r="F234" s="223" t="s">
        <v>1166</v>
      </c>
      <c r="G234" s="223" t="s">
        <v>1156</v>
      </c>
      <c r="H234" s="223" t="s">
        <v>38</v>
      </c>
    </row>
    <row r="235" customFormat="false" ht="11.25" hidden="false" customHeight="false" outlineLevel="0" collapsed="false">
      <c r="A235" s="223" t="n">
        <v>234</v>
      </c>
      <c r="B235" s="224" t="s">
        <v>416</v>
      </c>
      <c r="C235" s="223" t="s">
        <v>613</v>
      </c>
      <c r="D235" s="223" t="s">
        <v>614</v>
      </c>
      <c r="E235" s="223" t="s">
        <v>1167</v>
      </c>
      <c r="F235" s="223" t="s">
        <v>1168</v>
      </c>
      <c r="G235" s="223" t="s">
        <v>1156</v>
      </c>
      <c r="H235" s="223" t="s">
        <v>38</v>
      </c>
    </row>
    <row r="236" customFormat="false" ht="11.25" hidden="false" customHeight="false" outlineLevel="0" collapsed="false">
      <c r="A236" s="223" t="n">
        <v>235</v>
      </c>
      <c r="B236" s="224" t="s">
        <v>420</v>
      </c>
      <c r="C236" s="223" t="s">
        <v>616</v>
      </c>
      <c r="D236" s="223" t="s">
        <v>617</v>
      </c>
      <c r="E236" s="223" t="s">
        <v>1064</v>
      </c>
      <c r="F236" s="223" t="s">
        <v>1169</v>
      </c>
      <c r="G236" s="223" t="s">
        <v>1170</v>
      </c>
      <c r="H236" s="223" t="s">
        <v>38</v>
      </c>
    </row>
    <row r="237" customFormat="false" ht="11.25" hidden="false" customHeight="false" outlineLevel="0" collapsed="false">
      <c r="A237" s="223" t="n">
        <v>236</v>
      </c>
      <c r="B237" s="224" t="s">
        <v>420</v>
      </c>
      <c r="C237" s="223" t="s">
        <v>616</v>
      </c>
      <c r="D237" s="223" t="s">
        <v>617</v>
      </c>
      <c r="E237" s="223" t="s">
        <v>1171</v>
      </c>
      <c r="F237" s="223" t="s">
        <v>1172</v>
      </c>
      <c r="G237" s="223" t="s">
        <v>1170</v>
      </c>
      <c r="H237" s="223" t="s">
        <v>38</v>
      </c>
    </row>
    <row r="238" customFormat="false" ht="11.25" hidden="false" customHeight="false" outlineLevel="0" collapsed="false">
      <c r="B238" s="224"/>
    </row>
    <row r="239" customFormat="false" ht="11.25" hidden="false" customHeight="false" outlineLevel="0" collapsed="false">
      <c r="B239" s="224"/>
    </row>
    <row r="240" customFormat="false" ht="11.25" hidden="false" customHeight="false" outlineLevel="0" collapsed="false">
      <c r="B240" s="224"/>
    </row>
    <row r="241" customFormat="false" ht="11.25" hidden="false" customHeight="false" outlineLevel="0" collapsed="false">
      <c r="B241" s="224"/>
    </row>
    <row r="242" customFormat="false" ht="11.25" hidden="false" customHeight="false" outlineLevel="0" collapsed="false">
      <c r="B242" s="224"/>
    </row>
    <row r="243" customFormat="false" ht="11.25" hidden="false" customHeight="false" outlineLevel="0" collapsed="false">
      <c r="B243" s="224"/>
    </row>
    <row r="244" customFormat="false" ht="11.25" hidden="false" customHeight="false" outlineLevel="0" collapsed="false">
      <c r="B244" s="224"/>
    </row>
    <row r="245" customFormat="false" ht="11.25" hidden="false" customHeight="false" outlineLevel="0" collapsed="false">
      <c r="B245" s="224"/>
    </row>
    <row r="246" customFormat="false" ht="11.25" hidden="false" customHeight="false" outlineLevel="0" collapsed="false">
      <c r="B246" s="224"/>
    </row>
    <row r="247" customFormat="false" ht="11.25" hidden="false" customHeight="false" outlineLevel="0" collapsed="false">
      <c r="B247" s="224"/>
    </row>
    <row r="248" customFormat="false" ht="11.25" hidden="false" customHeight="false" outlineLevel="0" collapsed="false">
      <c r="B248" s="224"/>
    </row>
    <row r="249" customFormat="false" ht="11.25" hidden="false" customHeight="false" outlineLevel="0" collapsed="false">
      <c r="B249" s="224"/>
    </row>
    <row r="250" customFormat="false" ht="11.25" hidden="false" customHeight="false" outlineLevel="0" collapsed="false">
      <c r="B250" s="224"/>
    </row>
    <row r="251" customFormat="false" ht="11.25" hidden="false" customHeight="false" outlineLevel="0" collapsed="false">
      <c r="B251" s="224"/>
    </row>
    <row r="252" customFormat="false" ht="11.25" hidden="false" customHeight="false" outlineLevel="0" collapsed="false">
      <c r="B252" s="224"/>
    </row>
    <row r="253" customFormat="false" ht="11.25" hidden="false" customHeight="false" outlineLevel="0" collapsed="false">
      <c r="B253" s="224"/>
    </row>
    <row r="254" customFormat="false" ht="11.25" hidden="false" customHeight="false" outlineLevel="0" collapsed="false">
      <c r="B254" s="224"/>
    </row>
    <row r="255" customFormat="false" ht="11.25" hidden="false" customHeight="false" outlineLevel="0" collapsed="false">
      <c r="B255" s="224"/>
    </row>
    <row r="256" customFormat="false" ht="11.25" hidden="false" customHeight="false" outlineLevel="0" collapsed="false">
      <c r="B256" s="224"/>
    </row>
    <row r="257" customFormat="false" ht="11.25" hidden="false" customHeight="false" outlineLevel="0" collapsed="false">
      <c r="B257" s="224"/>
    </row>
    <row r="258" customFormat="false" ht="11.25" hidden="false" customHeight="false" outlineLevel="0" collapsed="false">
      <c r="B258" s="224"/>
    </row>
    <row r="259" customFormat="false" ht="11.25" hidden="false" customHeight="false" outlineLevel="0" collapsed="false">
      <c r="B259" s="224"/>
    </row>
    <row r="260" customFormat="false" ht="11.25" hidden="false" customHeight="false" outlineLevel="0" collapsed="false">
      <c r="B260" s="224"/>
    </row>
    <row r="261" customFormat="false" ht="11.25" hidden="false" customHeight="false" outlineLevel="0" collapsed="false">
      <c r="B261" s="224"/>
    </row>
    <row r="262" customFormat="false" ht="11.25" hidden="false" customHeight="false" outlineLevel="0" collapsed="false">
      <c r="B262" s="224"/>
    </row>
    <row r="263" customFormat="false" ht="11.25" hidden="false" customHeight="false" outlineLevel="0" collapsed="false">
      <c r="B263" s="224"/>
    </row>
    <row r="264" customFormat="false" ht="11.25" hidden="false" customHeight="false" outlineLevel="0" collapsed="false">
      <c r="B264" s="224"/>
    </row>
    <row r="265" customFormat="false" ht="11.25" hidden="false" customHeight="false" outlineLevel="0" collapsed="false">
      <c r="B265" s="224"/>
    </row>
    <row r="266" customFormat="false" ht="11.25" hidden="false" customHeight="false" outlineLevel="0" collapsed="false">
      <c r="B266" s="224"/>
    </row>
    <row r="267" customFormat="false" ht="11.25" hidden="false" customHeight="false" outlineLevel="0" collapsed="false">
      <c r="B267" s="224"/>
    </row>
    <row r="268" customFormat="false" ht="11.25" hidden="false" customHeight="false" outlineLevel="0" collapsed="false">
      <c r="B268" s="224"/>
    </row>
    <row r="269" customFormat="false" ht="11.25" hidden="false" customHeight="false" outlineLevel="0" collapsed="false">
      <c r="B269" s="224"/>
    </row>
    <row r="270" customFormat="false" ht="11.25" hidden="false" customHeight="false" outlineLevel="0" collapsed="false">
      <c r="B270" s="224"/>
    </row>
    <row r="271" customFormat="false" ht="11.25" hidden="false" customHeight="false" outlineLevel="0" collapsed="false">
      <c r="B27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>
    <row r="1" customFormat="false" ht="11.25" hidden="false" customHeight="false" outlineLevel="0" collapsed="false">
      <c r="A1" s="225" t="s">
        <v>618</v>
      </c>
      <c r="B1" s="225" t="s">
        <v>303</v>
      </c>
      <c r="C1" s="225" t="s">
        <v>304</v>
      </c>
      <c r="D1" s="225" t="s">
        <v>619</v>
      </c>
      <c r="E1" s="225" t="s">
        <v>620</v>
      </c>
      <c r="F1" s="225" t="s">
        <v>31</v>
      </c>
      <c r="G1" s="225" t="s">
        <v>32</v>
      </c>
      <c r="H1" s="225" t="s">
        <v>621</v>
      </c>
    </row>
    <row r="2" customFormat="false" ht="11.25" hidden="false" customHeight="false" outlineLevel="0" collapsed="false">
      <c r="A2" s="192" t="n">
        <v>1</v>
      </c>
      <c r="B2" s="224" t="s">
        <v>312</v>
      </c>
      <c r="C2" s="224" t="s">
        <v>325</v>
      </c>
      <c r="D2" s="224" t="s">
        <v>326</v>
      </c>
      <c r="E2" s="224" t="s">
        <v>647</v>
      </c>
      <c r="F2" s="224" t="s">
        <v>648</v>
      </c>
      <c r="G2" s="224" t="s">
        <v>640</v>
      </c>
      <c r="H2" s="224" t="s">
        <v>38</v>
      </c>
    </row>
    <row r="3" customFormat="false" ht="11.25" hidden="false" customHeight="false" outlineLevel="0" collapsed="false">
      <c r="A3" s="192" t="n">
        <v>2</v>
      </c>
      <c r="B3" s="224" t="s">
        <v>316</v>
      </c>
      <c r="C3" s="224" t="s">
        <v>383</v>
      </c>
      <c r="D3" s="224" t="s">
        <v>384</v>
      </c>
      <c r="E3" s="224" t="s">
        <v>667</v>
      </c>
      <c r="F3" s="224" t="s">
        <v>668</v>
      </c>
      <c r="G3" s="224" t="s">
        <v>664</v>
      </c>
      <c r="H3" s="224" t="s">
        <v>38</v>
      </c>
    </row>
    <row r="4" customFormat="false" ht="11.25" hidden="false" customHeight="false" outlineLevel="0" collapsed="false">
      <c r="A4" s="192" t="n">
        <v>3</v>
      </c>
      <c r="B4" s="224" t="s">
        <v>320</v>
      </c>
      <c r="C4" s="224" t="s">
        <v>391</v>
      </c>
      <c r="D4" s="224" t="s">
        <v>392</v>
      </c>
      <c r="E4" s="224" t="s">
        <v>669</v>
      </c>
      <c r="F4" s="224" t="s">
        <v>670</v>
      </c>
      <c r="G4" s="224" t="s">
        <v>671</v>
      </c>
      <c r="H4" s="224" t="s">
        <v>38</v>
      </c>
    </row>
    <row r="5" customFormat="false" ht="11.25" hidden="false" customHeight="false" outlineLevel="0" collapsed="false">
      <c r="A5" s="192" t="n">
        <v>4</v>
      </c>
      <c r="B5" s="224" t="s">
        <v>24</v>
      </c>
      <c r="C5" s="224" t="s">
        <v>24</v>
      </c>
      <c r="D5" s="224" t="s">
        <v>28</v>
      </c>
      <c r="E5" s="224" t="s">
        <v>34</v>
      </c>
      <c r="F5" s="224" t="s">
        <v>35</v>
      </c>
      <c r="G5" s="224" t="s">
        <v>36</v>
      </c>
      <c r="H5" s="224" t="s">
        <v>38</v>
      </c>
    </row>
    <row r="6" customFormat="false" ht="11.25" hidden="false" customHeight="false" outlineLevel="0" collapsed="false">
      <c r="A6" s="192" t="n">
        <v>5</v>
      </c>
      <c r="B6" s="224" t="s">
        <v>362</v>
      </c>
      <c r="C6" s="224" t="s">
        <v>489</v>
      </c>
      <c r="D6" s="224" t="s">
        <v>490</v>
      </c>
      <c r="E6" s="224" t="s">
        <v>1031</v>
      </c>
      <c r="F6" s="224" t="s">
        <v>1032</v>
      </c>
      <c r="G6" s="224" t="s">
        <v>1016</v>
      </c>
      <c r="H6" s="224" t="s">
        <v>38</v>
      </c>
    </row>
    <row r="7" customFormat="false" ht="11.25" hidden="false" customHeight="false" outlineLevel="0" collapsed="false">
      <c r="A7" s="192" t="n">
        <v>6</v>
      </c>
      <c r="B7" s="224" t="s">
        <v>400</v>
      </c>
      <c r="C7" s="224" t="s">
        <v>574</v>
      </c>
      <c r="D7" s="224" t="s">
        <v>575</v>
      </c>
      <c r="E7" s="224" t="s">
        <v>1126</v>
      </c>
      <c r="F7" s="224" t="s">
        <v>1127</v>
      </c>
      <c r="G7" s="224" t="s">
        <v>1128</v>
      </c>
      <c r="H7" s="224" t="s">
        <v>38</v>
      </c>
    </row>
    <row r="8" customFormat="false" ht="11.25" hidden="false" customHeight="false" outlineLevel="0" collapsed="false">
      <c r="A8" s="192"/>
      <c r="B8" s="224"/>
      <c r="C8" s="224"/>
      <c r="D8" s="224"/>
      <c r="E8" s="224"/>
      <c r="F8" s="224"/>
      <c r="G8" s="224"/>
      <c r="H8" s="224"/>
    </row>
    <row r="9" customFormat="false" ht="11.25" hidden="false" customHeight="false" outlineLevel="0" collapsed="false">
      <c r="A9" s="192"/>
      <c r="B9" s="224"/>
      <c r="C9" s="224"/>
      <c r="D9" s="224"/>
      <c r="E9" s="224"/>
      <c r="F9" s="224"/>
      <c r="G9" s="224"/>
      <c r="H9" s="224"/>
    </row>
    <row r="10" customFormat="false" ht="11.25" hidden="false" customHeight="false" outlineLevel="0" collapsed="false">
      <c r="A10" s="192"/>
      <c r="B10" s="224"/>
      <c r="C10" s="224"/>
      <c r="D10" s="224"/>
      <c r="E10" s="224"/>
      <c r="F10" s="224"/>
      <c r="G10" s="224"/>
      <c r="H10" s="224"/>
    </row>
    <row r="11" customFormat="false" ht="11.25" hidden="false" customHeight="false" outlineLevel="0" collapsed="false">
      <c r="A11" s="192"/>
      <c r="B11" s="224"/>
      <c r="C11" s="224"/>
      <c r="D11" s="224"/>
      <c r="E11" s="224"/>
      <c r="F11" s="224"/>
      <c r="G11" s="224"/>
      <c r="H11" s="224"/>
    </row>
    <row r="12" customFormat="false" ht="11.25" hidden="false" customHeight="false" outlineLevel="0" collapsed="false">
      <c r="A12" s="192"/>
      <c r="B12" s="224"/>
      <c r="C12" s="224"/>
      <c r="D12" s="224"/>
      <c r="E12" s="224"/>
      <c r="F12" s="224"/>
      <c r="G12" s="224"/>
      <c r="H12" s="224"/>
    </row>
    <row r="13" customFormat="false" ht="11.25" hidden="false" customHeight="false" outlineLevel="0" collapsed="false">
      <c r="A13" s="192"/>
      <c r="B13" s="224"/>
      <c r="C13" s="224"/>
      <c r="D13" s="224"/>
      <c r="E13" s="224"/>
      <c r="F13" s="224"/>
      <c r="G13" s="224"/>
      <c r="H13" s="224"/>
    </row>
    <row r="14" customFormat="false" ht="11.25" hidden="false" customHeight="false" outlineLevel="0" collapsed="false">
      <c r="A14" s="192"/>
      <c r="B14" s="224"/>
      <c r="C14" s="224"/>
      <c r="D14" s="224"/>
      <c r="E14" s="224"/>
      <c r="F14" s="224"/>
      <c r="G14" s="224"/>
      <c r="H14" s="224"/>
    </row>
    <row r="15" customFormat="false" ht="11.25" hidden="false" customHeight="false" outlineLevel="0" collapsed="false">
      <c r="A15" s="192"/>
      <c r="B15" s="224"/>
      <c r="C15" s="224"/>
      <c r="D15" s="224"/>
      <c r="E15" s="224"/>
      <c r="F15" s="224"/>
      <c r="G15" s="224"/>
      <c r="H15" s="224"/>
    </row>
    <row r="16" customFormat="false" ht="11.25" hidden="false" customHeight="false" outlineLevel="0" collapsed="false">
      <c r="A16" s="192"/>
      <c r="B16" s="224"/>
      <c r="C16" s="224"/>
      <c r="D16" s="224"/>
      <c r="E16" s="224"/>
      <c r="F16" s="224"/>
      <c r="G16" s="224"/>
      <c r="H16" s="224"/>
    </row>
    <row r="17" customFormat="false" ht="11.25" hidden="false" customHeight="false" outlineLevel="0" collapsed="false">
      <c r="A17" s="192"/>
      <c r="B17" s="224"/>
      <c r="C17" s="224"/>
      <c r="D17" s="224"/>
      <c r="E17" s="224"/>
      <c r="F17" s="224"/>
      <c r="G17" s="224"/>
      <c r="H17" s="224"/>
    </row>
    <row r="18" customFormat="false" ht="11.25" hidden="false" customHeight="false" outlineLevel="0" collapsed="false">
      <c r="A18" s="192"/>
      <c r="B18" s="224"/>
      <c r="C18" s="224"/>
      <c r="D18" s="224"/>
      <c r="E18" s="224"/>
      <c r="F18" s="224"/>
      <c r="G18" s="224"/>
      <c r="H18" s="224"/>
    </row>
    <row r="19" customFormat="false" ht="11.25" hidden="false" customHeight="false" outlineLevel="0" collapsed="false">
      <c r="A19" s="192"/>
      <c r="B19" s="224"/>
      <c r="C19" s="224"/>
      <c r="D19" s="224"/>
      <c r="E19" s="224"/>
      <c r="F19" s="224"/>
      <c r="G19" s="224"/>
      <c r="H19" s="224"/>
    </row>
    <row r="20" customFormat="false" ht="11.25" hidden="false" customHeight="false" outlineLevel="0" collapsed="false">
      <c r="A20" s="192"/>
      <c r="B20" s="224"/>
      <c r="C20" s="224"/>
      <c r="D20" s="224"/>
      <c r="E20" s="224"/>
      <c r="F20" s="224"/>
      <c r="G20" s="224"/>
      <c r="H20" s="224"/>
    </row>
    <row r="21" customFormat="false" ht="11.25" hidden="false" customHeight="false" outlineLevel="0" collapsed="false">
      <c r="A21" s="192"/>
      <c r="B21" s="224"/>
      <c r="C21" s="224"/>
      <c r="D21" s="224"/>
      <c r="E21" s="224"/>
      <c r="F21" s="224"/>
      <c r="G21" s="224"/>
      <c r="H21" s="224"/>
    </row>
    <row r="22" customFormat="false" ht="11.25" hidden="false" customHeight="false" outlineLevel="0" collapsed="false">
      <c r="A22" s="192"/>
      <c r="B22" s="224"/>
      <c r="C22" s="224"/>
      <c r="D22" s="224"/>
      <c r="E22" s="224"/>
      <c r="F22" s="224"/>
      <c r="G22" s="224"/>
      <c r="H22" s="224"/>
    </row>
    <row r="23" customFormat="false" ht="11.25" hidden="false" customHeight="false" outlineLevel="0" collapsed="false">
      <c r="A23" s="192"/>
      <c r="B23" s="224"/>
      <c r="C23" s="224"/>
      <c r="D23" s="224"/>
      <c r="E23" s="224"/>
      <c r="F23" s="224"/>
      <c r="G23" s="224"/>
      <c r="H23" s="224"/>
    </row>
    <row r="24" customFormat="false" ht="11.25" hidden="false" customHeight="false" outlineLevel="0" collapsed="false">
      <c r="A24" s="192"/>
      <c r="B24" s="224"/>
      <c r="C24" s="224"/>
      <c r="D24" s="224"/>
      <c r="E24" s="224"/>
      <c r="F24" s="224"/>
      <c r="G24" s="224"/>
      <c r="H24" s="224"/>
    </row>
    <row r="25" customFormat="false" ht="11.25" hidden="false" customHeight="false" outlineLevel="0" collapsed="false">
      <c r="A25" s="192"/>
      <c r="B25" s="224"/>
      <c r="C25" s="224"/>
      <c r="D25" s="224"/>
      <c r="E25" s="224"/>
      <c r="F25" s="224"/>
      <c r="G25" s="224"/>
      <c r="H25" s="224"/>
    </row>
    <row r="26" customFormat="false" ht="11.25" hidden="false" customHeight="false" outlineLevel="0" collapsed="false">
      <c r="A26" s="192"/>
      <c r="B26" s="224"/>
      <c r="C26" s="224"/>
      <c r="D26" s="224"/>
      <c r="E26" s="224"/>
      <c r="F26" s="224"/>
      <c r="G26" s="224"/>
      <c r="H26" s="224"/>
    </row>
    <row r="27" customFormat="false" ht="11.25" hidden="false" customHeight="false" outlineLevel="0" collapsed="false">
      <c r="A27" s="192"/>
      <c r="B27" s="224"/>
      <c r="C27" s="224"/>
      <c r="D27" s="224"/>
      <c r="E27" s="224"/>
      <c r="F27" s="224"/>
      <c r="G27" s="224"/>
      <c r="H27" s="224"/>
    </row>
    <row r="28" customFormat="false" ht="11.25" hidden="false" customHeight="false" outlineLevel="0" collapsed="false">
      <c r="A28" s="192"/>
      <c r="B28" s="224"/>
      <c r="C28" s="224"/>
      <c r="D28" s="224"/>
      <c r="E28" s="224"/>
      <c r="F28" s="224"/>
      <c r="G28" s="224"/>
      <c r="H28" s="224"/>
    </row>
    <row r="29" customFormat="false" ht="11.25" hidden="false" customHeight="false" outlineLevel="0" collapsed="false">
      <c r="A29" s="192"/>
      <c r="B29" s="224"/>
      <c r="C29" s="224"/>
      <c r="D29" s="224"/>
      <c r="E29" s="224"/>
      <c r="F29" s="224"/>
      <c r="G29" s="224"/>
      <c r="H29" s="224"/>
    </row>
    <row r="30" customFormat="false" ht="11.25" hidden="false" customHeight="false" outlineLevel="0" collapsed="false">
      <c r="A30" s="192"/>
      <c r="B30" s="224"/>
      <c r="C30" s="224"/>
      <c r="D30" s="224"/>
      <c r="E30" s="224"/>
      <c r="F30" s="224"/>
      <c r="G30" s="224"/>
      <c r="H30" s="224"/>
    </row>
    <row r="31" customFormat="false" ht="11.25" hidden="false" customHeight="false" outlineLevel="0" collapsed="false">
      <c r="A31" s="192"/>
      <c r="B31" s="224"/>
      <c r="C31" s="224"/>
      <c r="D31" s="224"/>
      <c r="E31" s="224"/>
      <c r="F31" s="224"/>
      <c r="G31" s="224"/>
      <c r="H31" s="224"/>
    </row>
    <row r="32" customFormat="false" ht="11.25" hidden="false" customHeight="false" outlineLevel="0" collapsed="false">
      <c r="A32" s="192"/>
      <c r="B32" s="224"/>
      <c r="C32" s="224"/>
      <c r="D32" s="224"/>
      <c r="E32" s="224"/>
      <c r="F32" s="224"/>
      <c r="G32" s="224"/>
      <c r="H32" s="224"/>
    </row>
    <row r="33" customFormat="false" ht="11.25" hidden="false" customHeight="false" outlineLevel="0" collapsed="false">
      <c r="A33" s="192"/>
      <c r="B33" s="224"/>
      <c r="C33" s="224"/>
      <c r="D33" s="224"/>
      <c r="E33" s="224"/>
      <c r="F33" s="224"/>
      <c r="G33" s="224"/>
      <c r="H33" s="224"/>
    </row>
    <row r="34" customFormat="false" ht="11.25" hidden="false" customHeight="false" outlineLevel="0" collapsed="false">
      <c r="A34" s="192"/>
      <c r="B34" s="224"/>
      <c r="C34" s="224"/>
      <c r="D34" s="224"/>
      <c r="E34" s="224"/>
      <c r="F34" s="224"/>
      <c r="G34" s="224"/>
      <c r="H34" s="224"/>
    </row>
    <row r="35" customFormat="false" ht="11.25" hidden="false" customHeight="false" outlineLevel="0" collapsed="false">
      <c r="A35" s="192"/>
      <c r="B35" s="224"/>
      <c r="C35" s="224"/>
      <c r="D35" s="224"/>
      <c r="E35" s="224"/>
      <c r="F35" s="224"/>
      <c r="G35" s="224"/>
      <c r="H35" s="224"/>
    </row>
    <row r="36" customFormat="false" ht="11.25" hidden="false" customHeight="false" outlineLevel="0" collapsed="false">
      <c r="A36" s="192"/>
      <c r="B36" s="224"/>
      <c r="C36" s="224"/>
      <c r="D36" s="224"/>
      <c r="E36" s="224"/>
      <c r="F36" s="224"/>
      <c r="G36" s="224"/>
      <c r="H36" s="224"/>
    </row>
    <row r="37" customFormat="false" ht="11.25" hidden="false" customHeight="false" outlineLevel="0" collapsed="false">
      <c r="A37" s="192"/>
      <c r="B37" s="224"/>
      <c r="C37" s="224"/>
      <c r="D37" s="224"/>
      <c r="E37" s="224"/>
      <c r="F37" s="224"/>
      <c r="G37" s="224"/>
      <c r="H37" s="224"/>
    </row>
    <row r="38" customFormat="false" ht="11.25" hidden="false" customHeight="false" outlineLevel="0" collapsed="false">
      <c r="A38" s="192"/>
      <c r="B38" s="224"/>
      <c r="C38" s="224"/>
      <c r="D38" s="224"/>
      <c r="E38" s="224"/>
      <c r="F38" s="224"/>
      <c r="G38" s="224"/>
      <c r="H38" s="224"/>
    </row>
    <row r="39" customFormat="false" ht="11.25" hidden="false" customHeight="false" outlineLevel="0" collapsed="false">
      <c r="A39" s="192"/>
      <c r="B39" s="224"/>
      <c r="C39" s="224"/>
      <c r="D39" s="224"/>
      <c r="E39" s="224"/>
      <c r="F39" s="224"/>
      <c r="G39" s="224"/>
      <c r="H39" s="224"/>
    </row>
    <row r="40" customFormat="false" ht="11.25" hidden="false" customHeight="false" outlineLevel="0" collapsed="false">
      <c r="A40" s="192"/>
      <c r="B40" s="224"/>
      <c r="C40" s="224"/>
      <c r="D40" s="224"/>
      <c r="E40" s="224"/>
      <c r="F40" s="224"/>
      <c r="G40" s="224"/>
      <c r="H40" s="224"/>
    </row>
    <row r="41" customFormat="false" ht="11.25" hidden="false" customHeight="false" outlineLevel="0" collapsed="false">
      <c r="A41" s="192"/>
      <c r="B41" s="224"/>
      <c r="C41" s="224"/>
      <c r="D41" s="224"/>
      <c r="E41" s="224"/>
      <c r="F41" s="224"/>
      <c r="G41" s="224"/>
      <c r="H41" s="224"/>
    </row>
    <row r="42" customFormat="false" ht="11.25" hidden="false" customHeight="false" outlineLevel="0" collapsed="false">
      <c r="A42" s="192"/>
      <c r="B42" s="224"/>
      <c r="C42" s="224"/>
      <c r="D42" s="224"/>
      <c r="E42" s="224"/>
      <c r="F42" s="224"/>
      <c r="G42" s="224"/>
      <c r="H42" s="224"/>
    </row>
    <row r="43" customFormat="false" ht="11.25" hidden="false" customHeight="false" outlineLevel="0" collapsed="false">
      <c r="A43" s="192"/>
      <c r="B43" s="224"/>
      <c r="C43" s="224"/>
      <c r="D43" s="224"/>
      <c r="E43" s="224"/>
      <c r="F43" s="224"/>
      <c r="G43" s="224"/>
      <c r="H43" s="224"/>
    </row>
    <row r="44" customFormat="false" ht="11.25" hidden="false" customHeight="false" outlineLevel="0" collapsed="false">
      <c r="A44" s="192"/>
      <c r="B44" s="224"/>
      <c r="C44" s="224"/>
      <c r="D44" s="224"/>
      <c r="E44" s="224"/>
      <c r="F44" s="224"/>
      <c r="G44" s="224"/>
      <c r="H44" s="224"/>
    </row>
    <row r="45" customFormat="false" ht="11.25" hidden="false" customHeight="false" outlineLevel="0" collapsed="false">
      <c r="A45" s="192"/>
      <c r="B45" s="224"/>
      <c r="C45" s="224"/>
      <c r="D45" s="224"/>
      <c r="E45" s="224"/>
      <c r="F45" s="224"/>
      <c r="G45" s="224"/>
      <c r="H45" s="224"/>
    </row>
    <row r="46" customFormat="false" ht="11.25" hidden="false" customHeight="false" outlineLevel="0" collapsed="false">
      <c r="A46" s="192"/>
      <c r="B46" s="224"/>
      <c r="C46" s="224"/>
      <c r="D46" s="224"/>
      <c r="E46" s="224"/>
      <c r="F46" s="224"/>
      <c r="G46" s="224"/>
      <c r="H46" s="224"/>
    </row>
    <row r="47" customFormat="false" ht="11.25" hidden="false" customHeight="false" outlineLevel="0" collapsed="false">
      <c r="A47" s="192"/>
      <c r="B47" s="224"/>
      <c r="C47" s="224"/>
      <c r="D47" s="224"/>
      <c r="E47" s="224"/>
      <c r="F47" s="224"/>
      <c r="G47" s="224"/>
      <c r="H47" s="224"/>
    </row>
    <row r="48" customFormat="false" ht="11.25" hidden="false" customHeight="false" outlineLevel="0" collapsed="false">
      <c r="A48" s="192"/>
      <c r="B48" s="224"/>
      <c r="C48" s="224"/>
      <c r="D48" s="224"/>
      <c r="E48" s="224"/>
      <c r="F48" s="224"/>
      <c r="G48" s="224"/>
      <c r="H48" s="224"/>
    </row>
    <row r="49" customFormat="false" ht="11.25" hidden="false" customHeight="false" outlineLevel="0" collapsed="false">
      <c r="A49" s="192"/>
      <c r="B49" s="224"/>
      <c r="C49" s="224"/>
      <c r="D49" s="224"/>
      <c r="E49" s="224"/>
      <c r="F49" s="224"/>
      <c r="G49" s="224"/>
      <c r="H49" s="224"/>
    </row>
    <row r="50" customFormat="false" ht="11.25" hidden="false" customHeight="false" outlineLevel="0" collapsed="false">
      <c r="A50" s="192"/>
      <c r="B50" s="224"/>
      <c r="C50" s="224"/>
      <c r="D50" s="224"/>
      <c r="E50" s="224"/>
      <c r="F50" s="224"/>
      <c r="G50" s="224"/>
      <c r="H50" s="224"/>
    </row>
    <row r="51" customFormat="false" ht="11.25" hidden="false" customHeight="false" outlineLevel="0" collapsed="false">
      <c r="A51" s="192"/>
      <c r="B51" s="224"/>
      <c r="C51" s="224"/>
      <c r="D51" s="224"/>
      <c r="E51" s="224"/>
      <c r="F51" s="224"/>
      <c r="G51" s="224"/>
      <c r="H51" s="224"/>
    </row>
    <row r="52" customFormat="false" ht="11.25" hidden="false" customHeight="false" outlineLevel="0" collapsed="false">
      <c r="A52" s="192"/>
      <c r="B52" s="224"/>
      <c r="C52" s="224"/>
      <c r="D52" s="224"/>
      <c r="E52" s="224"/>
      <c r="F52" s="224"/>
      <c r="G52" s="224"/>
      <c r="H52" s="224"/>
    </row>
    <row r="53" customFormat="false" ht="11.25" hidden="false" customHeight="false" outlineLevel="0" collapsed="false">
      <c r="A53" s="192"/>
      <c r="B53" s="224"/>
      <c r="C53" s="224"/>
      <c r="D53" s="224"/>
      <c r="E53" s="224"/>
      <c r="F53" s="224"/>
      <c r="G53" s="224"/>
      <c r="H53" s="224"/>
    </row>
    <row r="54" customFormat="false" ht="11.25" hidden="false" customHeight="false" outlineLevel="0" collapsed="false">
      <c r="A54" s="192"/>
      <c r="B54" s="224"/>
      <c r="C54" s="224"/>
      <c r="D54" s="224"/>
      <c r="E54" s="224"/>
      <c r="F54" s="224"/>
      <c r="G54" s="224"/>
      <c r="H54" s="224"/>
    </row>
    <row r="55" customFormat="false" ht="11.25" hidden="false" customHeight="false" outlineLevel="0" collapsed="false">
      <c r="A55" s="192"/>
      <c r="B55" s="224"/>
      <c r="C55" s="224"/>
      <c r="D55" s="224"/>
      <c r="E55" s="224"/>
      <c r="F55" s="224"/>
      <c r="G55" s="224"/>
      <c r="H55" s="224"/>
    </row>
    <row r="56" customFormat="false" ht="11.25" hidden="false" customHeight="false" outlineLevel="0" collapsed="false">
      <c r="A56" s="192"/>
      <c r="B56" s="224"/>
      <c r="C56" s="224"/>
      <c r="D56" s="224"/>
      <c r="E56" s="224"/>
      <c r="F56" s="224"/>
      <c r="G56" s="224"/>
      <c r="H56" s="224"/>
    </row>
    <row r="57" customFormat="false" ht="11.25" hidden="false" customHeight="false" outlineLevel="0" collapsed="false">
      <c r="A57" s="192"/>
      <c r="B57" s="224"/>
      <c r="C57" s="224"/>
      <c r="D57" s="224"/>
      <c r="E57" s="224"/>
      <c r="F57" s="224"/>
      <c r="G57" s="224"/>
      <c r="H57" s="224"/>
    </row>
    <row r="58" customFormat="false" ht="11.25" hidden="false" customHeight="false" outlineLevel="0" collapsed="false">
      <c r="A58" s="192"/>
      <c r="B58" s="224"/>
      <c r="C58" s="224"/>
      <c r="D58" s="224"/>
      <c r="E58" s="224"/>
      <c r="F58" s="224"/>
      <c r="G58" s="224"/>
      <c r="H58" s="224"/>
    </row>
    <row r="59" customFormat="false" ht="11.25" hidden="false" customHeight="false" outlineLevel="0" collapsed="false">
      <c r="A59" s="192"/>
      <c r="B59" s="224"/>
      <c r="C59" s="224"/>
      <c r="D59" s="224"/>
      <c r="E59" s="224"/>
      <c r="F59" s="224"/>
      <c r="G59" s="224"/>
      <c r="H59" s="224"/>
    </row>
    <row r="60" customFormat="false" ht="11.25" hidden="false" customHeight="false" outlineLevel="0" collapsed="false">
      <c r="A60" s="192"/>
      <c r="B60" s="224"/>
      <c r="C60" s="224"/>
      <c r="D60" s="224"/>
      <c r="E60" s="224"/>
      <c r="F60" s="224"/>
      <c r="G60" s="224"/>
      <c r="H60" s="224"/>
    </row>
    <row r="61" customFormat="false" ht="11.25" hidden="false" customHeight="false" outlineLevel="0" collapsed="false">
      <c r="A61" s="192"/>
      <c r="B61" s="224"/>
      <c r="C61" s="224"/>
      <c r="D61" s="224"/>
      <c r="E61" s="224"/>
      <c r="F61" s="224"/>
      <c r="G61" s="224"/>
      <c r="H61" s="224"/>
    </row>
    <row r="62" customFormat="false" ht="11.25" hidden="false" customHeight="false" outlineLevel="0" collapsed="false">
      <c r="A62" s="192"/>
      <c r="B62" s="224"/>
      <c r="C62" s="224"/>
      <c r="D62" s="224"/>
      <c r="E62" s="224"/>
      <c r="F62" s="224"/>
      <c r="G62" s="224"/>
      <c r="H62" s="224"/>
    </row>
    <row r="63" customFormat="false" ht="11.25" hidden="false" customHeight="false" outlineLevel="0" collapsed="false">
      <c r="A63" s="192"/>
      <c r="B63" s="224"/>
      <c r="C63" s="224"/>
      <c r="D63" s="224"/>
      <c r="E63" s="224"/>
      <c r="F63" s="224"/>
      <c r="G63" s="224"/>
      <c r="H63" s="224"/>
    </row>
    <row r="64" customFormat="false" ht="11.25" hidden="false" customHeight="false" outlineLevel="0" collapsed="false">
      <c r="A64" s="192"/>
      <c r="B64" s="224"/>
      <c r="C64" s="224"/>
      <c r="D64" s="224"/>
      <c r="E64" s="224"/>
      <c r="F64" s="224"/>
      <c r="G64" s="224"/>
      <c r="H64" s="224"/>
    </row>
    <row r="65" customFormat="false" ht="11.25" hidden="false" customHeight="false" outlineLevel="0" collapsed="false">
      <c r="A65" s="192"/>
      <c r="B65" s="224"/>
      <c r="C65" s="224"/>
      <c r="D65" s="224"/>
      <c r="E65" s="224"/>
      <c r="F65" s="224"/>
      <c r="G65" s="224"/>
      <c r="H65" s="224"/>
    </row>
    <row r="66" customFormat="false" ht="11.25" hidden="false" customHeight="false" outlineLevel="0" collapsed="false">
      <c r="A66" s="192"/>
      <c r="B66" s="224"/>
      <c r="C66" s="224"/>
      <c r="D66" s="224"/>
      <c r="E66" s="224"/>
      <c r="F66" s="224"/>
      <c r="G66" s="224"/>
      <c r="H66" s="224"/>
    </row>
    <row r="67" customFormat="false" ht="11.25" hidden="false" customHeight="false" outlineLevel="0" collapsed="false">
      <c r="A67" s="192"/>
      <c r="B67" s="224"/>
      <c r="C67" s="224"/>
      <c r="D67" s="224"/>
      <c r="E67" s="224"/>
      <c r="F67" s="224"/>
      <c r="G67" s="224"/>
      <c r="H67" s="224"/>
    </row>
    <row r="68" customFormat="false" ht="11.25" hidden="false" customHeight="false" outlineLevel="0" collapsed="false">
      <c r="A68" s="192"/>
      <c r="B68" s="224"/>
      <c r="C68" s="224"/>
      <c r="D68" s="224"/>
      <c r="E68" s="224"/>
      <c r="F68" s="224"/>
      <c r="G68" s="224"/>
      <c r="H68" s="224"/>
    </row>
    <row r="69" customFormat="false" ht="11.25" hidden="false" customHeight="false" outlineLevel="0" collapsed="false">
      <c r="A69" s="192"/>
      <c r="B69" s="224"/>
      <c r="C69" s="224"/>
      <c r="D69" s="224"/>
      <c r="E69" s="224"/>
      <c r="F69" s="224"/>
      <c r="G69" s="224"/>
      <c r="H69" s="224"/>
    </row>
    <row r="70" customFormat="false" ht="11.25" hidden="false" customHeight="false" outlineLevel="0" collapsed="false">
      <c r="A70" s="192"/>
      <c r="B70" s="224"/>
      <c r="C70" s="224"/>
      <c r="D70" s="224"/>
      <c r="E70" s="224"/>
      <c r="F70" s="224"/>
      <c r="G70" s="224"/>
      <c r="H70" s="224"/>
    </row>
    <row r="71" customFormat="false" ht="11.25" hidden="false" customHeight="false" outlineLevel="0" collapsed="false">
      <c r="A71" s="192"/>
      <c r="B71" s="224"/>
      <c r="C71" s="224"/>
      <c r="D71" s="224"/>
      <c r="E71" s="224"/>
      <c r="F71" s="224"/>
      <c r="G71" s="224"/>
      <c r="H71" s="224"/>
    </row>
    <row r="72" customFormat="false" ht="11.25" hidden="false" customHeight="false" outlineLevel="0" collapsed="false">
      <c r="A72" s="192"/>
      <c r="B72" s="224"/>
      <c r="C72" s="224"/>
      <c r="D72" s="224"/>
      <c r="E72" s="224"/>
      <c r="F72" s="224"/>
      <c r="G72" s="224"/>
      <c r="H72" s="224"/>
    </row>
    <row r="73" customFormat="false" ht="11.25" hidden="false" customHeight="false" outlineLevel="0" collapsed="false">
      <c r="A73" s="192"/>
      <c r="B73" s="224"/>
      <c r="C73" s="224"/>
      <c r="D73" s="224"/>
      <c r="E73" s="224"/>
      <c r="F73" s="224"/>
      <c r="G73" s="224"/>
      <c r="H73" s="224"/>
    </row>
    <row r="74" customFormat="false" ht="11.25" hidden="false" customHeight="false" outlineLevel="0" collapsed="false">
      <c r="A74" s="192"/>
      <c r="B74" s="224"/>
      <c r="C74" s="224"/>
      <c r="D74" s="224"/>
      <c r="E74" s="224"/>
      <c r="F74" s="224"/>
      <c r="G74" s="224"/>
      <c r="H74" s="224"/>
    </row>
    <row r="75" customFormat="false" ht="11.25" hidden="false" customHeight="false" outlineLevel="0" collapsed="false">
      <c r="A75" s="192"/>
      <c r="B75" s="224"/>
      <c r="C75" s="224"/>
      <c r="D75" s="224"/>
      <c r="E75" s="224"/>
      <c r="F75" s="224"/>
      <c r="G75" s="224"/>
      <c r="H75" s="224"/>
    </row>
    <row r="76" customFormat="false" ht="11.25" hidden="false" customHeight="false" outlineLevel="0" collapsed="false">
      <c r="A76" s="192"/>
      <c r="B76" s="224"/>
      <c r="C76" s="224"/>
      <c r="D76" s="224"/>
      <c r="E76" s="224"/>
      <c r="F76" s="224"/>
      <c r="G76" s="224"/>
      <c r="H76" s="224"/>
    </row>
    <row r="77" customFormat="false" ht="11.25" hidden="false" customHeight="false" outlineLevel="0" collapsed="false">
      <c r="A77" s="192"/>
      <c r="B77" s="224"/>
      <c r="C77" s="224"/>
      <c r="D77" s="224"/>
      <c r="E77" s="224"/>
      <c r="F77" s="224"/>
      <c r="G77" s="224"/>
      <c r="H77" s="224"/>
    </row>
    <row r="78" customFormat="false" ht="11.25" hidden="false" customHeight="false" outlineLevel="0" collapsed="false">
      <c r="A78" s="192"/>
      <c r="B78" s="224"/>
      <c r="C78" s="224"/>
      <c r="D78" s="224"/>
      <c r="E78" s="224"/>
      <c r="F78" s="224"/>
      <c r="G78" s="224"/>
      <c r="H78" s="224"/>
    </row>
    <row r="79" customFormat="false" ht="11.25" hidden="false" customHeight="false" outlineLevel="0" collapsed="false">
      <c r="A79" s="192"/>
      <c r="B79" s="224"/>
      <c r="C79" s="224"/>
      <c r="D79" s="224"/>
      <c r="E79" s="224"/>
      <c r="F79" s="224"/>
      <c r="G79" s="224"/>
      <c r="H79" s="224"/>
    </row>
    <row r="80" customFormat="false" ht="11.25" hidden="false" customHeight="false" outlineLevel="0" collapsed="false">
      <c r="A80" s="192"/>
      <c r="B80" s="224"/>
      <c r="C80" s="224"/>
      <c r="D80" s="224"/>
      <c r="E80" s="224"/>
      <c r="F80" s="224"/>
      <c r="G80" s="224"/>
      <c r="H80" s="224"/>
    </row>
    <row r="81" customFormat="false" ht="11.25" hidden="false" customHeight="false" outlineLevel="0" collapsed="false">
      <c r="A81" s="192"/>
      <c r="B81" s="224"/>
      <c r="C81" s="224"/>
      <c r="D81" s="224"/>
      <c r="E81" s="224"/>
      <c r="F81" s="224"/>
      <c r="G81" s="224"/>
      <c r="H81" s="224"/>
    </row>
    <row r="82" customFormat="false" ht="11.25" hidden="false" customHeight="false" outlineLevel="0" collapsed="false">
      <c r="A82" s="192"/>
      <c r="B82" s="224"/>
      <c r="C82" s="224"/>
      <c r="D82" s="224"/>
      <c r="E82" s="224"/>
      <c r="F82" s="224"/>
      <c r="G82" s="224"/>
      <c r="H82" s="224"/>
    </row>
    <row r="83" customFormat="false" ht="11.25" hidden="false" customHeight="false" outlineLevel="0" collapsed="false">
      <c r="A83" s="192"/>
      <c r="B83" s="224"/>
      <c r="C83" s="224"/>
      <c r="D83" s="224"/>
      <c r="E83" s="224"/>
      <c r="F83" s="224"/>
      <c r="G83" s="224"/>
      <c r="H83" s="224"/>
    </row>
    <row r="84" customFormat="false" ht="11.25" hidden="false" customHeight="false" outlineLevel="0" collapsed="false">
      <c r="A84" s="192"/>
      <c r="B84" s="224"/>
      <c r="C84" s="224"/>
      <c r="D84" s="224"/>
      <c r="E84" s="224"/>
      <c r="F84" s="224"/>
      <c r="G84" s="224"/>
      <c r="H84" s="224"/>
    </row>
    <row r="85" customFormat="false" ht="11.25" hidden="false" customHeight="false" outlineLevel="0" collapsed="false">
      <c r="A85" s="192"/>
      <c r="B85" s="224"/>
      <c r="C85" s="224"/>
      <c r="D85" s="224"/>
      <c r="E85" s="224"/>
      <c r="F85" s="224"/>
      <c r="G85" s="224"/>
      <c r="H85" s="224"/>
    </row>
    <row r="86" customFormat="false" ht="11.25" hidden="false" customHeight="false" outlineLevel="0" collapsed="false">
      <c r="A86" s="192"/>
      <c r="B86" s="224"/>
      <c r="C86" s="224"/>
      <c r="D86" s="224"/>
      <c r="E86" s="224"/>
      <c r="F86" s="224"/>
      <c r="G86" s="224"/>
      <c r="H86" s="224"/>
    </row>
    <row r="87" customFormat="false" ht="11.25" hidden="false" customHeight="false" outlineLevel="0" collapsed="false">
      <c r="A87" s="192"/>
      <c r="B87" s="224"/>
      <c r="C87" s="224"/>
      <c r="D87" s="224"/>
      <c r="E87" s="224"/>
      <c r="F87" s="224"/>
      <c r="G87" s="224"/>
      <c r="H87" s="224"/>
    </row>
    <row r="88" customFormat="false" ht="11.25" hidden="false" customHeight="false" outlineLevel="0" collapsed="false">
      <c r="A88" s="192"/>
      <c r="B88" s="224"/>
      <c r="C88" s="224"/>
      <c r="D88" s="224"/>
      <c r="E88" s="224"/>
      <c r="F88" s="224"/>
      <c r="G88" s="224"/>
      <c r="H88" s="224"/>
    </row>
    <row r="89" customFormat="false" ht="11.25" hidden="false" customHeight="false" outlineLevel="0" collapsed="false">
      <c r="A89" s="192"/>
      <c r="B89" s="224"/>
      <c r="C89" s="224"/>
      <c r="D89" s="224"/>
      <c r="E89" s="224"/>
      <c r="F89" s="224"/>
      <c r="G89" s="224"/>
      <c r="H89" s="224"/>
    </row>
    <row r="90" customFormat="false" ht="11.25" hidden="false" customHeight="false" outlineLevel="0" collapsed="false">
      <c r="A90" s="192"/>
      <c r="B90" s="224"/>
      <c r="C90" s="224"/>
      <c r="D90" s="224"/>
      <c r="E90" s="224"/>
      <c r="F90" s="224"/>
      <c r="G90" s="224"/>
      <c r="H90" s="224"/>
    </row>
    <row r="91" customFormat="false" ht="11.25" hidden="false" customHeight="false" outlineLevel="0" collapsed="false">
      <c r="A91" s="192"/>
      <c r="B91" s="224"/>
      <c r="C91" s="224"/>
      <c r="D91" s="224"/>
      <c r="E91" s="224"/>
      <c r="F91" s="224"/>
      <c r="G91" s="224"/>
      <c r="H91" s="224"/>
    </row>
    <row r="92" customFormat="false" ht="11.25" hidden="false" customHeight="false" outlineLevel="0" collapsed="false">
      <c r="A92" s="192"/>
      <c r="B92" s="224"/>
      <c r="C92" s="224"/>
      <c r="D92" s="224"/>
      <c r="E92" s="224"/>
      <c r="F92" s="224"/>
      <c r="G92" s="224"/>
      <c r="H92" s="224"/>
    </row>
    <row r="93" customFormat="false" ht="11.25" hidden="false" customHeight="false" outlineLevel="0" collapsed="false">
      <c r="A93" s="192"/>
      <c r="B93" s="224"/>
      <c r="C93" s="224"/>
      <c r="D93" s="224"/>
      <c r="E93" s="224"/>
      <c r="F93" s="224"/>
      <c r="G93" s="224"/>
      <c r="H93" s="224"/>
    </row>
    <row r="94" customFormat="false" ht="11.25" hidden="false" customHeight="false" outlineLevel="0" collapsed="false">
      <c r="A94" s="192"/>
      <c r="B94" s="224"/>
      <c r="C94" s="224"/>
      <c r="D94" s="224"/>
      <c r="E94" s="224"/>
      <c r="F94" s="224"/>
      <c r="G94" s="224"/>
      <c r="H94" s="224"/>
    </row>
    <row r="95" customFormat="false" ht="11.25" hidden="false" customHeight="false" outlineLevel="0" collapsed="false">
      <c r="A95" s="192"/>
      <c r="B95" s="224"/>
      <c r="C95" s="224"/>
      <c r="D95" s="224"/>
      <c r="E95" s="224"/>
      <c r="F95" s="224"/>
      <c r="G95" s="224"/>
      <c r="H95" s="224"/>
    </row>
    <row r="96" customFormat="false" ht="11.25" hidden="false" customHeight="false" outlineLevel="0" collapsed="false">
      <c r="A96" s="192"/>
      <c r="B96" s="224"/>
      <c r="C96" s="224"/>
      <c r="D96" s="224"/>
      <c r="E96" s="224"/>
      <c r="F96" s="224"/>
      <c r="G96" s="224"/>
      <c r="H96" s="224"/>
    </row>
    <row r="97" customFormat="false" ht="11.25" hidden="false" customHeight="false" outlineLevel="0" collapsed="false">
      <c r="A97" s="192"/>
      <c r="B97" s="224"/>
      <c r="C97" s="224"/>
      <c r="D97" s="224"/>
      <c r="E97" s="224"/>
      <c r="F97" s="224"/>
      <c r="G97" s="224"/>
      <c r="H97" s="224"/>
    </row>
    <row r="98" customFormat="false" ht="11.25" hidden="false" customHeight="false" outlineLevel="0" collapsed="false">
      <c r="A98" s="192"/>
      <c r="B98" s="224"/>
      <c r="C98" s="224"/>
      <c r="D98" s="224"/>
      <c r="E98" s="224"/>
      <c r="F98" s="224"/>
      <c r="G98" s="224"/>
      <c r="H98" s="224"/>
    </row>
    <row r="99" customFormat="false" ht="11.25" hidden="false" customHeight="false" outlineLevel="0" collapsed="false">
      <c r="A99" s="192"/>
      <c r="B99" s="224"/>
      <c r="C99" s="224"/>
      <c r="D99" s="224"/>
      <c r="E99" s="224"/>
      <c r="F99" s="224"/>
      <c r="G99" s="224"/>
      <c r="H99" s="224"/>
    </row>
    <row r="100" customFormat="false" ht="11.25" hidden="false" customHeight="false" outlineLevel="0" collapsed="false">
      <c r="A100" s="192"/>
      <c r="B100" s="224"/>
      <c r="C100" s="224"/>
      <c r="D100" s="224"/>
      <c r="E100" s="224"/>
      <c r="F100" s="224"/>
      <c r="G100" s="224"/>
      <c r="H100" s="224"/>
    </row>
    <row r="101" customFormat="false" ht="11.25" hidden="false" customHeight="false" outlineLevel="0" collapsed="false">
      <c r="A101" s="192"/>
      <c r="B101" s="224"/>
      <c r="C101" s="224"/>
      <c r="D101" s="224"/>
      <c r="E101" s="224"/>
      <c r="F101" s="224"/>
      <c r="G101" s="224"/>
      <c r="H101" s="224"/>
    </row>
    <row r="102" customFormat="false" ht="11.25" hidden="false" customHeight="false" outlineLevel="0" collapsed="false">
      <c r="A102" s="192"/>
      <c r="B102" s="224"/>
      <c r="C102" s="224"/>
      <c r="D102" s="224"/>
      <c r="E102" s="224"/>
      <c r="F102" s="224"/>
      <c r="G102" s="224"/>
      <c r="H102" s="224"/>
    </row>
    <row r="103" customFormat="false" ht="11.25" hidden="false" customHeight="false" outlineLevel="0" collapsed="false">
      <c r="A103" s="192"/>
      <c r="B103" s="224"/>
      <c r="C103" s="224"/>
      <c r="D103" s="224"/>
      <c r="E103" s="224"/>
      <c r="F103" s="224"/>
      <c r="G103" s="224"/>
      <c r="H103" s="224"/>
    </row>
    <row r="104" customFormat="false" ht="11.25" hidden="false" customHeight="false" outlineLevel="0" collapsed="false">
      <c r="A104" s="192"/>
      <c r="B104" s="224"/>
      <c r="C104" s="224"/>
      <c r="D104" s="224"/>
      <c r="E104" s="224"/>
      <c r="F104" s="224"/>
      <c r="G104" s="224"/>
      <c r="H104" s="224"/>
    </row>
    <row r="105" customFormat="false" ht="11.25" hidden="false" customHeight="false" outlineLevel="0" collapsed="false">
      <c r="A105" s="192"/>
      <c r="B105" s="224"/>
      <c r="C105" s="224"/>
      <c r="D105" s="224"/>
      <c r="E105" s="224"/>
      <c r="F105" s="224"/>
      <c r="G105" s="224"/>
      <c r="H105" s="224"/>
    </row>
    <row r="106" customFormat="false" ht="11.25" hidden="false" customHeight="false" outlineLevel="0" collapsed="false">
      <c r="A106" s="192"/>
      <c r="B106" s="224"/>
      <c r="C106" s="224"/>
      <c r="D106" s="224"/>
      <c r="E106" s="224"/>
      <c r="F106" s="224"/>
      <c r="G106" s="224"/>
      <c r="H106" s="224"/>
    </row>
    <row r="107" customFormat="false" ht="11.25" hidden="false" customHeight="false" outlineLevel="0" collapsed="false">
      <c r="A107" s="192"/>
      <c r="B107" s="224"/>
      <c r="C107" s="224"/>
      <c r="D107" s="224"/>
      <c r="E107" s="224"/>
      <c r="F107" s="224"/>
      <c r="G107" s="224"/>
      <c r="H107" s="224"/>
    </row>
    <row r="108" customFormat="false" ht="11.25" hidden="false" customHeight="false" outlineLevel="0" collapsed="false">
      <c r="A108" s="192"/>
      <c r="B108" s="224"/>
      <c r="C108" s="224"/>
      <c r="D108" s="224"/>
      <c r="E108" s="224"/>
      <c r="F108" s="224"/>
      <c r="G108" s="224"/>
      <c r="H108" s="224"/>
    </row>
    <row r="109" customFormat="false" ht="11.25" hidden="false" customHeight="false" outlineLevel="0" collapsed="false">
      <c r="A109" s="192"/>
      <c r="B109" s="224"/>
      <c r="C109" s="224"/>
      <c r="D109" s="224"/>
      <c r="E109" s="224"/>
      <c r="F109" s="224"/>
      <c r="G109" s="224"/>
      <c r="H109" s="224"/>
    </row>
    <row r="110" customFormat="false" ht="11.25" hidden="false" customHeight="false" outlineLevel="0" collapsed="false">
      <c r="A110" s="192"/>
      <c r="B110" s="224"/>
      <c r="C110" s="224"/>
      <c r="D110" s="224"/>
      <c r="E110" s="224"/>
      <c r="F110" s="224"/>
      <c r="G110" s="224"/>
      <c r="H110" s="224"/>
    </row>
    <row r="111" customFormat="false" ht="11.25" hidden="false" customHeight="false" outlineLevel="0" collapsed="false">
      <c r="A111" s="192"/>
      <c r="B111" s="224"/>
      <c r="C111" s="224"/>
      <c r="D111" s="224"/>
      <c r="E111" s="224"/>
      <c r="F111" s="224"/>
      <c r="G111" s="224"/>
      <c r="H111" s="224"/>
    </row>
    <row r="112" customFormat="false" ht="11.25" hidden="false" customHeight="false" outlineLevel="0" collapsed="false">
      <c r="A112" s="192"/>
      <c r="B112" s="224"/>
      <c r="C112" s="224"/>
      <c r="D112" s="224"/>
      <c r="E112" s="224"/>
      <c r="F112" s="224"/>
      <c r="G112" s="224"/>
      <c r="H112" s="224"/>
    </row>
    <row r="113" customFormat="false" ht="11.25" hidden="false" customHeight="false" outlineLevel="0" collapsed="false">
      <c r="A113" s="192"/>
      <c r="B113" s="224"/>
      <c r="C113" s="224"/>
      <c r="D113" s="224"/>
      <c r="E113" s="224"/>
      <c r="F113" s="224"/>
      <c r="G113" s="224"/>
      <c r="H113" s="224"/>
    </row>
    <row r="114" customFormat="false" ht="11.25" hidden="false" customHeight="false" outlineLevel="0" collapsed="false">
      <c r="A114" s="192"/>
      <c r="B114" s="224"/>
      <c r="C114" s="224"/>
      <c r="D114" s="224"/>
      <c r="E114" s="224"/>
      <c r="F114" s="224"/>
      <c r="G114" s="224"/>
      <c r="H114" s="224"/>
    </row>
    <row r="115" customFormat="false" ht="11.25" hidden="false" customHeight="false" outlineLevel="0" collapsed="false">
      <c r="A115" s="192"/>
      <c r="B115" s="224"/>
      <c r="C115" s="224"/>
      <c r="D115" s="224"/>
      <c r="E115" s="224"/>
      <c r="F115" s="224"/>
      <c r="G115" s="224"/>
      <c r="H115" s="224"/>
    </row>
    <row r="116" customFormat="false" ht="11.25" hidden="false" customHeight="false" outlineLevel="0" collapsed="false">
      <c r="A116" s="192"/>
      <c r="B116" s="224"/>
      <c r="C116" s="224"/>
      <c r="D116" s="224"/>
      <c r="E116" s="224"/>
      <c r="F116" s="224"/>
      <c r="G116" s="224"/>
      <c r="H116" s="224"/>
    </row>
    <row r="117" customFormat="false" ht="11.25" hidden="false" customHeight="false" outlineLevel="0" collapsed="false">
      <c r="A117" s="192"/>
      <c r="B117" s="224"/>
      <c r="C117" s="224"/>
      <c r="D117" s="224"/>
      <c r="E117" s="224"/>
      <c r="F117" s="224"/>
      <c r="G117" s="224"/>
      <c r="H117" s="224"/>
    </row>
    <row r="118" customFormat="false" ht="11.25" hidden="false" customHeight="false" outlineLevel="0" collapsed="false">
      <c r="A118" s="192"/>
      <c r="B118" s="224"/>
      <c r="C118" s="224"/>
      <c r="D118" s="224"/>
      <c r="E118" s="224"/>
      <c r="F118" s="224"/>
      <c r="G118" s="224"/>
      <c r="H118" s="224"/>
    </row>
    <row r="119" customFormat="false" ht="11.25" hidden="false" customHeight="false" outlineLevel="0" collapsed="false">
      <c r="A119" s="192"/>
      <c r="B119" s="224"/>
      <c r="C119" s="224"/>
      <c r="D119" s="224"/>
      <c r="E119" s="224"/>
      <c r="F119" s="224"/>
      <c r="G119" s="224"/>
      <c r="H119" s="224"/>
    </row>
    <row r="120" customFormat="false" ht="11.25" hidden="false" customHeight="false" outlineLevel="0" collapsed="false">
      <c r="A120" s="192"/>
      <c r="B120" s="224"/>
      <c r="C120" s="224"/>
      <c r="D120" s="224"/>
      <c r="E120" s="224"/>
      <c r="F120" s="224"/>
      <c r="G120" s="224"/>
      <c r="H120" s="224"/>
    </row>
    <row r="121" customFormat="false" ht="11.25" hidden="false" customHeight="false" outlineLevel="0" collapsed="false">
      <c r="A121" s="192"/>
      <c r="B121" s="224"/>
      <c r="C121" s="224"/>
      <c r="D121" s="224"/>
      <c r="E121" s="224"/>
      <c r="F121" s="224"/>
      <c r="G121" s="224"/>
      <c r="H121" s="224"/>
    </row>
    <row r="122" customFormat="false" ht="11.25" hidden="false" customHeight="false" outlineLevel="0" collapsed="false">
      <c r="A122" s="192"/>
      <c r="B122" s="224"/>
      <c r="C122" s="224"/>
      <c r="D122" s="224"/>
      <c r="E122" s="224"/>
      <c r="F122" s="224"/>
      <c r="G122" s="224"/>
      <c r="H122" s="224"/>
    </row>
    <row r="123" customFormat="false" ht="11.25" hidden="false" customHeight="false" outlineLevel="0" collapsed="false">
      <c r="A123" s="192"/>
      <c r="B123" s="224"/>
      <c r="C123" s="224"/>
      <c r="D123" s="224"/>
      <c r="E123" s="224"/>
      <c r="F123" s="224"/>
      <c r="G123" s="224"/>
      <c r="H123" s="224"/>
    </row>
    <row r="124" customFormat="false" ht="11.25" hidden="false" customHeight="false" outlineLevel="0" collapsed="false">
      <c r="A124" s="192"/>
      <c r="B124" s="224"/>
      <c r="C124" s="224"/>
      <c r="D124" s="224"/>
      <c r="E124" s="224"/>
      <c r="F124" s="224"/>
      <c r="G124" s="224"/>
      <c r="H124" s="224"/>
    </row>
    <row r="125" customFormat="false" ht="11.25" hidden="false" customHeight="false" outlineLevel="0" collapsed="false">
      <c r="A125" s="192"/>
      <c r="B125" s="224"/>
      <c r="C125" s="224"/>
      <c r="D125" s="224"/>
      <c r="E125" s="224"/>
      <c r="F125" s="224"/>
      <c r="G125" s="224"/>
      <c r="H125" s="224"/>
    </row>
    <row r="126" customFormat="false" ht="11.25" hidden="false" customHeight="false" outlineLevel="0" collapsed="false">
      <c r="A126" s="192"/>
      <c r="B126" s="224"/>
      <c r="C126" s="224"/>
      <c r="D126" s="224"/>
      <c r="E126" s="224"/>
      <c r="F126" s="224"/>
      <c r="G126" s="224"/>
      <c r="H126" s="224"/>
    </row>
    <row r="127" customFormat="false" ht="11.25" hidden="false" customHeight="false" outlineLevel="0" collapsed="false">
      <c r="A127" s="192"/>
      <c r="B127" s="224"/>
      <c r="C127" s="224"/>
      <c r="D127" s="224"/>
      <c r="E127" s="224"/>
      <c r="F127" s="224"/>
      <c r="G127" s="224"/>
      <c r="H127" s="224"/>
    </row>
    <row r="128" customFormat="false" ht="11.25" hidden="false" customHeight="false" outlineLevel="0" collapsed="false">
      <c r="A128" s="192"/>
      <c r="B128" s="224"/>
      <c r="C128" s="224"/>
      <c r="D128" s="224"/>
      <c r="E128" s="224"/>
      <c r="F128" s="224"/>
      <c r="G128" s="224"/>
      <c r="H128" s="224"/>
    </row>
    <row r="129" customFormat="false" ht="11.25" hidden="false" customHeight="false" outlineLevel="0" collapsed="false">
      <c r="A129" s="192"/>
      <c r="B129" s="224"/>
      <c r="C129" s="224"/>
      <c r="D129" s="224"/>
      <c r="E129" s="224"/>
      <c r="F129" s="224"/>
      <c r="G129" s="224"/>
      <c r="H129" s="224"/>
    </row>
    <row r="130" customFormat="false" ht="11.25" hidden="false" customHeight="false" outlineLevel="0" collapsed="false">
      <c r="A130" s="192"/>
      <c r="B130" s="224"/>
      <c r="C130" s="224"/>
      <c r="D130" s="224"/>
      <c r="E130" s="224"/>
      <c r="F130" s="224"/>
      <c r="G130" s="224"/>
      <c r="H130" s="224"/>
    </row>
    <row r="131" customFormat="false" ht="11.25" hidden="false" customHeight="false" outlineLevel="0" collapsed="false">
      <c r="A131" s="192"/>
      <c r="B131" s="224"/>
      <c r="C131" s="224"/>
      <c r="D131" s="224"/>
      <c r="E131" s="224"/>
      <c r="F131" s="224"/>
      <c r="G131" s="224"/>
      <c r="H131" s="224"/>
    </row>
    <row r="132" customFormat="false" ht="11.25" hidden="false" customHeight="false" outlineLevel="0" collapsed="false">
      <c r="A132" s="192"/>
      <c r="B132" s="224"/>
      <c r="C132" s="224"/>
      <c r="D132" s="224"/>
      <c r="E132" s="224"/>
      <c r="F132" s="224"/>
      <c r="G132" s="224"/>
      <c r="H132" s="224"/>
    </row>
    <row r="133" customFormat="false" ht="11.25" hidden="false" customHeight="false" outlineLevel="0" collapsed="false">
      <c r="A133" s="192"/>
      <c r="B133" s="224"/>
      <c r="C133" s="224"/>
      <c r="D133" s="224"/>
      <c r="E133" s="224"/>
      <c r="F133" s="224"/>
      <c r="G133" s="224"/>
      <c r="H133" s="224"/>
    </row>
    <row r="134" customFormat="false" ht="11.25" hidden="false" customHeight="false" outlineLevel="0" collapsed="false">
      <c r="A134" s="192"/>
      <c r="B134" s="224"/>
      <c r="C134" s="224"/>
      <c r="D134" s="224"/>
      <c r="E134" s="224"/>
      <c r="F134" s="224"/>
      <c r="G134" s="224"/>
      <c r="H134" s="224"/>
    </row>
    <row r="135" customFormat="false" ht="11.25" hidden="false" customHeight="false" outlineLevel="0" collapsed="false">
      <c r="A135" s="192"/>
      <c r="B135" s="224"/>
      <c r="C135" s="224"/>
      <c r="D135" s="224"/>
      <c r="E135" s="224"/>
      <c r="F135" s="224"/>
      <c r="G135" s="224"/>
      <c r="H135" s="224"/>
    </row>
    <row r="136" customFormat="false" ht="11.25" hidden="false" customHeight="false" outlineLevel="0" collapsed="false">
      <c r="A136" s="192"/>
      <c r="B136" s="224"/>
      <c r="C136" s="224"/>
      <c r="D136" s="224"/>
      <c r="E136" s="224"/>
      <c r="F136" s="224"/>
      <c r="G136" s="224"/>
      <c r="H136" s="224"/>
    </row>
    <row r="137" customFormat="false" ht="11.25" hidden="false" customHeight="false" outlineLevel="0" collapsed="false">
      <c r="A137" s="192"/>
      <c r="B137" s="224"/>
      <c r="C137" s="224"/>
      <c r="D137" s="224"/>
      <c r="E137" s="224"/>
      <c r="F137" s="224"/>
      <c r="G137" s="224"/>
      <c r="H137" s="224"/>
    </row>
    <row r="138" customFormat="false" ht="11.25" hidden="false" customHeight="false" outlineLevel="0" collapsed="false">
      <c r="A138" s="192"/>
      <c r="B138" s="224"/>
      <c r="C138" s="224"/>
      <c r="D138" s="224"/>
      <c r="E138" s="224"/>
      <c r="F138" s="224"/>
      <c r="G138" s="224"/>
      <c r="H138" s="224"/>
    </row>
    <row r="139" customFormat="false" ht="11.25" hidden="false" customHeight="false" outlineLevel="0" collapsed="false">
      <c r="A139" s="192"/>
      <c r="B139" s="224"/>
      <c r="C139" s="224"/>
      <c r="D139" s="224"/>
      <c r="E139" s="224"/>
      <c r="F139" s="224"/>
      <c r="G139" s="224"/>
      <c r="H139" s="224"/>
    </row>
    <row r="140" customFormat="false" ht="11.25" hidden="false" customHeight="false" outlineLevel="0" collapsed="false">
      <c r="A140" s="192"/>
      <c r="B140" s="224"/>
      <c r="C140" s="224"/>
      <c r="D140" s="224"/>
      <c r="E140" s="224"/>
      <c r="F140" s="224"/>
      <c r="G140" s="224"/>
      <c r="H140" s="224"/>
    </row>
    <row r="141" customFormat="false" ht="11.25" hidden="false" customHeight="false" outlineLevel="0" collapsed="false">
      <c r="A141" s="192"/>
      <c r="B141" s="224"/>
      <c r="C141" s="224"/>
      <c r="D141" s="224"/>
      <c r="E141" s="224"/>
      <c r="F141" s="224"/>
      <c r="G141" s="224"/>
      <c r="H141" s="224"/>
    </row>
    <row r="142" customFormat="false" ht="11.25" hidden="false" customHeight="false" outlineLevel="0" collapsed="false">
      <c r="A142" s="192"/>
      <c r="B142" s="224"/>
      <c r="C142" s="224"/>
      <c r="D142" s="224"/>
      <c r="E142" s="224"/>
      <c r="F142" s="224"/>
      <c r="G142" s="224"/>
      <c r="H142" s="224"/>
    </row>
    <row r="143" customFormat="false" ht="11.25" hidden="false" customHeight="false" outlineLevel="0" collapsed="false">
      <c r="A143" s="192"/>
      <c r="B143" s="224"/>
      <c r="C143" s="224"/>
      <c r="D143" s="224"/>
      <c r="E143" s="224"/>
      <c r="F143" s="224"/>
      <c r="G143" s="224"/>
      <c r="H143" s="224"/>
    </row>
    <row r="144" customFormat="false" ht="11.25" hidden="false" customHeight="false" outlineLevel="0" collapsed="false">
      <c r="A144" s="192"/>
      <c r="B144" s="224"/>
      <c r="C144" s="224"/>
      <c r="D144" s="224"/>
      <c r="E144" s="224"/>
      <c r="F144" s="224"/>
      <c r="G144" s="224"/>
      <c r="H144" s="224"/>
    </row>
    <row r="145" customFormat="false" ht="11.25" hidden="false" customHeight="false" outlineLevel="0" collapsed="false">
      <c r="A145" s="192"/>
      <c r="B145" s="224"/>
      <c r="C145" s="224"/>
      <c r="D145" s="224"/>
      <c r="E145" s="224"/>
      <c r="F145" s="224"/>
      <c r="G145" s="224"/>
      <c r="H145" s="224"/>
    </row>
    <row r="146" customFormat="false" ht="11.25" hidden="false" customHeight="false" outlineLevel="0" collapsed="false">
      <c r="A146" s="192"/>
      <c r="B146" s="224"/>
      <c r="C146" s="224"/>
      <c r="D146" s="224"/>
      <c r="E146" s="224"/>
      <c r="F146" s="224"/>
      <c r="G146" s="224"/>
      <c r="H146" s="224"/>
    </row>
    <row r="147" customFormat="false" ht="11.25" hidden="false" customHeight="false" outlineLevel="0" collapsed="false">
      <c r="A147" s="192"/>
      <c r="B147" s="224"/>
      <c r="C147" s="224"/>
      <c r="D147" s="224"/>
      <c r="E147" s="224"/>
      <c r="F147" s="224"/>
      <c r="G147" s="224"/>
      <c r="H147" s="224"/>
    </row>
    <row r="148" customFormat="false" ht="11.25" hidden="false" customHeight="false" outlineLevel="0" collapsed="false">
      <c r="A148" s="192"/>
      <c r="B148" s="224"/>
      <c r="C148" s="224"/>
      <c r="D148" s="224"/>
      <c r="E148" s="224"/>
      <c r="F148" s="224"/>
      <c r="G148" s="224"/>
      <c r="H148" s="224"/>
    </row>
    <row r="149" customFormat="false" ht="11.25" hidden="false" customHeight="false" outlineLevel="0" collapsed="false">
      <c r="A149" s="192"/>
      <c r="B149" s="224"/>
      <c r="C149" s="224"/>
      <c r="D149" s="224"/>
      <c r="E149" s="224"/>
      <c r="F149" s="224"/>
      <c r="G149" s="224"/>
      <c r="H149" s="224"/>
    </row>
    <row r="150" customFormat="false" ht="11.25" hidden="false" customHeight="false" outlineLevel="0" collapsed="false">
      <c r="A150" s="192"/>
      <c r="B150" s="224"/>
      <c r="C150" s="224"/>
      <c r="D150" s="224"/>
      <c r="E150" s="224"/>
      <c r="F150" s="224"/>
      <c r="G150" s="224"/>
      <c r="H150" s="224"/>
    </row>
    <row r="151" customFormat="false" ht="11.25" hidden="false" customHeight="false" outlineLevel="0" collapsed="false">
      <c r="A151" s="192"/>
      <c r="B151" s="224"/>
      <c r="C151" s="224"/>
      <c r="D151" s="224"/>
      <c r="E151" s="224"/>
      <c r="F151" s="224"/>
      <c r="G151" s="224"/>
      <c r="H151" s="224"/>
    </row>
    <row r="152" customFormat="false" ht="11.25" hidden="false" customHeight="false" outlineLevel="0" collapsed="false">
      <c r="A152" s="192"/>
      <c r="B152" s="224"/>
      <c r="C152" s="224"/>
      <c r="D152" s="224"/>
      <c r="E152" s="224"/>
      <c r="F152" s="224"/>
      <c r="G152" s="224"/>
      <c r="H152" s="224"/>
    </row>
    <row r="153" customFormat="false" ht="11.25" hidden="false" customHeight="false" outlineLevel="0" collapsed="false">
      <c r="A153" s="192"/>
      <c r="B153" s="224"/>
      <c r="C153" s="224"/>
      <c r="D153" s="224"/>
      <c r="E153" s="224"/>
      <c r="F153" s="224"/>
      <c r="G153" s="224"/>
      <c r="H153" s="224"/>
    </row>
    <row r="154" customFormat="false" ht="11.25" hidden="false" customHeight="false" outlineLevel="0" collapsed="false">
      <c r="A154" s="192"/>
      <c r="B154" s="224"/>
      <c r="C154" s="224"/>
      <c r="D154" s="224"/>
      <c r="E154" s="224"/>
      <c r="F154" s="224"/>
      <c r="G154" s="224"/>
      <c r="H154" s="224"/>
    </row>
    <row r="155" customFormat="false" ht="11.25" hidden="false" customHeight="false" outlineLevel="0" collapsed="false">
      <c r="A155" s="192"/>
      <c r="B155" s="224"/>
      <c r="C155" s="224"/>
      <c r="D155" s="224"/>
      <c r="E155" s="224"/>
      <c r="F155" s="224"/>
      <c r="G155" s="224"/>
      <c r="H155" s="224"/>
    </row>
    <row r="156" customFormat="false" ht="11.25" hidden="false" customHeight="false" outlineLevel="0" collapsed="false">
      <c r="A156" s="192"/>
      <c r="B156" s="224"/>
      <c r="C156" s="224"/>
      <c r="D156" s="224"/>
      <c r="E156" s="224"/>
      <c r="F156" s="224"/>
      <c r="G156" s="224"/>
      <c r="H156" s="224"/>
    </row>
    <row r="157" customFormat="false" ht="11.25" hidden="false" customHeight="false" outlineLevel="0" collapsed="false">
      <c r="A157" s="192"/>
      <c r="B157" s="224"/>
      <c r="C157" s="224"/>
      <c r="D157" s="224"/>
      <c r="E157" s="224"/>
      <c r="F157" s="224"/>
      <c r="G157" s="224"/>
      <c r="H157" s="224"/>
    </row>
    <row r="158" customFormat="false" ht="11.25" hidden="false" customHeight="false" outlineLevel="0" collapsed="false">
      <c r="A158" s="192"/>
      <c r="B158" s="224"/>
      <c r="C158" s="224"/>
      <c r="D158" s="224"/>
      <c r="E158" s="224"/>
      <c r="F158" s="224"/>
      <c r="G158" s="224"/>
      <c r="H158" s="224"/>
    </row>
    <row r="159" customFormat="false" ht="11.25" hidden="false" customHeight="false" outlineLevel="0" collapsed="false">
      <c r="A159" s="192"/>
      <c r="B159" s="224"/>
      <c r="C159" s="224"/>
      <c r="D159" s="224"/>
      <c r="E159" s="224"/>
      <c r="F159" s="224"/>
      <c r="G159" s="224"/>
      <c r="H159" s="224"/>
    </row>
    <row r="160" customFormat="false" ht="11.25" hidden="false" customHeight="false" outlineLevel="0" collapsed="false">
      <c r="A160" s="192"/>
      <c r="B160" s="224"/>
      <c r="C160" s="224"/>
      <c r="D160" s="224"/>
      <c r="E160" s="224"/>
      <c r="F160" s="224"/>
      <c r="G160" s="224"/>
      <c r="H160" s="224"/>
    </row>
    <row r="161" customFormat="false" ht="11.25" hidden="false" customHeight="false" outlineLevel="0" collapsed="false">
      <c r="A161" s="192"/>
      <c r="B161" s="224"/>
      <c r="C161" s="224"/>
      <c r="D161" s="224"/>
      <c r="E161" s="224"/>
      <c r="F161" s="224"/>
      <c r="G161" s="224"/>
      <c r="H161" s="224"/>
    </row>
    <row r="162" customFormat="false" ht="11.25" hidden="false" customHeight="false" outlineLevel="0" collapsed="false">
      <c r="A162" s="192"/>
      <c r="B162" s="224"/>
      <c r="C162" s="224"/>
      <c r="D162" s="224"/>
      <c r="E162" s="224"/>
      <c r="F162" s="224"/>
      <c r="G162" s="224"/>
      <c r="H162" s="224"/>
    </row>
    <row r="163" customFormat="false" ht="11.25" hidden="false" customHeight="false" outlineLevel="0" collapsed="false">
      <c r="A163" s="192"/>
      <c r="B163" s="224"/>
      <c r="C163" s="224"/>
      <c r="D163" s="224"/>
      <c r="E163" s="224"/>
      <c r="F163" s="224"/>
      <c r="G163" s="224"/>
      <c r="H163" s="224"/>
    </row>
    <row r="164" customFormat="false" ht="11.25" hidden="false" customHeight="false" outlineLevel="0" collapsed="false">
      <c r="A164" s="192"/>
      <c r="B164" s="224"/>
      <c r="C164" s="224"/>
      <c r="D164" s="224"/>
      <c r="E164" s="224"/>
      <c r="F164" s="224"/>
      <c r="G164" s="224"/>
      <c r="H164" s="224"/>
    </row>
    <row r="165" customFormat="false" ht="11.25" hidden="false" customHeight="false" outlineLevel="0" collapsed="false">
      <c r="A165" s="192"/>
      <c r="B165" s="224"/>
      <c r="C165" s="224"/>
      <c r="D165" s="224"/>
      <c r="E165" s="224"/>
      <c r="F165" s="224"/>
      <c r="G165" s="224"/>
      <c r="H165" s="224"/>
    </row>
    <row r="166" customFormat="false" ht="11.25" hidden="false" customHeight="false" outlineLevel="0" collapsed="false">
      <c r="A166" s="192"/>
      <c r="B166" s="224"/>
      <c r="C166" s="224"/>
      <c r="D166" s="224"/>
      <c r="E166" s="224"/>
      <c r="F166" s="224"/>
      <c r="G166" s="224"/>
      <c r="H166" s="224"/>
    </row>
    <row r="167" customFormat="false" ht="11.25" hidden="false" customHeight="false" outlineLevel="0" collapsed="false">
      <c r="A167" s="192"/>
      <c r="B167" s="224"/>
      <c r="C167" s="224"/>
      <c r="D167" s="224"/>
      <c r="E167" s="224"/>
      <c r="F167" s="224"/>
      <c r="G167" s="224"/>
      <c r="H167" s="224"/>
    </row>
    <row r="168" customFormat="false" ht="11.25" hidden="false" customHeight="false" outlineLevel="0" collapsed="false">
      <c r="A168" s="192"/>
      <c r="B168" s="224"/>
      <c r="C168" s="224"/>
      <c r="D168" s="224"/>
      <c r="E168" s="224"/>
      <c r="F168" s="224"/>
      <c r="G168" s="224"/>
      <c r="H168" s="224"/>
    </row>
    <row r="169" customFormat="false" ht="11.25" hidden="false" customHeight="false" outlineLevel="0" collapsed="false">
      <c r="A169" s="192"/>
      <c r="B169" s="224"/>
      <c r="C169" s="224"/>
      <c r="D169" s="224"/>
      <c r="E169" s="224"/>
      <c r="F169" s="224"/>
      <c r="G169" s="224"/>
      <c r="H169" s="224"/>
    </row>
    <row r="170" customFormat="false" ht="11.25" hidden="false" customHeight="false" outlineLevel="0" collapsed="false">
      <c r="A170" s="192"/>
      <c r="B170" s="224"/>
      <c r="C170" s="224"/>
      <c r="D170" s="224"/>
      <c r="E170" s="224"/>
      <c r="F170" s="224"/>
      <c r="G170" s="224"/>
      <c r="H170" s="224"/>
    </row>
    <row r="171" customFormat="false" ht="11.25" hidden="false" customHeight="false" outlineLevel="0" collapsed="false">
      <c r="A171" s="192"/>
      <c r="B171" s="224"/>
      <c r="C171" s="224"/>
      <c r="D171" s="224"/>
      <c r="E171" s="224"/>
      <c r="F171" s="224"/>
      <c r="G171" s="224"/>
      <c r="H171" s="224"/>
    </row>
    <row r="172" customFormat="false" ht="11.25" hidden="false" customHeight="false" outlineLevel="0" collapsed="false">
      <c r="A172" s="192"/>
      <c r="B172" s="224"/>
      <c r="C172" s="224"/>
      <c r="D172" s="224"/>
      <c r="E172" s="224"/>
      <c r="F172" s="224"/>
      <c r="G172" s="224"/>
      <c r="H172" s="224"/>
    </row>
    <row r="173" customFormat="false" ht="11.25" hidden="false" customHeight="false" outlineLevel="0" collapsed="false">
      <c r="A173" s="192"/>
      <c r="B173" s="224"/>
      <c r="C173" s="224"/>
      <c r="D173" s="224"/>
      <c r="E173" s="224"/>
      <c r="F173" s="224"/>
      <c r="G173" s="224"/>
      <c r="H173" s="224"/>
    </row>
    <row r="174" customFormat="false" ht="11.25" hidden="false" customHeight="false" outlineLevel="0" collapsed="false">
      <c r="A174" s="192"/>
      <c r="B174" s="224"/>
      <c r="C174" s="224"/>
      <c r="D174" s="224"/>
      <c r="E174" s="224"/>
      <c r="F174" s="224"/>
      <c r="G174" s="224"/>
      <c r="H174" s="224"/>
    </row>
    <row r="175" customFormat="false" ht="11.25" hidden="false" customHeight="false" outlineLevel="0" collapsed="false">
      <c r="A175" s="192"/>
      <c r="B175" s="224"/>
      <c r="C175" s="224"/>
      <c r="D175" s="224"/>
      <c r="E175" s="224"/>
      <c r="F175" s="224"/>
      <c r="G175" s="224"/>
      <c r="H175" s="224"/>
    </row>
    <row r="176" customFormat="false" ht="11.25" hidden="false" customHeight="false" outlineLevel="0" collapsed="false">
      <c r="A176" s="192"/>
      <c r="B176" s="224"/>
      <c r="C176" s="224"/>
      <c r="D176" s="224"/>
      <c r="E176" s="224"/>
      <c r="F176" s="224"/>
      <c r="G176" s="224"/>
      <c r="H176" s="224"/>
    </row>
    <row r="177" customFormat="false" ht="11.25" hidden="false" customHeight="false" outlineLevel="0" collapsed="false">
      <c r="A177" s="192"/>
      <c r="B177" s="224"/>
      <c r="C177" s="224"/>
      <c r="D177" s="224"/>
      <c r="E177" s="224"/>
      <c r="F177" s="224"/>
      <c r="G177" s="224"/>
      <c r="H177" s="224"/>
    </row>
    <row r="178" customFormat="false" ht="11.25" hidden="false" customHeight="false" outlineLevel="0" collapsed="false">
      <c r="A178" s="192"/>
      <c r="B178" s="224"/>
      <c r="C178" s="224"/>
      <c r="D178" s="224"/>
      <c r="E178" s="224"/>
      <c r="F178" s="224"/>
      <c r="G178" s="224"/>
      <c r="H178" s="224"/>
    </row>
    <row r="179" customFormat="false" ht="11.25" hidden="false" customHeight="false" outlineLevel="0" collapsed="false">
      <c r="A179" s="192"/>
      <c r="B179" s="224"/>
      <c r="C179" s="224"/>
      <c r="D179" s="224"/>
      <c r="E179" s="224"/>
      <c r="F179" s="224"/>
      <c r="G179" s="224"/>
      <c r="H179" s="224"/>
    </row>
    <row r="180" customFormat="false" ht="11.25" hidden="false" customHeight="false" outlineLevel="0" collapsed="false">
      <c r="A180" s="192"/>
      <c r="B180" s="224"/>
      <c r="C180" s="224"/>
      <c r="D180" s="224"/>
      <c r="E180" s="224"/>
      <c r="F180" s="224"/>
      <c r="G180" s="224"/>
      <c r="H180" s="224"/>
    </row>
    <row r="181" customFormat="false" ht="11.25" hidden="false" customHeight="false" outlineLevel="0" collapsed="false">
      <c r="A181" s="192"/>
      <c r="B181" s="224"/>
      <c r="C181" s="224"/>
      <c r="D181" s="224"/>
      <c r="E181" s="224"/>
      <c r="F181" s="224"/>
      <c r="G181" s="224"/>
      <c r="H181" s="224"/>
    </row>
    <row r="182" customFormat="false" ht="11.25" hidden="false" customHeight="false" outlineLevel="0" collapsed="false">
      <c r="A182" s="192"/>
      <c r="B182" s="224"/>
      <c r="C182" s="224"/>
      <c r="D182" s="224"/>
      <c r="E182" s="224"/>
      <c r="F182" s="224"/>
      <c r="G182" s="224"/>
      <c r="H182" s="224"/>
    </row>
    <row r="183" customFormat="false" ht="11.25" hidden="false" customHeight="false" outlineLevel="0" collapsed="false">
      <c r="A183" s="192"/>
      <c r="B183" s="224"/>
      <c r="C183" s="224"/>
      <c r="D183" s="224"/>
      <c r="E183" s="224"/>
      <c r="F183" s="224"/>
      <c r="G183" s="224"/>
      <c r="H183" s="224"/>
    </row>
    <row r="184" customFormat="false" ht="11.25" hidden="false" customHeight="false" outlineLevel="0" collapsed="false">
      <c r="A184" s="192"/>
      <c r="B184" s="224"/>
      <c r="C184" s="224"/>
      <c r="D184" s="224"/>
      <c r="E184" s="224"/>
      <c r="F184" s="224"/>
      <c r="G184" s="224"/>
      <c r="H184" s="224"/>
    </row>
    <row r="185" customFormat="false" ht="11.25" hidden="false" customHeight="false" outlineLevel="0" collapsed="false">
      <c r="A185" s="192"/>
      <c r="B185" s="224"/>
      <c r="C185" s="224"/>
      <c r="D185" s="224"/>
      <c r="E185" s="224"/>
      <c r="F185" s="224"/>
      <c r="G185" s="224"/>
      <c r="H185" s="224"/>
    </row>
    <row r="186" customFormat="false" ht="11.25" hidden="false" customHeight="false" outlineLevel="0" collapsed="false">
      <c r="A186" s="192"/>
      <c r="B186" s="224"/>
      <c r="C186" s="224"/>
      <c r="D186" s="224"/>
      <c r="E186" s="224"/>
      <c r="F186" s="224"/>
      <c r="G186" s="224"/>
      <c r="H186" s="224"/>
    </row>
    <row r="187" customFormat="false" ht="11.25" hidden="false" customHeight="false" outlineLevel="0" collapsed="false">
      <c r="A187" s="192"/>
      <c r="B187" s="224"/>
      <c r="C187" s="224"/>
      <c r="D187" s="224"/>
      <c r="E187" s="224"/>
      <c r="F187" s="224"/>
      <c r="G187" s="224"/>
      <c r="H187" s="224"/>
    </row>
    <row r="188" customFormat="false" ht="11.25" hidden="false" customHeight="false" outlineLevel="0" collapsed="false">
      <c r="A188" s="192"/>
      <c r="B188" s="224"/>
      <c r="C188" s="224"/>
      <c r="D188" s="224"/>
      <c r="E188" s="224"/>
      <c r="F188" s="224"/>
      <c r="G188" s="224"/>
      <c r="H188" s="224"/>
    </row>
    <row r="189" customFormat="false" ht="11.25" hidden="false" customHeight="false" outlineLevel="0" collapsed="false">
      <c r="A189" s="192"/>
      <c r="B189" s="224"/>
      <c r="C189" s="224"/>
      <c r="D189" s="224"/>
      <c r="E189" s="224"/>
      <c r="F189" s="224"/>
      <c r="G189" s="224"/>
      <c r="H189" s="224"/>
    </row>
    <row r="190" customFormat="false" ht="11.25" hidden="false" customHeight="false" outlineLevel="0" collapsed="false">
      <c r="A190" s="192"/>
      <c r="B190" s="224"/>
      <c r="C190" s="224"/>
      <c r="D190" s="224"/>
      <c r="E190" s="224"/>
      <c r="F190" s="224"/>
      <c r="G190" s="224"/>
      <c r="H190" s="224"/>
    </row>
    <row r="191" customFormat="false" ht="11.25" hidden="false" customHeight="false" outlineLevel="0" collapsed="false">
      <c r="A191" s="192"/>
      <c r="B191" s="224"/>
      <c r="C191" s="224"/>
      <c r="D191" s="224"/>
      <c r="E191" s="224"/>
      <c r="F191" s="224"/>
      <c r="G191" s="224"/>
      <c r="H191" s="224"/>
    </row>
    <row r="192" customFormat="false" ht="11.25" hidden="false" customHeight="false" outlineLevel="0" collapsed="false">
      <c r="A192" s="192"/>
      <c r="B192" s="224"/>
      <c r="C192" s="224"/>
      <c r="D192" s="224"/>
      <c r="E192" s="224"/>
      <c r="F192" s="224"/>
      <c r="G192" s="224"/>
      <c r="H192" s="224"/>
    </row>
    <row r="193" customFormat="false" ht="11.25" hidden="false" customHeight="false" outlineLevel="0" collapsed="false">
      <c r="A193" s="192"/>
      <c r="B193" s="224"/>
      <c r="C193" s="224"/>
      <c r="D193" s="224"/>
      <c r="E193" s="224"/>
      <c r="F193" s="224"/>
      <c r="G193" s="224"/>
      <c r="H193" s="224"/>
    </row>
    <row r="194" customFormat="false" ht="11.25" hidden="false" customHeight="false" outlineLevel="0" collapsed="false">
      <c r="A194" s="192"/>
      <c r="B194" s="224"/>
      <c r="C194" s="224"/>
      <c r="D194" s="224"/>
      <c r="E194" s="224"/>
      <c r="F194" s="224"/>
      <c r="G194" s="224"/>
      <c r="H194" s="224"/>
    </row>
    <row r="195" customFormat="false" ht="11.25" hidden="false" customHeight="false" outlineLevel="0" collapsed="false">
      <c r="A195" s="192"/>
      <c r="B195" s="224"/>
      <c r="C195" s="224"/>
      <c r="D195" s="224"/>
      <c r="E195" s="224"/>
      <c r="F195" s="224"/>
      <c r="G195" s="224"/>
      <c r="H195" s="224"/>
    </row>
    <row r="196" customFormat="false" ht="11.25" hidden="false" customHeight="false" outlineLevel="0" collapsed="false">
      <c r="A196" s="192"/>
      <c r="B196" s="224"/>
      <c r="C196" s="224"/>
      <c r="D196" s="224"/>
      <c r="E196" s="224"/>
      <c r="F196" s="224"/>
      <c r="G196" s="224"/>
      <c r="H196" s="224"/>
    </row>
    <row r="197" customFormat="false" ht="11.25" hidden="false" customHeight="false" outlineLevel="0" collapsed="false">
      <c r="A197" s="192"/>
      <c r="B197" s="224"/>
      <c r="C197" s="224"/>
      <c r="D197" s="224"/>
      <c r="E197" s="224"/>
      <c r="F197" s="224"/>
      <c r="G197" s="224"/>
      <c r="H197" s="224"/>
    </row>
    <row r="198" customFormat="false" ht="11.25" hidden="false" customHeight="false" outlineLevel="0" collapsed="false">
      <c r="A198" s="192"/>
      <c r="B198" s="224"/>
      <c r="C198" s="224"/>
      <c r="D198" s="224"/>
      <c r="E198" s="224"/>
      <c r="F198" s="224"/>
      <c r="G198" s="224"/>
      <c r="H198" s="224"/>
    </row>
    <row r="199" customFormat="false" ht="11.25" hidden="false" customHeight="false" outlineLevel="0" collapsed="false">
      <c r="A199" s="192"/>
      <c r="B199" s="224"/>
      <c r="C199" s="224"/>
      <c r="D199" s="224"/>
      <c r="E199" s="224"/>
      <c r="F199" s="224"/>
      <c r="G199" s="224"/>
      <c r="H199" s="224"/>
    </row>
    <row r="200" customFormat="false" ht="11.25" hidden="false" customHeight="false" outlineLevel="0" collapsed="false">
      <c r="A200" s="192"/>
      <c r="B200" s="224"/>
      <c r="C200" s="224"/>
      <c r="D200" s="224"/>
      <c r="E200" s="224"/>
      <c r="F200" s="224"/>
      <c r="G200" s="224"/>
      <c r="H200" s="224"/>
    </row>
    <row r="201" customFormat="false" ht="11.25" hidden="false" customHeight="false" outlineLevel="0" collapsed="false">
      <c r="A201" s="192"/>
      <c r="B201" s="224"/>
      <c r="C201" s="224"/>
      <c r="D201" s="224"/>
      <c r="E201" s="224"/>
      <c r="F201" s="224"/>
      <c r="G201" s="224"/>
      <c r="H201" s="224"/>
    </row>
    <row r="202" customFormat="false" ht="11.25" hidden="false" customHeight="false" outlineLevel="0" collapsed="false">
      <c r="A202" s="192"/>
      <c r="B202" s="224"/>
      <c r="C202" s="224"/>
      <c r="D202" s="224"/>
      <c r="E202" s="224"/>
      <c r="F202" s="224"/>
      <c r="G202" s="224"/>
      <c r="H202" s="224"/>
    </row>
    <row r="203" customFormat="false" ht="11.25" hidden="false" customHeight="false" outlineLevel="0" collapsed="false">
      <c r="A203" s="192"/>
      <c r="B203" s="224"/>
      <c r="C203" s="224"/>
      <c r="D203" s="224"/>
      <c r="E203" s="224"/>
      <c r="F203" s="224"/>
      <c r="G203" s="224"/>
      <c r="H203" s="224"/>
    </row>
    <row r="204" customFormat="false" ht="11.25" hidden="false" customHeight="false" outlineLevel="0" collapsed="false">
      <c r="A204" s="192"/>
      <c r="B204" s="224"/>
      <c r="C204" s="224"/>
      <c r="D204" s="224"/>
      <c r="E204" s="224"/>
      <c r="F204" s="224"/>
      <c r="G204" s="224"/>
      <c r="H204" s="224"/>
    </row>
    <row r="205" customFormat="false" ht="11.25" hidden="false" customHeight="false" outlineLevel="0" collapsed="false">
      <c r="A205" s="192"/>
      <c r="B205" s="224"/>
      <c r="C205" s="224"/>
      <c r="D205" s="224"/>
      <c r="E205" s="224"/>
      <c r="F205" s="224"/>
      <c r="G205" s="224"/>
      <c r="H205" s="224"/>
    </row>
    <row r="206" customFormat="false" ht="11.25" hidden="false" customHeight="false" outlineLevel="0" collapsed="false">
      <c r="A206" s="192"/>
      <c r="B206" s="224"/>
      <c r="C206" s="224"/>
      <c r="D206" s="224"/>
      <c r="E206" s="224"/>
      <c r="F206" s="224"/>
      <c r="G206" s="224"/>
      <c r="H206" s="224"/>
    </row>
    <row r="207" customFormat="false" ht="11.25" hidden="false" customHeight="false" outlineLevel="0" collapsed="false">
      <c r="A207" s="192"/>
      <c r="B207" s="224"/>
      <c r="C207" s="224"/>
      <c r="D207" s="224"/>
      <c r="E207" s="224"/>
      <c r="F207" s="224"/>
      <c r="G207" s="224"/>
      <c r="H207" s="224"/>
    </row>
    <row r="208" customFormat="false" ht="11.25" hidden="false" customHeight="false" outlineLevel="0" collapsed="false">
      <c r="A208" s="192"/>
      <c r="B208" s="224"/>
      <c r="C208" s="224"/>
      <c r="D208" s="224"/>
      <c r="E208" s="224"/>
      <c r="F208" s="224"/>
      <c r="G208" s="224"/>
      <c r="H208" s="224"/>
    </row>
    <row r="209" customFormat="false" ht="11.25" hidden="false" customHeight="false" outlineLevel="0" collapsed="false">
      <c r="A209" s="192"/>
      <c r="B209" s="224"/>
      <c r="C209" s="224"/>
      <c r="D209" s="224"/>
      <c r="E209" s="224"/>
      <c r="F209" s="224"/>
      <c r="G209" s="224"/>
      <c r="H209" s="224"/>
    </row>
    <row r="210" customFormat="false" ht="11.25" hidden="false" customHeight="false" outlineLevel="0" collapsed="false">
      <c r="A210" s="192"/>
      <c r="B210" s="224"/>
      <c r="C210" s="224"/>
      <c r="D210" s="224"/>
      <c r="E210" s="224"/>
      <c r="F210" s="224"/>
      <c r="G210" s="224"/>
      <c r="H210" s="224"/>
    </row>
    <row r="211" customFormat="false" ht="11.25" hidden="false" customHeight="false" outlineLevel="0" collapsed="false">
      <c r="A211" s="192"/>
      <c r="B211" s="224"/>
      <c r="C211" s="224"/>
      <c r="D211" s="224"/>
      <c r="E211" s="224"/>
      <c r="F211" s="224"/>
      <c r="G211" s="224"/>
      <c r="H211" s="224"/>
    </row>
    <row r="212" customFormat="false" ht="11.25" hidden="false" customHeight="false" outlineLevel="0" collapsed="false">
      <c r="A212" s="192"/>
      <c r="B212" s="224"/>
      <c r="C212" s="224"/>
      <c r="D212" s="224"/>
      <c r="E212" s="224"/>
      <c r="F212" s="224"/>
      <c r="G212" s="224"/>
      <c r="H212" s="224"/>
    </row>
    <row r="213" customFormat="false" ht="11.25" hidden="false" customHeight="false" outlineLevel="0" collapsed="false">
      <c r="A213" s="192"/>
      <c r="B213" s="224"/>
      <c r="C213" s="224"/>
      <c r="D213" s="224"/>
      <c r="E213" s="224"/>
      <c r="F213" s="224"/>
      <c r="G213" s="224"/>
      <c r="H213" s="224"/>
    </row>
    <row r="214" customFormat="false" ht="11.25" hidden="false" customHeight="false" outlineLevel="0" collapsed="false">
      <c r="A214" s="192"/>
      <c r="B214" s="224"/>
      <c r="C214" s="224"/>
      <c r="D214" s="224"/>
      <c r="E214" s="224"/>
      <c r="F214" s="224"/>
      <c r="G214" s="224"/>
      <c r="H214" s="224"/>
    </row>
    <row r="215" customFormat="false" ht="11.25" hidden="false" customHeight="false" outlineLevel="0" collapsed="false">
      <c r="A215" s="192"/>
      <c r="B215" s="224"/>
      <c r="C215" s="224"/>
      <c r="D215" s="224"/>
      <c r="E215" s="224"/>
      <c r="F215" s="224"/>
      <c r="G215" s="224"/>
      <c r="H215" s="224"/>
    </row>
    <row r="216" customFormat="false" ht="11.25" hidden="false" customHeight="false" outlineLevel="0" collapsed="false">
      <c r="A216" s="192"/>
      <c r="B216" s="224"/>
      <c r="C216" s="224"/>
      <c r="D216" s="224"/>
      <c r="E216" s="224"/>
      <c r="F216" s="224"/>
      <c r="G216" s="224"/>
      <c r="H216" s="224"/>
    </row>
    <row r="217" customFormat="false" ht="11.25" hidden="false" customHeight="false" outlineLevel="0" collapsed="false">
      <c r="A217" s="192"/>
      <c r="B217" s="224"/>
      <c r="C217" s="224"/>
      <c r="D217" s="224"/>
      <c r="E217" s="224"/>
      <c r="F217" s="224"/>
      <c r="G217" s="224"/>
      <c r="H217" s="224"/>
    </row>
    <row r="218" customFormat="false" ht="11.25" hidden="false" customHeight="false" outlineLevel="0" collapsed="false">
      <c r="A218" s="192"/>
      <c r="B218" s="224"/>
      <c r="C218" s="224"/>
      <c r="D218" s="224"/>
      <c r="E218" s="224"/>
      <c r="F218" s="224"/>
      <c r="G218" s="224"/>
      <c r="H218" s="224"/>
    </row>
    <row r="219" customFormat="false" ht="11.25" hidden="false" customHeight="false" outlineLevel="0" collapsed="false">
      <c r="A219" s="192"/>
      <c r="B219" s="224"/>
      <c r="C219" s="224"/>
      <c r="D219" s="224"/>
      <c r="E219" s="224"/>
      <c r="F219" s="224"/>
      <c r="G219" s="224"/>
      <c r="H219" s="224"/>
    </row>
    <row r="220" customFormat="false" ht="11.25" hidden="false" customHeight="false" outlineLevel="0" collapsed="false">
      <c r="A220" s="192"/>
      <c r="B220" s="224"/>
      <c r="C220" s="224"/>
      <c r="D220" s="224"/>
      <c r="E220" s="224"/>
      <c r="F220" s="224"/>
      <c r="G220" s="224"/>
      <c r="H220" s="224"/>
    </row>
    <row r="221" customFormat="false" ht="11.25" hidden="false" customHeight="false" outlineLevel="0" collapsed="false">
      <c r="A221" s="192"/>
      <c r="B221" s="224"/>
      <c r="C221" s="224"/>
      <c r="D221" s="224"/>
      <c r="E221" s="224"/>
      <c r="F221" s="224"/>
      <c r="G221" s="224"/>
      <c r="H221" s="224"/>
    </row>
    <row r="222" customFormat="false" ht="11.25" hidden="false" customHeight="false" outlineLevel="0" collapsed="false">
      <c r="A222" s="192"/>
      <c r="B222" s="224"/>
      <c r="C222" s="224"/>
      <c r="D222" s="224"/>
      <c r="E222" s="224"/>
      <c r="F222" s="224"/>
      <c r="G222" s="224"/>
      <c r="H222" s="224"/>
    </row>
    <row r="223" customFormat="false" ht="11.25" hidden="false" customHeight="false" outlineLevel="0" collapsed="false">
      <c r="A223" s="192"/>
      <c r="B223" s="224"/>
      <c r="C223" s="224"/>
      <c r="D223" s="224"/>
      <c r="E223" s="224"/>
      <c r="F223" s="224"/>
      <c r="G223" s="224"/>
      <c r="H223" s="224"/>
    </row>
    <row r="224" customFormat="false" ht="11.25" hidden="false" customHeight="false" outlineLevel="0" collapsed="false">
      <c r="A224" s="192"/>
      <c r="B224" s="224"/>
      <c r="C224" s="224"/>
      <c r="D224" s="224"/>
      <c r="E224" s="224"/>
      <c r="F224" s="224"/>
      <c r="G224" s="224"/>
      <c r="H224" s="224"/>
    </row>
    <row r="225" customFormat="false" ht="11.25" hidden="false" customHeight="false" outlineLevel="0" collapsed="false">
      <c r="A225" s="192"/>
      <c r="B225" s="224"/>
      <c r="C225" s="224"/>
      <c r="D225" s="224"/>
      <c r="E225" s="224"/>
      <c r="F225" s="224"/>
      <c r="G225" s="224"/>
      <c r="H225" s="224"/>
    </row>
    <row r="226" customFormat="false" ht="11.25" hidden="false" customHeight="false" outlineLevel="0" collapsed="false">
      <c r="A226" s="192"/>
      <c r="B226" s="224"/>
      <c r="C226" s="224"/>
      <c r="D226" s="224"/>
      <c r="E226" s="224"/>
      <c r="F226" s="224"/>
      <c r="G226" s="224"/>
      <c r="H226" s="224"/>
    </row>
    <row r="227" customFormat="false" ht="11.25" hidden="false" customHeight="false" outlineLevel="0" collapsed="false">
      <c r="A227" s="192"/>
      <c r="B227" s="224"/>
      <c r="C227" s="224"/>
      <c r="D227" s="224"/>
      <c r="E227" s="224"/>
      <c r="F227" s="224"/>
      <c r="G227" s="224"/>
      <c r="H227" s="224"/>
    </row>
    <row r="228" customFormat="false" ht="11.25" hidden="false" customHeight="false" outlineLevel="0" collapsed="false">
      <c r="A228" s="192"/>
      <c r="B228" s="224"/>
      <c r="C228" s="224"/>
      <c r="D228" s="224"/>
      <c r="E228" s="224"/>
      <c r="F228" s="224"/>
      <c r="G228" s="224"/>
      <c r="H228" s="224"/>
    </row>
    <row r="229" customFormat="false" ht="11.25" hidden="false" customHeight="false" outlineLevel="0" collapsed="false">
      <c r="A229" s="192"/>
      <c r="B229" s="224"/>
      <c r="C229" s="224"/>
      <c r="D229" s="224"/>
      <c r="E229" s="224"/>
      <c r="F229" s="224"/>
      <c r="G229" s="224"/>
      <c r="H229" s="224"/>
    </row>
    <row r="230" customFormat="false" ht="11.25" hidden="false" customHeight="false" outlineLevel="0" collapsed="false">
      <c r="A230" s="192"/>
      <c r="B230" s="224"/>
      <c r="C230" s="224"/>
      <c r="D230" s="224"/>
      <c r="E230" s="224"/>
      <c r="F230" s="224"/>
      <c r="G230" s="224"/>
      <c r="H230" s="224"/>
    </row>
    <row r="231" customFormat="false" ht="11.25" hidden="false" customHeight="false" outlineLevel="0" collapsed="false">
      <c r="A231" s="192"/>
      <c r="B231" s="224"/>
      <c r="C231" s="224"/>
      <c r="D231" s="224"/>
      <c r="E231" s="224"/>
      <c r="F231" s="224"/>
      <c r="G231" s="224"/>
      <c r="H231" s="224"/>
    </row>
    <row r="232" customFormat="false" ht="11.25" hidden="false" customHeight="false" outlineLevel="0" collapsed="false">
      <c r="A232" s="192"/>
      <c r="B232" s="224"/>
      <c r="C232" s="224"/>
      <c r="D232" s="224"/>
      <c r="E232" s="224"/>
      <c r="F232" s="224"/>
      <c r="G232" s="224"/>
      <c r="H232" s="224"/>
    </row>
    <row r="233" customFormat="false" ht="11.25" hidden="false" customHeight="false" outlineLevel="0" collapsed="false">
      <c r="A233" s="192"/>
      <c r="B233" s="224"/>
      <c r="C233" s="224"/>
      <c r="D233" s="224"/>
      <c r="E233" s="224"/>
      <c r="F233" s="224"/>
      <c r="G233" s="224"/>
      <c r="H233" s="224"/>
    </row>
    <row r="234" customFormat="false" ht="11.25" hidden="false" customHeight="false" outlineLevel="0" collapsed="false">
      <c r="A234" s="192"/>
      <c r="B234" s="224"/>
      <c r="C234" s="224"/>
      <c r="D234" s="224"/>
      <c r="E234" s="224"/>
      <c r="F234" s="224"/>
      <c r="G234" s="224"/>
      <c r="H234" s="224"/>
    </row>
    <row r="235" customFormat="false" ht="11.25" hidden="false" customHeight="false" outlineLevel="0" collapsed="false">
      <c r="A235" s="192"/>
      <c r="B235" s="224"/>
      <c r="C235" s="224"/>
      <c r="D235" s="224"/>
      <c r="E235" s="224"/>
      <c r="F235" s="224"/>
      <c r="G235" s="224"/>
      <c r="H235" s="224"/>
    </row>
    <row r="236" customFormat="false" ht="11.25" hidden="false" customHeight="false" outlineLevel="0" collapsed="false">
      <c r="A236" s="192"/>
      <c r="B236" s="224"/>
      <c r="C236" s="224"/>
      <c r="D236" s="224"/>
      <c r="E236" s="224"/>
      <c r="F236" s="224"/>
      <c r="G236" s="224"/>
      <c r="H236" s="224"/>
    </row>
    <row r="237" customFormat="false" ht="11.25" hidden="false" customHeight="false" outlineLevel="0" collapsed="false">
      <c r="A237" s="192"/>
      <c r="B237" s="224"/>
      <c r="C237" s="224"/>
      <c r="D237" s="224"/>
      <c r="E237" s="224"/>
      <c r="F237" s="224"/>
      <c r="G237" s="224"/>
      <c r="H237" s="224"/>
    </row>
    <row r="238" customFormat="false" ht="11.25" hidden="false" customHeight="false" outlineLevel="0" collapsed="false">
      <c r="A238" s="192"/>
      <c r="B238" s="224"/>
      <c r="C238" s="224"/>
      <c r="D238" s="224"/>
      <c r="E238" s="224"/>
      <c r="F238" s="224"/>
      <c r="G238" s="224"/>
      <c r="H238" s="224"/>
    </row>
    <row r="239" customFormat="false" ht="11.25" hidden="false" customHeight="false" outlineLevel="0" collapsed="false">
      <c r="A239" s="192"/>
      <c r="B239" s="224"/>
      <c r="C239" s="224"/>
      <c r="D239" s="224"/>
      <c r="E239" s="224"/>
      <c r="F239" s="224"/>
      <c r="G239" s="224"/>
      <c r="H239" s="224"/>
    </row>
    <row r="240" customFormat="false" ht="11.25" hidden="false" customHeight="false" outlineLevel="0" collapsed="false">
      <c r="A240" s="192"/>
      <c r="B240" s="224"/>
      <c r="C240" s="224"/>
      <c r="D240" s="224"/>
      <c r="E240" s="224"/>
      <c r="F240" s="224"/>
      <c r="G240" s="224"/>
      <c r="H240" s="224"/>
    </row>
    <row r="241" customFormat="false" ht="11.25" hidden="false" customHeight="false" outlineLevel="0" collapsed="false">
      <c r="A241" s="192"/>
      <c r="B241" s="224"/>
      <c r="C241" s="224"/>
      <c r="D241" s="224"/>
      <c r="E241" s="224"/>
      <c r="F241" s="224"/>
      <c r="G241" s="224"/>
      <c r="H241" s="224"/>
    </row>
    <row r="242" customFormat="false" ht="11.25" hidden="false" customHeight="false" outlineLevel="0" collapsed="false">
      <c r="A242" s="192"/>
      <c r="B242" s="224"/>
      <c r="C242" s="224"/>
      <c r="D242" s="224"/>
      <c r="E242" s="224"/>
      <c r="F242" s="224"/>
      <c r="G242" s="224"/>
      <c r="H242" s="224"/>
    </row>
    <row r="243" customFormat="false" ht="11.25" hidden="false" customHeight="false" outlineLevel="0" collapsed="false">
      <c r="A243" s="192"/>
      <c r="B243" s="224"/>
      <c r="C243" s="224"/>
      <c r="D243" s="224"/>
      <c r="E243" s="224"/>
      <c r="F243" s="224"/>
      <c r="G243" s="224"/>
      <c r="H243" s="224"/>
    </row>
    <row r="244" customFormat="false" ht="11.25" hidden="false" customHeight="false" outlineLevel="0" collapsed="false">
      <c r="A244" s="192"/>
      <c r="B244" s="224"/>
      <c r="C244" s="224"/>
      <c r="D244" s="224"/>
      <c r="E244" s="224"/>
      <c r="F244" s="224"/>
      <c r="G244" s="224"/>
      <c r="H244" s="224"/>
    </row>
    <row r="245" customFormat="false" ht="11.25" hidden="false" customHeight="false" outlineLevel="0" collapsed="false">
      <c r="A245" s="192"/>
      <c r="B245" s="224"/>
      <c r="C245" s="224"/>
      <c r="D245" s="224"/>
      <c r="E245" s="224"/>
      <c r="F245" s="224"/>
      <c r="G245" s="224"/>
      <c r="H245" s="224"/>
    </row>
    <row r="246" customFormat="false" ht="11.25" hidden="false" customHeight="false" outlineLevel="0" collapsed="false">
      <c r="A246" s="192"/>
      <c r="B246" s="224"/>
      <c r="C246" s="224"/>
      <c r="D246" s="224"/>
      <c r="E246" s="224"/>
      <c r="F246" s="224"/>
      <c r="G246" s="224"/>
      <c r="H246" s="224"/>
    </row>
    <row r="247" customFormat="false" ht="11.25" hidden="false" customHeight="false" outlineLevel="0" collapsed="false">
      <c r="A247" s="192"/>
      <c r="B247" s="224"/>
      <c r="C247" s="224"/>
      <c r="D247" s="224"/>
      <c r="E247" s="224"/>
      <c r="F247" s="224"/>
      <c r="G247" s="224"/>
      <c r="H247" s="224"/>
    </row>
    <row r="248" customFormat="false" ht="11.25" hidden="false" customHeight="false" outlineLevel="0" collapsed="false">
      <c r="A248" s="192"/>
      <c r="B248" s="224"/>
      <c r="C248" s="224"/>
      <c r="D248" s="224"/>
      <c r="E248" s="224"/>
      <c r="F248" s="224"/>
      <c r="G248" s="224"/>
      <c r="H248" s="224"/>
    </row>
    <row r="249" customFormat="false" ht="11.25" hidden="false" customHeight="false" outlineLevel="0" collapsed="false">
      <c r="A249" s="192"/>
      <c r="B249" s="224"/>
      <c r="C249" s="224"/>
      <c r="D249" s="224"/>
      <c r="E249" s="224"/>
      <c r="F249" s="224"/>
      <c r="G249" s="224"/>
      <c r="H249" s="224"/>
    </row>
    <row r="250" customFormat="false" ht="11.25" hidden="false" customHeight="false" outlineLevel="0" collapsed="false">
      <c r="A250" s="192"/>
      <c r="B250" s="224"/>
      <c r="C250" s="224"/>
      <c r="D250" s="224"/>
      <c r="E250" s="224"/>
      <c r="F250" s="224"/>
      <c r="G250" s="224"/>
      <c r="H250" s="224"/>
    </row>
    <row r="251" customFormat="false" ht="11.25" hidden="false" customHeight="false" outlineLevel="0" collapsed="false">
      <c r="A251" s="192"/>
      <c r="B251" s="224"/>
      <c r="C251" s="224"/>
      <c r="D251" s="224"/>
      <c r="E251" s="224"/>
      <c r="F251" s="224"/>
      <c r="G251" s="224"/>
      <c r="H251" s="224"/>
    </row>
    <row r="252" customFormat="false" ht="11.25" hidden="false" customHeight="false" outlineLevel="0" collapsed="false">
      <c r="A252" s="192"/>
      <c r="B252" s="224"/>
      <c r="C252" s="224"/>
      <c r="D252" s="224"/>
      <c r="E252" s="224"/>
      <c r="F252" s="224"/>
      <c r="G252" s="224"/>
      <c r="H252" s="224"/>
    </row>
    <row r="253" customFormat="false" ht="11.25" hidden="false" customHeight="false" outlineLevel="0" collapsed="false">
      <c r="A253" s="192"/>
      <c r="B253" s="224"/>
      <c r="C253" s="224"/>
      <c r="D253" s="224"/>
      <c r="E253" s="224"/>
      <c r="F253" s="224"/>
      <c r="G253" s="224"/>
      <c r="H253" s="224"/>
    </row>
    <row r="254" customFormat="false" ht="11.25" hidden="false" customHeight="false" outlineLevel="0" collapsed="false">
      <c r="A254" s="192"/>
      <c r="B254" s="224"/>
      <c r="C254" s="224"/>
      <c r="D254" s="224"/>
      <c r="E254" s="224"/>
      <c r="F254" s="224"/>
      <c r="G254" s="224"/>
      <c r="H254" s="224"/>
    </row>
    <row r="255" customFormat="false" ht="11.25" hidden="false" customHeight="false" outlineLevel="0" collapsed="false">
      <c r="A255" s="192"/>
      <c r="B255" s="224"/>
      <c r="C255" s="224"/>
      <c r="D255" s="224"/>
      <c r="E255" s="224"/>
      <c r="F255" s="224"/>
      <c r="G255" s="224"/>
      <c r="H255" s="224"/>
    </row>
    <row r="256" customFormat="false" ht="11.25" hidden="false" customHeight="false" outlineLevel="0" collapsed="false">
      <c r="A256" s="192"/>
      <c r="B256" s="224"/>
      <c r="C256" s="224"/>
      <c r="D256" s="224"/>
      <c r="E256" s="224"/>
      <c r="F256" s="224"/>
      <c r="G256" s="224"/>
      <c r="H256" s="224"/>
    </row>
    <row r="257" customFormat="false" ht="11.25" hidden="false" customHeight="false" outlineLevel="0" collapsed="false">
      <c r="A257" s="192"/>
      <c r="B257" s="224"/>
      <c r="C257" s="224"/>
      <c r="D257" s="224"/>
      <c r="E257" s="224"/>
      <c r="F257" s="224"/>
      <c r="G257" s="224"/>
      <c r="H257" s="224"/>
    </row>
    <row r="258" customFormat="false" ht="11.25" hidden="false" customHeight="false" outlineLevel="0" collapsed="false">
      <c r="A258" s="192"/>
      <c r="B258" s="224"/>
      <c r="C258" s="224"/>
      <c r="D258" s="224"/>
      <c r="E258" s="224"/>
      <c r="F258" s="224"/>
      <c r="G258" s="224"/>
      <c r="H258" s="224"/>
    </row>
    <row r="259" customFormat="false" ht="11.25" hidden="false" customHeight="false" outlineLevel="0" collapsed="false">
      <c r="A259" s="192"/>
      <c r="B259" s="224"/>
      <c r="C259" s="224"/>
      <c r="D259" s="224"/>
      <c r="E259" s="224"/>
      <c r="F259" s="224"/>
      <c r="G259" s="224"/>
      <c r="H259" s="224"/>
    </row>
    <row r="260" customFormat="false" ht="11.25" hidden="false" customHeight="false" outlineLevel="0" collapsed="false">
      <c r="A260" s="192"/>
      <c r="B260" s="224"/>
      <c r="C260" s="224"/>
      <c r="D260" s="224"/>
      <c r="E260" s="224"/>
      <c r="F260" s="224"/>
      <c r="G260" s="224"/>
      <c r="H260" s="224"/>
    </row>
    <row r="261" customFormat="false" ht="11.25" hidden="false" customHeight="false" outlineLevel="0" collapsed="false">
      <c r="A261" s="192"/>
      <c r="B261" s="224"/>
      <c r="C261" s="224"/>
      <c r="D261" s="224"/>
      <c r="E261" s="224"/>
      <c r="F261" s="224"/>
      <c r="G261" s="224"/>
      <c r="H261" s="224"/>
    </row>
    <row r="262" customFormat="false" ht="11.25" hidden="false" customHeight="false" outlineLevel="0" collapsed="false">
      <c r="A262" s="192"/>
      <c r="B262" s="224"/>
      <c r="C262" s="224"/>
      <c r="D262" s="224"/>
      <c r="E262" s="224"/>
      <c r="F262" s="224"/>
      <c r="G262" s="224"/>
      <c r="H262" s="224"/>
    </row>
    <row r="263" customFormat="false" ht="11.25" hidden="false" customHeight="false" outlineLevel="0" collapsed="false">
      <c r="A263" s="192"/>
      <c r="B263" s="224"/>
      <c r="C263" s="224"/>
      <c r="D263" s="224"/>
      <c r="E263" s="224"/>
      <c r="F263" s="224"/>
      <c r="G263" s="224"/>
      <c r="H263" s="224"/>
    </row>
    <row r="264" customFormat="false" ht="11.25" hidden="false" customHeight="false" outlineLevel="0" collapsed="false">
      <c r="A264" s="192"/>
      <c r="B264" s="224"/>
      <c r="C264" s="224"/>
      <c r="D264" s="224"/>
      <c r="E264" s="224"/>
      <c r="F264" s="224"/>
      <c r="G264" s="224"/>
      <c r="H264" s="224"/>
    </row>
    <row r="265" customFormat="false" ht="11.25" hidden="false" customHeight="false" outlineLevel="0" collapsed="false">
      <c r="A265" s="192"/>
      <c r="B265" s="224"/>
      <c r="C265" s="224"/>
      <c r="D265" s="224"/>
      <c r="E265" s="224"/>
      <c r="F265" s="224"/>
      <c r="G265" s="224"/>
      <c r="H265" s="224"/>
    </row>
    <row r="266" customFormat="false" ht="11.25" hidden="false" customHeight="false" outlineLevel="0" collapsed="false">
      <c r="A266" s="192"/>
      <c r="B266" s="224"/>
      <c r="C266" s="224"/>
      <c r="D266" s="224"/>
      <c r="E266" s="224"/>
      <c r="F266" s="224"/>
      <c r="G266" s="224"/>
      <c r="H266" s="224"/>
    </row>
    <row r="267" customFormat="false" ht="11.25" hidden="false" customHeight="false" outlineLevel="0" collapsed="false">
      <c r="A267" s="192"/>
      <c r="B267" s="224"/>
      <c r="C267" s="224"/>
      <c r="D267" s="224"/>
      <c r="E267" s="224"/>
      <c r="F267" s="224"/>
      <c r="G267" s="224"/>
      <c r="H267" s="224"/>
    </row>
    <row r="268" customFormat="false" ht="11.25" hidden="false" customHeight="false" outlineLevel="0" collapsed="false">
      <c r="A268" s="192"/>
      <c r="B268" s="224"/>
      <c r="C268" s="224"/>
      <c r="D268" s="224"/>
      <c r="E268" s="224"/>
      <c r="F268" s="224"/>
      <c r="G268" s="224"/>
      <c r="H268" s="224"/>
    </row>
    <row r="269" customFormat="false" ht="11.25" hidden="false" customHeight="false" outlineLevel="0" collapsed="false">
      <c r="A269" s="192"/>
      <c r="B269" s="224"/>
      <c r="C269" s="224"/>
      <c r="D269" s="224"/>
      <c r="E269" s="224"/>
      <c r="F269" s="224"/>
      <c r="G269" s="224"/>
      <c r="H269" s="224"/>
    </row>
    <row r="270" customFormat="false" ht="11.25" hidden="false" customHeight="false" outlineLevel="0" collapsed="false">
      <c r="A270" s="192"/>
      <c r="B270" s="224"/>
      <c r="C270" s="224"/>
      <c r="D270" s="224"/>
      <c r="E270" s="224"/>
      <c r="F270" s="224"/>
      <c r="G270" s="224"/>
      <c r="H270" s="224"/>
    </row>
    <row r="271" customFormat="false" ht="11.25" hidden="false" customHeight="false" outlineLevel="0" collapsed="false">
      <c r="A271" s="192"/>
      <c r="B271" s="224"/>
      <c r="C271" s="224"/>
      <c r="D271" s="224"/>
      <c r="E271" s="224"/>
      <c r="F271" s="224"/>
      <c r="G271" s="224"/>
      <c r="H27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6" width="9.13"/>
    <col collapsed="false" customWidth="false" hidden="false" outlineLevel="0" max="257" min="2" style="1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6" width="9.13"/>
    <col collapsed="false" customWidth="false" hidden="false" outlineLevel="0" max="257" min="2" style="1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33" width="9.13"/>
    <col collapsed="false" customWidth="true" hidden="true" outlineLevel="0" max="2" min="2" style="33" width="15.13"/>
    <col collapsed="false" customWidth="true" hidden="false" outlineLevel="0" max="3" min="3" style="33" width="4.27"/>
    <col collapsed="false" customWidth="true" hidden="false" outlineLevel="0" max="4" min="4" style="33" width="7.56"/>
    <col collapsed="false" customWidth="true" hidden="false" outlineLevel="0" max="5" min="5" style="33" width="41.13"/>
    <col collapsed="false" customWidth="true" hidden="false" outlineLevel="0" max="6" min="6" style="33" width="30.12"/>
    <col collapsed="false" customWidth="true" hidden="false" outlineLevel="0" max="7" min="7" style="33" width="11.99"/>
    <col collapsed="false" customWidth="true" hidden="false" outlineLevel="0" max="8" min="8" style="33" width="17.13"/>
    <col collapsed="false" customWidth="true" hidden="false" outlineLevel="0" max="9" min="9" style="33" width="24.42"/>
    <col collapsed="false" customWidth="true" hidden="false" outlineLevel="0" max="10" min="10" style="33" width="9.27"/>
    <col collapsed="false" customWidth="true" hidden="false" outlineLevel="0" max="11" min="11" style="33" width="15.27"/>
    <col collapsed="false" customWidth="false" hidden="false" outlineLevel="0" max="257" min="12" style="33" width="9.13"/>
  </cols>
  <sheetData>
    <row r="1" customFormat="false" ht="12" hidden="false" customHeight="true" outlineLevel="0" collapsed="false">
      <c r="A1" s="33" t="str">
        <f aca="false">E6</f>
        <v>Удмуртская республика</v>
      </c>
      <c r="B1" s="33" t="n">
        <v>1</v>
      </c>
    </row>
    <row r="2" customFormat="false" ht="18.75" hidden="false" customHeight="true" outlineLevel="0" collapsed="false">
      <c r="D2" s="34"/>
      <c r="E2" s="35"/>
      <c r="F2" s="35"/>
      <c r="G2" s="35"/>
      <c r="H2" s="35"/>
      <c r="I2" s="35"/>
      <c r="J2" s="36" t="e">
        <f aca="false">version</f>
        <v>#VALUE!</v>
      </c>
      <c r="K2" s="36"/>
      <c r="L2" s="37"/>
    </row>
    <row r="3" customFormat="false" ht="35.25" hidden="false" customHeight="true" outlineLevel="0" collapsed="false">
      <c r="D3" s="38"/>
      <c r="E3" s="39" t="s">
        <v>14</v>
      </c>
      <c r="F3" s="39"/>
      <c r="G3" s="39"/>
      <c r="H3" s="39"/>
      <c r="I3" s="39"/>
      <c r="J3" s="40"/>
      <c r="K3" s="41"/>
      <c r="L3" s="37"/>
    </row>
    <row r="4" customFormat="false" ht="12.75" hidden="false" customHeight="false" outlineLevel="0" collapsed="false">
      <c r="D4" s="38"/>
      <c r="E4" s="42"/>
      <c r="F4" s="43"/>
      <c r="G4" s="43"/>
      <c r="H4" s="43"/>
      <c r="I4" s="43"/>
      <c r="J4" s="43"/>
      <c r="K4" s="44"/>
    </row>
    <row r="5" customFormat="false" ht="22.5" hidden="false" customHeight="true" outlineLevel="0" collapsed="false">
      <c r="D5" s="38"/>
      <c r="E5" s="45" t="s">
        <v>15</v>
      </c>
      <c r="F5" s="45"/>
      <c r="G5" s="45"/>
      <c r="H5" s="45"/>
      <c r="I5" s="45"/>
      <c r="J5" s="43"/>
      <c r="K5" s="44"/>
    </row>
    <row r="6" customFormat="false" ht="16.5" hidden="false" customHeight="true" outlineLevel="0" collapsed="false">
      <c r="D6" s="38"/>
      <c r="E6" s="46" t="s">
        <v>16</v>
      </c>
      <c r="F6" s="46"/>
      <c r="G6" s="46"/>
      <c r="H6" s="46"/>
      <c r="I6" s="46"/>
      <c r="J6" s="43"/>
      <c r="K6" s="44"/>
    </row>
    <row r="7" customFormat="false" ht="30" hidden="false" customHeight="true" outlineLevel="0" collapsed="false">
      <c r="D7" s="38"/>
      <c r="E7" s="47" t="s">
        <v>17</v>
      </c>
      <c r="F7" s="47"/>
      <c r="G7" s="48" t="s">
        <v>18</v>
      </c>
      <c r="H7" s="48"/>
      <c r="I7" s="48"/>
      <c r="J7" s="43"/>
      <c r="K7" s="44"/>
    </row>
    <row r="8" s="49" customFormat="true" ht="29.25" hidden="false" customHeight="true" outlineLevel="0" collapsed="false">
      <c r="D8" s="38"/>
      <c r="E8" s="50" t="s">
        <v>19</v>
      </c>
      <c r="F8" s="50"/>
      <c r="G8" s="51" t="n">
        <v>2011</v>
      </c>
      <c r="H8" s="52" t="s">
        <v>20</v>
      </c>
      <c r="I8" s="53"/>
      <c r="J8" s="53"/>
      <c r="K8" s="44"/>
    </row>
    <row r="9" customFormat="false" ht="33.75" hidden="false" customHeight="true" outlineLevel="0" collapsed="false">
      <c r="D9" s="38"/>
      <c r="E9" s="54"/>
      <c r="F9" s="54"/>
      <c r="G9" s="55" t="s">
        <v>21</v>
      </c>
      <c r="H9" s="55" t="s">
        <v>22</v>
      </c>
      <c r="I9" s="54"/>
      <c r="J9" s="43"/>
      <c r="K9" s="44"/>
    </row>
    <row r="10" customFormat="false" ht="26.25" hidden="false" customHeight="true" outlineLevel="0" collapsed="false">
      <c r="D10" s="38"/>
      <c r="E10" s="56" t="s">
        <v>23</v>
      </c>
      <c r="F10" s="57" t="s">
        <v>24</v>
      </c>
      <c r="G10" s="57"/>
      <c r="H10" s="58" t="s">
        <v>25</v>
      </c>
      <c r="I10" s="58"/>
      <c r="J10" s="43"/>
      <c r="K10" s="44"/>
    </row>
    <row r="11" customFormat="false" ht="21" hidden="false" customHeight="true" outlineLevel="0" collapsed="false">
      <c r="D11" s="38"/>
      <c r="E11" s="59" t="s">
        <v>26</v>
      </c>
      <c r="F11" s="60" t="s">
        <v>24</v>
      </c>
      <c r="G11" s="60"/>
      <c r="H11" s="61" t="s">
        <v>27</v>
      </c>
      <c r="I11" s="62" t="s">
        <v>28</v>
      </c>
      <c r="J11" s="43"/>
      <c r="K11" s="44"/>
    </row>
    <row r="12" customFormat="false" ht="12.75" hidden="false" customHeight="true" outlineLevel="0" collapsed="false">
      <c r="D12" s="38"/>
      <c r="E12" s="63"/>
      <c r="F12" s="63"/>
      <c r="G12" s="63"/>
      <c r="H12" s="63"/>
      <c r="I12" s="63"/>
      <c r="J12" s="43"/>
      <c r="K12" s="44"/>
    </row>
    <row r="13" customFormat="false" ht="12.75" hidden="false" customHeight="true" outlineLevel="0" collapsed="false">
      <c r="D13" s="38"/>
      <c r="E13" s="64" t="s">
        <v>29</v>
      </c>
      <c r="F13" s="65" t="s">
        <v>30</v>
      </c>
      <c r="G13" s="65"/>
      <c r="H13" s="65" t="s">
        <v>31</v>
      </c>
      <c r="I13" s="66" t="s">
        <v>32</v>
      </c>
      <c r="J13" s="43"/>
      <c r="K13" s="44"/>
    </row>
    <row r="14" customFormat="false" ht="13.5" hidden="false" customHeight="true" outlineLevel="0" collapsed="false">
      <c r="D14" s="38"/>
      <c r="E14" s="67" t="s">
        <v>33</v>
      </c>
      <c r="F14" s="68" t="s">
        <v>34</v>
      </c>
      <c r="G14" s="68"/>
      <c r="H14" s="69" t="s">
        <v>35</v>
      </c>
      <c r="I14" s="70" t="s">
        <v>36</v>
      </c>
      <c r="J14" s="43"/>
      <c r="K14" s="44"/>
    </row>
    <row r="15" customFormat="false" ht="12.75" hidden="false" customHeight="true" outlineLevel="0" collapsed="false">
      <c r="D15" s="38"/>
      <c r="E15" s="71" t="s">
        <v>37</v>
      </c>
      <c r="F15" s="71"/>
      <c r="G15" s="71"/>
      <c r="H15" s="72"/>
      <c r="I15" s="72"/>
      <c r="J15" s="73"/>
      <c r="K15" s="74"/>
    </row>
    <row r="16" customFormat="false" ht="13.5" hidden="false" customHeight="true" outlineLevel="0" collapsed="false">
      <c r="D16" s="38"/>
      <c r="E16" s="75" t="s">
        <v>38</v>
      </c>
      <c r="F16" s="75"/>
      <c r="G16" s="75"/>
      <c r="H16" s="72"/>
      <c r="I16" s="72"/>
      <c r="J16" s="73"/>
      <c r="K16" s="74"/>
    </row>
    <row r="17" customFormat="false" ht="13.5" hidden="false" customHeight="false" outlineLevel="0" collapsed="false">
      <c r="D17" s="38"/>
      <c r="E17" s="43"/>
      <c r="F17" s="43"/>
      <c r="G17" s="43"/>
      <c r="H17" s="43"/>
      <c r="I17" s="43"/>
      <c r="J17" s="43"/>
      <c r="K17" s="44"/>
    </row>
    <row r="18" customFormat="false" ht="15" hidden="false" customHeight="true" outlineLevel="0" collapsed="false">
      <c r="D18" s="38"/>
      <c r="E18" s="76" t="s">
        <v>39</v>
      </c>
      <c r="F18" s="76"/>
      <c r="G18" s="76"/>
      <c r="H18" s="77" t="s">
        <v>40</v>
      </c>
      <c r="I18" s="77"/>
      <c r="J18" s="77"/>
      <c r="K18" s="44"/>
    </row>
    <row r="19" customFormat="false" ht="12.75" hidden="false" customHeight="true" outlineLevel="0" collapsed="false">
      <c r="D19" s="38"/>
      <c r="E19" s="78" t="s">
        <v>41</v>
      </c>
      <c r="F19" s="76" t="s">
        <v>42</v>
      </c>
      <c r="G19" s="76"/>
      <c r="H19" s="79" t="s">
        <v>43</v>
      </c>
      <c r="I19" s="79"/>
      <c r="J19" s="79"/>
      <c r="K19" s="44"/>
    </row>
    <row r="20" customFormat="false" ht="12.75" hidden="false" customHeight="true" outlineLevel="0" collapsed="false">
      <c r="D20" s="38"/>
      <c r="E20" s="78"/>
      <c r="F20" s="76" t="s">
        <v>44</v>
      </c>
      <c r="G20" s="76"/>
      <c r="H20" s="79" t="s">
        <v>45</v>
      </c>
      <c r="I20" s="79"/>
      <c r="J20" s="79"/>
      <c r="K20" s="44"/>
    </row>
    <row r="21" customFormat="false" ht="13.5" hidden="false" customHeight="true" outlineLevel="0" collapsed="false">
      <c r="D21" s="38"/>
      <c r="E21" s="78"/>
      <c r="F21" s="76" t="s">
        <v>46</v>
      </c>
      <c r="G21" s="76"/>
      <c r="H21" s="79" t="s">
        <v>47</v>
      </c>
      <c r="I21" s="79"/>
      <c r="J21" s="79"/>
      <c r="K21" s="44"/>
    </row>
    <row r="22" customFormat="false" ht="13.5" hidden="false" customHeight="true" outlineLevel="0" collapsed="false">
      <c r="D22" s="38"/>
      <c r="E22" s="78"/>
      <c r="F22" s="78" t="s">
        <v>48</v>
      </c>
      <c r="G22" s="78"/>
      <c r="H22" s="80" t="s">
        <v>49</v>
      </c>
      <c r="I22" s="80"/>
      <c r="J22" s="80"/>
      <c r="K22" s="44"/>
    </row>
    <row r="23" customFormat="false" ht="12.75" hidden="false" customHeight="false" outlineLevel="0" collapsed="false">
      <c r="D23" s="38"/>
      <c r="E23" s="81"/>
      <c r="F23" s="81"/>
      <c r="G23" s="81"/>
      <c r="H23" s="82"/>
      <c r="I23" s="82"/>
      <c r="J23" s="82"/>
      <c r="K23" s="44"/>
    </row>
    <row r="24" customFormat="false" ht="12.75" hidden="false" customHeight="true" outlineLevel="0" collapsed="false">
      <c r="D24" s="38"/>
      <c r="E24" s="76" t="s">
        <v>39</v>
      </c>
      <c r="F24" s="76"/>
      <c r="G24" s="76"/>
      <c r="H24" s="83" t="s">
        <v>50</v>
      </c>
      <c r="I24" s="83"/>
      <c r="J24" s="83"/>
      <c r="K24" s="44"/>
    </row>
    <row r="25" customFormat="false" ht="12.75" hidden="false" customHeight="true" outlineLevel="0" collapsed="false">
      <c r="D25" s="38"/>
      <c r="E25" s="78" t="s">
        <v>51</v>
      </c>
      <c r="F25" s="76" t="s">
        <v>42</v>
      </c>
      <c r="G25" s="76"/>
      <c r="H25" s="84" t="s">
        <v>52</v>
      </c>
      <c r="I25" s="84"/>
      <c r="J25" s="84"/>
      <c r="K25" s="44"/>
    </row>
    <row r="26" customFormat="false" ht="12.75" hidden="false" customHeight="true" outlineLevel="0" collapsed="false">
      <c r="D26" s="38"/>
      <c r="E26" s="78"/>
      <c r="F26" s="76" t="s">
        <v>44</v>
      </c>
      <c r="G26" s="76"/>
      <c r="H26" s="84" t="s">
        <v>53</v>
      </c>
      <c r="I26" s="84"/>
      <c r="J26" s="84"/>
      <c r="K26" s="44"/>
    </row>
    <row r="27" customFormat="false" ht="12.75" hidden="false" customHeight="true" outlineLevel="0" collapsed="false">
      <c r="D27" s="38"/>
      <c r="E27" s="78"/>
      <c r="F27" s="76" t="s">
        <v>46</v>
      </c>
      <c r="G27" s="76"/>
      <c r="H27" s="84" t="s">
        <v>54</v>
      </c>
      <c r="I27" s="84"/>
      <c r="J27" s="84"/>
      <c r="K27" s="44"/>
    </row>
    <row r="28" customFormat="false" ht="13.5" hidden="false" customHeight="true" outlineLevel="0" collapsed="false">
      <c r="D28" s="38"/>
      <c r="E28" s="78"/>
      <c r="F28" s="78" t="s">
        <v>48</v>
      </c>
      <c r="G28" s="78"/>
      <c r="H28" s="85" t="s">
        <v>55</v>
      </c>
      <c r="I28" s="85"/>
      <c r="J28" s="85"/>
      <c r="K28" s="44"/>
    </row>
    <row r="29" customFormat="false" ht="12.75" hidden="false" customHeight="false" outlineLevel="0" collapsed="false">
      <c r="D29" s="38"/>
      <c r="E29" s="43"/>
      <c r="F29" s="43"/>
      <c r="G29" s="43"/>
      <c r="H29" s="43"/>
      <c r="I29" s="43"/>
      <c r="J29" s="43"/>
      <c r="K29" s="44"/>
    </row>
    <row r="30" customFormat="false" ht="57" hidden="false" customHeight="true" outlineLevel="0" collapsed="false">
      <c r="D30" s="38"/>
      <c r="E30" s="86" t="s">
        <v>56</v>
      </c>
      <c r="F30" s="86"/>
      <c r="G30" s="57" t="s">
        <v>57</v>
      </c>
      <c r="H30" s="43"/>
      <c r="I30" s="43"/>
      <c r="J30" s="43"/>
      <c r="K30" s="44"/>
    </row>
    <row r="31" customFormat="false" ht="12.75" hidden="false" customHeight="false" outlineLevel="0" collapsed="false">
      <c r="D31" s="87"/>
      <c r="E31" s="88"/>
      <c r="F31" s="88"/>
      <c r="G31" s="88"/>
      <c r="H31" s="88"/>
      <c r="I31" s="88"/>
      <c r="J31" s="88"/>
      <c r="K31" s="89"/>
    </row>
  </sheetData>
  <sheetProtection sheet="true" password="fa9c" scenarios="true" formatColumns="false" formatRows="false"/>
  <protectedRanges>
    <protectedRange name="Диапазон1" sqref="E14"/>
  </protectedRanges>
  <mergeCells count="40">
    <mergeCell ref="J2:K2"/>
    <mergeCell ref="E3:I3"/>
    <mergeCell ref="E5:I5"/>
    <mergeCell ref="E6:I6"/>
    <mergeCell ref="E7:F7"/>
    <mergeCell ref="G7:I7"/>
    <mergeCell ref="E8:F8"/>
    <mergeCell ref="I8:J8"/>
    <mergeCell ref="F10:G10"/>
    <mergeCell ref="H10:I10"/>
    <mergeCell ref="F11:G11"/>
    <mergeCell ref="E12:I12"/>
    <mergeCell ref="F13:G13"/>
    <mergeCell ref="F14:G14"/>
    <mergeCell ref="E15:G15"/>
    <mergeCell ref="H15:I16"/>
    <mergeCell ref="E16:G16"/>
    <mergeCell ref="E18:G18"/>
    <mergeCell ref="H18:J18"/>
    <mergeCell ref="E19:E22"/>
    <mergeCell ref="F19:G19"/>
    <mergeCell ref="H19:J19"/>
    <mergeCell ref="F20:G20"/>
    <mergeCell ref="H20:J20"/>
    <mergeCell ref="F21:G21"/>
    <mergeCell ref="H21:J21"/>
    <mergeCell ref="F22:G22"/>
    <mergeCell ref="H22:J22"/>
    <mergeCell ref="E24:G24"/>
    <mergeCell ref="H24:J24"/>
    <mergeCell ref="E25:E28"/>
    <mergeCell ref="F25:G25"/>
    <mergeCell ref="H25:J25"/>
    <mergeCell ref="F26:G26"/>
    <mergeCell ref="H26:J26"/>
    <mergeCell ref="F27:G27"/>
    <mergeCell ref="H27:J27"/>
    <mergeCell ref="F28:G28"/>
    <mergeCell ref="H28:J28"/>
    <mergeCell ref="E30:F30"/>
  </mergeCells>
  <dataValidations count="8">
    <dataValidation allowBlank="true" errorStyle="stop" operator="between" showDropDown="false" showErrorMessage="true" showInputMessage="false" sqref="G30" type="list">
      <formula1>SCOPE_YN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4" type="list">
      <formula1>SCOPE_FORMS</formula1>
      <formula2>0</formula2>
    </dataValidation>
    <dataValidation allowBlank="true" errorStyle="stop" operator="between" showDropDown="false" showErrorMessage="true" showInputMessage="false" sqref="E16:G16" type="list">
      <formula1>VD</formula1>
      <formula2>0</formula2>
    </dataValidation>
    <dataValidation allowBlank="true" error="ИНН должен содержать 10-12 символов!" errorStyle="stop" errorTitle="Ошибка" operator="between" showDropDown="false" showErrorMessage="true" showInputMessage="false" sqref="H14" type="textLength">
      <formula1>10</formula1>
      <formula2>12</formula2>
    </dataValidation>
    <dataValidation allowBlank="true" error="КПП должен содержать 9 символов!" errorStyle="stop" errorTitle="Ошибка" operator="equal" showDropDown="false" showErrorMessage="true" showInputMessage="false" sqref="I14" type="textLength">
      <formula1>9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showDropDown="false" showErrorMessage="true" showInputMessage="false" sqref="I11" type="none">
      <formula1>0</formula1>
      <formula2>0</formula2>
    </dataValidation>
    <dataValidation allowBlank="true" error="Выберите значение МР из списка!" errorStyle="stop" errorTitle="Ошибка!" operator="between" showDropDown="false" showErrorMessage="true" showInputMessage="false" sqref="F10:G10" type="list">
      <formula1>MR_LIST</formula1>
      <formula2>0</formula2>
    </dataValidation>
    <dataValidation allowBlank="true" errorStyle="stop" operator="between" showDropDown="false" showErrorMessage="true" showInputMessage="false" sqref="H8" type="list">
      <formula1>kvartal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4"/>
  <sheetViews>
    <sheetView showFormulas="false" showGridLines="false" showRowColHeaders="true" showZeros="true" rightToLeft="false" tabSelected="true" showOutlineSymbols="true" defaultGridColor="true" view="normal" topLeftCell="F36" colorId="64" zoomScale="100" zoomScaleNormal="100" zoomScalePageLayoutView="100" workbookViewId="0">
      <selection pane="topLeft" activeCell="X60" activeCellId="0" sqref="X60"/>
    </sheetView>
  </sheetViews>
  <sheetFormatPr defaultColWidth="10.56640625" defaultRowHeight="11.25" zeroHeight="false" outlineLevelRow="0" outlineLevelCol="0"/>
  <cols>
    <col collapsed="false" customWidth="true" hidden="true" outlineLevel="0" max="2" min="1" style="90" width="9.13"/>
    <col collapsed="false" customWidth="true" hidden="true" outlineLevel="0" max="3" min="3" style="90" width="2.27"/>
    <col collapsed="false" customWidth="true" hidden="false" outlineLevel="0" max="4" min="4" style="90" width="16.42"/>
    <col collapsed="false" customWidth="true" hidden="false" outlineLevel="0" max="5" min="5" style="90" width="72.7"/>
    <col collapsed="false" customWidth="true" hidden="false" outlineLevel="0" max="6" min="6" style="90" width="28.27"/>
    <col collapsed="false" customWidth="true" hidden="false" outlineLevel="0" max="7" min="7" style="90" width="11.27"/>
    <col collapsed="false" customWidth="true" hidden="false" outlineLevel="0" max="8" min="8" style="90" width="11.42"/>
    <col collapsed="false" customWidth="true" hidden="false" outlineLevel="0" max="9" min="9" style="90" width="9.42"/>
    <col collapsed="false" customWidth="false" hidden="false" outlineLevel="0" max="10" min="10" style="90" width="10.56"/>
    <col collapsed="false" customWidth="true" hidden="false" outlineLevel="0" max="11" min="11" style="90" width="9.85"/>
    <col collapsed="false" customWidth="true" hidden="false" outlineLevel="0" max="12" min="12" style="90" width="11.27"/>
    <col collapsed="false" customWidth="true" hidden="false" outlineLevel="0" max="14" min="13" style="90" width="9.56"/>
    <col collapsed="false" customWidth="false" hidden="false" outlineLevel="0" max="15" min="15" style="90" width="10.56"/>
    <col collapsed="false" customWidth="true" hidden="false" outlineLevel="0" max="16" min="16" style="90" width="9.56"/>
    <col collapsed="false" customWidth="true" hidden="false" outlineLevel="0" max="17" min="17" style="90" width="10.42"/>
    <col collapsed="false" customWidth="true" hidden="false" outlineLevel="0" max="18" min="18" style="90" width="29.99"/>
    <col collapsed="false" customWidth="false" hidden="false" outlineLevel="0" max="24" min="19" style="90" width="10.56"/>
    <col collapsed="false" customWidth="true" hidden="false" outlineLevel="0" max="25" min="25" style="90" width="34.27"/>
    <col collapsed="false" customWidth="false" hidden="false" outlineLevel="0" max="257" min="26" style="90" width="10.56"/>
  </cols>
  <sheetData>
    <row r="1" s="90" customFormat="true" ht="25.5" hidden="true" customHeight="true" outlineLevel="0" collapsed="false">
      <c r="F1" s="90" t="s">
        <v>58</v>
      </c>
      <c r="G1" s="90" t="s">
        <v>59</v>
      </c>
      <c r="H1" s="90" t="s">
        <v>60</v>
      </c>
      <c r="I1" s="90" t="s">
        <v>61</v>
      </c>
      <c r="J1" s="90" t="s">
        <v>62</v>
      </c>
      <c r="K1" s="90" t="s">
        <v>63</v>
      </c>
      <c r="L1" s="90" t="s">
        <v>64</v>
      </c>
      <c r="M1" s="90" t="s">
        <v>65</v>
      </c>
      <c r="N1" s="90" t="s">
        <v>66</v>
      </c>
      <c r="O1" s="90" t="s">
        <v>67</v>
      </c>
      <c r="P1" s="90" t="s">
        <v>68</v>
      </c>
    </row>
    <row r="2" s="90" customFormat="true" ht="13.5" hidden="true" customHeight="true" outlineLevel="0" collapsed="false">
      <c r="C2" s="91"/>
      <c r="D2" s="91"/>
      <c r="F2" s="90" t="s">
        <v>69</v>
      </c>
      <c r="G2" s="90" t="s">
        <v>70</v>
      </c>
      <c r="H2" s="90" t="s">
        <v>71</v>
      </c>
      <c r="I2" s="90" t="s">
        <v>72</v>
      </c>
      <c r="J2" s="90" t="s">
        <v>73</v>
      </c>
      <c r="K2" s="90" t="s">
        <v>74</v>
      </c>
      <c r="L2" s="90" t="s">
        <v>75</v>
      </c>
      <c r="M2" s="90" t="s">
        <v>76</v>
      </c>
      <c r="N2" s="90" t="s">
        <v>77</v>
      </c>
      <c r="O2" s="90" t="s">
        <v>78</v>
      </c>
      <c r="P2" s="90" t="s">
        <v>79</v>
      </c>
    </row>
    <row r="3" customFormat="false" ht="16.5" hidden="true" customHeight="true" outlineLevel="0" collapsed="false">
      <c r="C3" s="91"/>
    </row>
    <row r="4" customFormat="false" ht="16.5" hidden="true" customHeight="true" outlineLevel="0" collapsed="false">
      <c r="C4" s="91"/>
    </row>
    <row r="5" customFormat="false" ht="16.5" hidden="true" customHeight="true" outlineLevel="0" collapsed="false">
      <c r="C5" s="91"/>
    </row>
    <row r="6" s="90" customFormat="true" ht="12.75" hidden="false" customHeight="true" outlineLevel="0" collapsed="false"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92"/>
      <c r="R6" s="93"/>
    </row>
    <row r="7" s="90" customFormat="true" ht="11.25" hidden="false" customHeight="true" outlineLevel="0" collapsed="false">
      <c r="D7" s="73"/>
      <c r="E7" s="94" t="s">
        <v>80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</row>
    <row r="8" s="90" customFormat="true" ht="11.25" hidden="false" customHeight="false" outlineLevel="0" collapsed="false">
      <c r="D8" s="73"/>
      <c r="E8" s="95" t="str">
        <f aca="false">region_name</f>
        <v>Удмуртская республика</v>
      </c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</row>
    <row r="9" s="90" customFormat="true" ht="12" hidden="false" customHeight="false" outlineLevel="0" collapsed="false">
      <c r="D9" s="73"/>
      <c r="E9" s="96" t="str">
        <f aca="false">IF(Справочники!F14=0,"Не определено",Справочники!F14)</f>
        <v>МУП ЖКХ г. Можги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</row>
    <row r="10" s="90" customFormat="true" ht="11.25" hidden="false" customHeight="false" outlineLevel="0" collapsed="false">
      <c r="D10" s="73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73"/>
    </row>
    <row r="11" s="90" customFormat="true" ht="21.75" hidden="false" customHeight="true" outlineLevel="0" collapsed="false">
      <c r="D11" s="73"/>
      <c r="E11" s="98" t="s">
        <v>81</v>
      </c>
      <c r="F11" s="99" t="s">
        <v>82</v>
      </c>
      <c r="G11" s="100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73"/>
    </row>
    <row r="12" s="90" customFormat="true" ht="11.25" hidden="false" customHeight="false" outlineLevel="0" collapsed="false">
      <c r="D12" s="73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73"/>
    </row>
    <row r="13" s="90" customFormat="true" ht="12.75" hidden="false" customHeight="true" outlineLevel="0" collapsed="false">
      <c r="D13" s="73"/>
      <c r="E13" s="102" t="s">
        <v>83</v>
      </c>
      <c r="F13" s="102" t="s">
        <v>84</v>
      </c>
      <c r="G13" s="103" t="str">
        <f aca="false">"В течение  "&amp;Справочники!$G$8&amp;" года"</f>
        <v>В течение  2011 года</v>
      </c>
      <c r="H13" s="103"/>
      <c r="I13" s="103"/>
      <c r="J13" s="103"/>
      <c r="K13" s="103"/>
      <c r="L13" s="103"/>
      <c r="M13" s="103"/>
      <c r="N13" s="103"/>
      <c r="O13" s="103"/>
      <c r="P13" s="103"/>
      <c r="Q13" s="73"/>
      <c r="R13" s="73"/>
    </row>
    <row r="14" s="90" customFormat="true" ht="11.25" hidden="false" customHeight="true" outlineLevel="0" collapsed="false">
      <c r="D14" s="73"/>
      <c r="E14" s="102"/>
      <c r="F14" s="102"/>
      <c r="G14" s="104" t="s">
        <v>85</v>
      </c>
      <c r="H14" s="104"/>
      <c r="I14" s="104"/>
      <c r="J14" s="104"/>
      <c r="K14" s="104"/>
      <c r="L14" s="105" t="s">
        <v>86</v>
      </c>
      <c r="M14" s="105"/>
      <c r="N14" s="105"/>
      <c r="O14" s="105"/>
      <c r="P14" s="105"/>
      <c r="Q14" s="73"/>
      <c r="R14" s="73"/>
    </row>
    <row r="15" s="90" customFormat="true" ht="12" hidden="false" customHeight="false" outlineLevel="0" collapsed="false">
      <c r="D15" s="73"/>
      <c r="E15" s="102"/>
      <c r="F15" s="102"/>
      <c r="G15" s="102" t="s">
        <v>87</v>
      </c>
      <c r="H15" s="102" t="s">
        <v>88</v>
      </c>
      <c r="I15" s="102" t="s">
        <v>89</v>
      </c>
      <c r="J15" s="102" t="s">
        <v>90</v>
      </c>
      <c r="K15" s="102" t="s">
        <v>91</v>
      </c>
      <c r="L15" s="102" t="s">
        <v>87</v>
      </c>
      <c r="M15" s="102" t="s">
        <v>88</v>
      </c>
      <c r="N15" s="102" t="s">
        <v>89</v>
      </c>
      <c r="O15" s="102" t="s">
        <v>90</v>
      </c>
      <c r="P15" s="106" t="s">
        <v>91</v>
      </c>
      <c r="Q15" s="73"/>
      <c r="R15" s="73"/>
    </row>
    <row r="16" s="90" customFormat="true" ht="11.25" hidden="false" customHeight="false" outlineLevel="0" collapsed="false">
      <c r="D16" s="73"/>
      <c r="E16" s="107" t="s">
        <v>92</v>
      </c>
      <c r="F16" s="107" t="n">
        <v>1</v>
      </c>
      <c r="G16" s="107" t="n">
        <v>2</v>
      </c>
      <c r="H16" s="107" t="s">
        <v>93</v>
      </c>
      <c r="I16" s="107" t="s">
        <v>94</v>
      </c>
      <c r="J16" s="107" t="s">
        <v>95</v>
      </c>
      <c r="K16" s="107" t="s">
        <v>96</v>
      </c>
      <c r="L16" s="107" t="s">
        <v>97</v>
      </c>
      <c r="M16" s="107" t="s">
        <v>98</v>
      </c>
      <c r="N16" s="107" t="s">
        <v>99</v>
      </c>
      <c r="O16" s="107" t="s">
        <v>100</v>
      </c>
      <c r="P16" s="107" t="s">
        <v>101</v>
      </c>
      <c r="Q16" s="73"/>
      <c r="R16" s="73"/>
    </row>
    <row r="17" s="90" customFormat="true" ht="11.25" hidden="false" customHeight="false" outlineLevel="0" collapsed="false">
      <c r="D17" s="73"/>
      <c r="E17" s="108" t="s">
        <v>87</v>
      </c>
      <c r="F17" s="109" t="n">
        <f aca="false">SUM(F18:F20)</f>
        <v>2578.39</v>
      </c>
      <c r="G17" s="109" t="n">
        <f aca="false">SUM(G18:G20)</f>
        <v>1933.8</v>
      </c>
      <c r="H17" s="109" t="n">
        <f aca="false">SUM(H18:H20)</f>
        <v>644.6</v>
      </c>
      <c r="I17" s="109" t="n">
        <f aca="false">SUM(I18:I20)</f>
        <v>644.6</v>
      </c>
      <c r="J17" s="109" t="n">
        <f aca="false">SUM(J18:J20)</f>
        <v>644.6</v>
      </c>
      <c r="K17" s="109" t="n">
        <f aca="false">SUM(K18:K20)</f>
        <v>0</v>
      </c>
      <c r="L17" s="109" t="n">
        <f aca="false">SUM(L18:L20)</f>
        <v>1007.206</v>
      </c>
      <c r="M17" s="109" t="n">
        <f aca="false">SUM(M18:M20)</f>
        <v>0</v>
      </c>
      <c r="N17" s="109" t="n">
        <f aca="false">SUM(N18:N20)</f>
        <v>460.395</v>
      </c>
      <c r="O17" s="109" t="n">
        <f aca="false">SUM(O18:O20)</f>
        <v>546.811</v>
      </c>
      <c r="P17" s="110" t="n">
        <f aca="false">SUM(P18:P20)</f>
        <v>0</v>
      </c>
      <c r="Q17" s="73"/>
      <c r="R17" s="73"/>
    </row>
    <row r="18" s="90" customFormat="true" ht="11.25" hidden="false" customHeight="false" outlineLevel="0" collapsed="false">
      <c r="D18" s="73"/>
      <c r="E18" s="111" t="s">
        <v>102</v>
      </c>
      <c r="F18" s="112" t="n">
        <f aca="false">SUMIF($F$48:$F$73,$E18,G$48:G$73)</f>
        <v>2578.39</v>
      </c>
      <c r="G18" s="112" t="n">
        <f aca="false">SUMIF($F$48:$F$73,$E18,H$48:H$73)</f>
        <v>1933.8</v>
      </c>
      <c r="H18" s="112" t="n">
        <f aca="false">SUMIF($F$48:$F$73,$E18,I$48:I$73)</f>
        <v>644.6</v>
      </c>
      <c r="I18" s="112" t="n">
        <f aca="false">SUMIF($F$48:$F$73,$E18,J$48:J$73)</f>
        <v>644.6</v>
      </c>
      <c r="J18" s="112" t="n">
        <f aca="false">SUMIF($F$48:$F$73,$E18,K$48:K$73)</f>
        <v>644.6</v>
      </c>
      <c r="K18" s="112" t="n">
        <f aca="false">SUMIF($F$48:$F$73,$E18,L$48:L$73)</f>
        <v>0</v>
      </c>
      <c r="L18" s="112" t="n">
        <f aca="false">SUMIF($F$48:$F$73,$E18,M$48:M$73)</f>
        <v>1007.206</v>
      </c>
      <c r="M18" s="112" t="n">
        <f aca="false">SUMIF($F$48:$F$73,$E18,N$48:N$73)</f>
        <v>0</v>
      </c>
      <c r="N18" s="112" t="n">
        <f aca="false">SUMIF($F$48:$F$73,$E18,O$48:O$73)</f>
        <v>460.395</v>
      </c>
      <c r="O18" s="112" t="n">
        <f aca="false">SUMIF($F$48:$F$73,$E18,P$48:P$73)</f>
        <v>546.811</v>
      </c>
      <c r="P18" s="113" t="n">
        <f aca="false">SUMIF($F$48:$F$73,$E18,Q$48:Q$73)</f>
        <v>0</v>
      </c>
      <c r="Q18" s="73"/>
      <c r="R18" s="73"/>
    </row>
    <row r="19" s="90" customFormat="true" ht="11.25" hidden="false" customHeight="false" outlineLevel="0" collapsed="false">
      <c r="D19" s="73"/>
      <c r="E19" s="111" t="s">
        <v>103</v>
      </c>
      <c r="F19" s="112" t="n">
        <f aca="false">SUMIF($F$48:$F$73,$E19,G$48:G$73)</f>
        <v>0</v>
      </c>
      <c r="G19" s="112" t="n">
        <f aca="false">SUMIF($F$48:$F$73,$E19,H$48:H$73)</f>
        <v>0</v>
      </c>
      <c r="H19" s="112" t="n">
        <f aca="false">SUMIF($F$48:$F$73,$E19,I$48:I$73)</f>
        <v>0</v>
      </c>
      <c r="I19" s="112" t="n">
        <f aca="false">SUMIF($F$48:$F$73,$E19,J$48:J$73)</f>
        <v>0</v>
      </c>
      <c r="J19" s="112" t="n">
        <f aca="false">SUMIF($F$48:$F$73,$E19,K$48:K$73)</f>
        <v>0</v>
      </c>
      <c r="K19" s="112" t="n">
        <f aca="false">SUMIF($F$48:$F$73,$E19,L$48:L$73)</f>
        <v>0</v>
      </c>
      <c r="L19" s="112" t="n">
        <f aca="false">SUMIF($F$48:$F$73,$E19,M$48:M$73)</f>
        <v>0</v>
      </c>
      <c r="M19" s="112" t="n">
        <f aca="false">SUMIF($F$48:$F$73,$E19,N$48:N$73)</f>
        <v>0</v>
      </c>
      <c r="N19" s="112" t="n">
        <f aca="false">SUMIF($F$48:$F$73,$E19,O$48:O$73)</f>
        <v>0</v>
      </c>
      <c r="O19" s="112" t="n">
        <f aca="false">SUMIF($F$48:$F$73,$E19,P$48:P$73)</f>
        <v>0</v>
      </c>
      <c r="P19" s="113" t="n">
        <f aca="false">SUMIF($F$48:$F$73,$E19,Q$48:Q$73)</f>
        <v>0</v>
      </c>
      <c r="Q19" s="73"/>
      <c r="R19" s="73"/>
    </row>
    <row r="20" s="90" customFormat="true" ht="11.25" hidden="false" customHeight="false" outlineLevel="0" collapsed="false">
      <c r="D20" s="73"/>
      <c r="E20" s="114" t="s">
        <v>104</v>
      </c>
      <c r="F20" s="112" t="n">
        <f aca="false">SUM(F21:F23)</f>
        <v>0</v>
      </c>
      <c r="G20" s="112" t="n">
        <f aca="false">SUM(G21:G23)</f>
        <v>0</v>
      </c>
      <c r="H20" s="112" t="n">
        <f aca="false">SUM(H21:H23)</f>
        <v>0</v>
      </c>
      <c r="I20" s="112" t="n">
        <f aca="false">SUM(I21:I23)</f>
        <v>0</v>
      </c>
      <c r="J20" s="112" t="n">
        <f aca="false">SUM(J21:J23)</f>
        <v>0</v>
      </c>
      <c r="K20" s="112" t="n">
        <f aca="false">SUM(K21:K23)</f>
        <v>0</v>
      </c>
      <c r="L20" s="112" t="n">
        <f aca="false">SUM(L21:L23)</f>
        <v>0</v>
      </c>
      <c r="M20" s="112" t="n">
        <f aca="false">SUM(M21:M23)</f>
        <v>0</v>
      </c>
      <c r="N20" s="112" t="n">
        <f aca="false">SUM(N21:N23)</f>
        <v>0</v>
      </c>
      <c r="O20" s="112" t="n">
        <f aca="false">SUM(O21:O23)</f>
        <v>0</v>
      </c>
      <c r="P20" s="113" t="n">
        <f aca="false">SUM(P21:P23)</f>
        <v>0</v>
      </c>
      <c r="Q20" s="73"/>
      <c r="R20" s="73"/>
    </row>
    <row r="21" s="90" customFormat="true" ht="11.25" hidden="false" customHeight="false" outlineLevel="0" collapsed="false">
      <c r="D21" s="73"/>
      <c r="E21" s="115" t="s">
        <v>105</v>
      </c>
      <c r="F21" s="112" t="n">
        <f aca="false">SUMIF($F$48:$F$73,$E21,G$48:G$73)</f>
        <v>0</v>
      </c>
      <c r="G21" s="112" t="n">
        <f aca="false">SUMIF($F$48:$F$73,$E21,H$48:H$73)</f>
        <v>0</v>
      </c>
      <c r="H21" s="112" t="n">
        <f aca="false">SUMIF($F$48:$F$73,$E21,I$48:I$73)</f>
        <v>0</v>
      </c>
      <c r="I21" s="112" t="n">
        <f aca="false">SUMIF($F$48:$F$73,$E21,J$48:J$73)</f>
        <v>0</v>
      </c>
      <c r="J21" s="112" t="n">
        <f aca="false">SUMIF($F$48:$F$73,$E21,K$48:K$73)</f>
        <v>0</v>
      </c>
      <c r="K21" s="112" t="n">
        <f aca="false">SUMIF($F$48:$F$73,$E21,L$48:L$73)</f>
        <v>0</v>
      </c>
      <c r="L21" s="112" t="n">
        <f aca="false">SUMIF($F$48:$F$73,$E21,M$48:M$73)</f>
        <v>0</v>
      </c>
      <c r="M21" s="112" t="n">
        <f aca="false">SUMIF($F$48:$F$73,$E21,N$48:N$73)</f>
        <v>0</v>
      </c>
      <c r="N21" s="112" t="n">
        <f aca="false">SUMIF($F$48:$F$73,$E21,O$48:O$73)</f>
        <v>0</v>
      </c>
      <c r="O21" s="112" t="n">
        <f aca="false">SUMIF($F$48:$F$73,$E21,P$48:P$73)</f>
        <v>0</v>
      </c>
      <c r="P21" s="113" t="n">
        <f aca="false">SUMIF($F$48:$F$73,$E21,Q$48:Q$73)</f>
        <v>0</v>
      </c>
      <c r="Q21" s="73"/>
      <c r="R21" s="73"/>
    </row>
    <row r="22" s="90" customFormat="true" ht="11.25" hidden="false" customHeight="false" outlineLevel="0" collapsed="false">
      <c r="D22" s="73"/>
      <c r="E22" s="115" t="s">
        <v>106</v>
      </c>
      <c r="F22" s="112" t="n">
        <f aca="false">SUMIF($F$48:$F$73,$E22,G$48:G$73)</f>
        <v>0</v>
      </c>
      <c r="G22" s="112" t="n">
        <f aca="false">SUMIF($F$48:$F$73,$E22,H$48:H$73)</f>
        <v>0</v>
      </c>
      <c r="H22" s="112" t="n">
        <f aca="false">SUMIF($F$48:$F$73,$E22,I$48:I$73)</f>
        <v>0</v>
      </c>
      <c r="I22" s="112" t="n">
        <f aca="false">SUMIF($F$48:$F$73,$E22,J$48:J$73)</f>
        <v>0</v>
      </c>
      <c r="J22" s="112" t="n">
        <f aca="false">SUMIF($F$48:$F$73,$E22,K$48:K$73)</f>
        <v>0</v>
      </c>
      <c r="K22" s="112" t="n">
        <f aca="false">SUMIF($F$48:$F$73,$E22,L$48:L$73)</f>
        <v>0</v>
      </c>
      <c r="L22" s="112" t="n">
        <f aca="false">SUMIF($F$48:$F$73,$E22,M$48:M$73)</f>
        <v>0</v>
      </c>
      <c r="M22" s="112" t="n">
        <f aca="false">SUMIF($F$48:$F$73,$E22,N$48:N$73)</f>
        <v>0</v>
      </c>
      <c r="N22" s="112" t="n">
        <f aca="false">SUMIF($F$48:$F$73,$E22,O$48:O$73)</f>
        <v>0</v>
      </c>
      <c r="O22" s="112" t="n">
        <f aca="false">SUMIF($F$48:$F$73,$E22,P$48:P$73)</f>
        <v>0</v>
      </c>
      <c r="P22" s="113" t="n">
        <f aca="false">SUMIF($F$48:$F$73,$E22,Q$48:Q$73)</f>
        <v>0</v>
      </c>
      <c r="Q22" s="73"/>
      <c r="R22" s="73"/>
    </row>
    <row r="23" s="90" customFormat="true" ht="12" hidden="false" customHeight="false" outlineLevel="0" collapsed="false">
      <c r="D23" s="73"/>
      <c r="E23" s="116" t="s">
        <v>107</v>
      </c>
      <c r="F23" s="117" t="n">
        <f aca="false">SUMIF($F$48:$F$73,$E23,G$48:G$73)</f>
        <v>0</v>
      </c>
      <c r="G23" s="117" t="n">
        <f aca="false">SUMIF($F$48:$F$73,$E23,H$48:H$73)</f>
        <v>0</v>
      </c>
      <c r="H23" s="117" t="n">
        <f aca="false">SUMIF($F$48:$F$73,$E23,I$48:I$73)</f>
        <v>0</v>
      </c>
      <c r="I23" s="117" t="n">
        <f aca="false">SUMIF($F$48:$F$73,$E23,J$48:J$73)</f>
        <v>0</v>
      </c>
      <c r="J23" s="117" t="n">
        <f aca="false">SUMIF($F$48:$F$73,$E23,K$48:K$73)</f>
        <v>0</v>
      </c>
      <c r="K23" s="117" t="n">
        <f aca="false">SUMIF($F$48:$F$73,$E23,L$48:L$73)</f>
        <v>0</v>
      </c>
      <c r="L23" s="117" t="n">
        <f aca="false">SUMIF($F$48:$F$73,$E23,M$48:M$73)</f>
        <v>0</v>
      </c>
      <c r="M23" s="117" t="n">
        <f aca="false">SUMIF($F$48:$F$73,$E23,N$48:N$73)</f>
        <v>0</v>
      </c>
      <c r="N23" s="117" t="n">
        <f aca="false">SUMIF($F$48:$F$73,$E23,O$48:O$73)</f>
        <v>0</v>
      </c>
      <c r="O23" s="117" t="n">
        <f aca="false">SUMIF($F$48:$F$73,$E23,P$48:P$73)</f>
        <v>0</v>
      </c>
      <c r="P23" s="118" t="n">
        <f aca="false">SUMIF($F$48:$F$73,$E23,Q$48:Q$73)</f>
        <v>0</v>
      </c>
      <c r="Q23" s="73"/>
      <c r="R23" s="73"/>
    </row>
    <row r="24" s="90" customFormat="true" ht="11.25" hidden="false" customHeight="false" outlineLevel="0" collapsed="false">
      <c r="D24" s="73"/>
      <c r="E24" s="119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73"/>
      <c r="R24" s="73"/>
    </row>
    <row r="25" s="90" customFormat="true" ht="11.25" hidden="false" customHeight="true" outlineLevel="0" collapsed="false">
      <c r="D25" s="73"/>
      <c r="E25" s="102" t="s">
        <v>108</v>
      </c>
      <c r="F25" s="102" t="s">
        <v>109</v>
      </c>
      <c r="G25" s="105" t="s">
        <v>110</v>
      </c>
      <c r="H25" s="105"/>
      <c r="I25" s="105"/>
      <c r="J25" s="105"/>
      <c r="K25" s="105"/>
      <c r="L25" s="120"/>
      <c r="M25" s="120"/>
      <c r="N25" s="120"/>
      <c r="O25" s="120"/>
      <c r="P25" s="120"/>
      <c r="Q25" s="73"/>
      <c r="R25" s="73"/>
    </row>
    <row r="26" s="90" customFormat="true" ht="12" hidden="false" customHeight="false" outlineLevel="0" collapsed="false">
      <c r="D26" s="73"/>
      <c r="E26" s="102"/>
      <c r="F26" s="102"/>
      <c r="G26" s="102" t="s">
        <v>87</v>
      </c>
      <c r="H26" s="102" t="s">
        <v>88</v>
      </c>
      <c r="I26" s="102" t="s">
        <v>89</v>
      </c>
      <c r="J26" s="102" t="s">
        <v>90</v>
      </c>
      <c r="K26" s="106" t="s">
        <v>91</v>
      </c>
      <c r="L26" s="120"/>
      <c r="M26" s="120"/>
      <c r="N26" s="120"/>
      <c r="O26" s="120"/>
      <c r="P26" s="120"/>
      <c r="Q26" s="73"/>
      <c r="R26" s="73"/>
    </row>
    <row r="27" s="90" customFormat="true" ht="11.25" hidden="false" customHeight="false" outlineLevel="0" collapsed="false">
      <c r="D27" s="73"/>
      <c r="E27" s="121" t="s">
        <v>111</v>
      </c>
      <c r="F27" s="122" t="s">
        <v>112</v>
      </c>
      <c r="G27" s="123" t="s">
        <v>113</v>
      </c>
      <c r="H27" s="122" t="s">
        <v>114</v>
      </c>
      <c r="I27" s="122" t="s">
        <v>115</v>
      </c>
      <c r="J27" s="122" t="s">
        <v>116</v>
      </c>
      <c r="K27" s="122" t="s">
        <v>117</v>
      </c>
      <c r="L27" s="120"/>
      <c r="M27" s="120"/>
      <c r="N27" s="120"/>
      <c r="O27" s="120"/>
      <c r="P27" s="120"/>
      <c r="Q27" s="73"/>
      <c r="R27" s="73"/>
    </row>
    <row r="28" s="90" customFormat="true" ht="11.25" hidden="false" customHeight="false" outlineLevel="0" collapsed="false">
      <c r="D28" s="73"/>
      <c r="E28" s="108" t="s">
        <v>87</v>
      </c>
      <c r="F28" s="109" t="n">
        <f aca="false">SUM(F29:F35)+F39</f>
        <v>2578.39</v>
      </c>
      <c r="G28" s="109" t="n">
        <f aca="false">SUM(G29:G35)+G39</f>
        <v>1933.8</v>
      </c>
      <c r="H28" s="109" t="n">
        <f aca="false">SUM(H29:H35)+H39</f>
        <v>644.6</v>
      </c>
      <c r="I28" s="109" t="n">
        <f aca="false">SUM(I29:I35)+I39</f>
        <v>644.6</v>
      </c>
      <c r="J28" s="109" t="n">
        <f aca="false">SUM(J29:J35)+J39</f>
        <v>644.6</v>
      </c>
      <c r="K28" s="110" t="n">
        <f aca="false">SUM(K29:K35)+K39</f>
        <v>0</v>
      </c>
      <c r="L28" s="120"/>
      <c r="M28" s="120"/>
      <c r="N28" s="120"/>
      <c r="O28" s="120"/>
      <c r="P28" s="120"/>
      <c r="Q28" s="73"/>
      <c r="R28" s="73"/>
    </row>
    <row r="29" s="90" customFormat="true" ht="11.25" hidden="false" customHeight="false" outlineLevel="0" collapsed="false">
      <c r="D29" s="73"/>
      <c r="E29" s="111" t="s">
        <v>118</v>
      </c>
      <c r="F29" s="112" t="n">
        <f aca="false">SUMIF($R$48:$R$73,$E29,S$48:S$73)</f>
        <v>0</v>
      </c>
      <c r="G29" s="112" t="n">
        <f aca="false">SUMIF($R$48:$R$73,$E29,T$48:T$73)</f>
        <v>0</v>
      </c>
      <c r="H29" s="112" t="n">
        <f aca="false">SUMIF($R$48:$R$73,$E29,U$48:U$73)</f>
        <v>0</v>
      </c>
      <c r="I29" s="112" t="n">
        <f aca="false">SUMIF($R$48:$R$73,$E29,V$48:V$73)</f>
        <v>0</v>
      </c>
      <c r="J29" s="112" t="n">
        <f aca="false">SUMIF($R$48:$R$73,$E29,W$48:W$73)</f>
        <v>0</v>
      </c>
      <c r="K29" s="113" t="n">
        <f aca="false">SUMIF($R$48:$R$73,$E29,X$48:X$73)</f>
        <v>0</v>
      </c>
      <c r="L29" s="120"/>
      <c r="M29" s="120"/>
      <c r="N29" s="120"/>
      <c r="O29" s="120"/>
      <c r="P29" s="120"/>
      <c r="Q29" s="73"/>
      <c r="R29" s="73"/>
    </row>
    <row r="30" s="90" customFormat="true" ht="11.25" hidden="false" customHeight="false" outlineLevel="0" collapsed="false">
      <c r="D30" s="73"/>
      <c r="E30" s="111" t="s">
        <v>119</v>
      </c>
      <c r="F30" s="112" t="n">
        <f aca="false">SUMIF($R$48:$R$73,$E30,S$48:S$73)</f>
        <v>0</v>
      </c>
      <c r="G30" s="112" t="n">
        <f aca="false">SUMIF($R$48:$R$73,$E30,T$48:T$73)</f>
        <v>0</v>
      </c>
      <c r="H30" s="112" t="n">
        <f aca="false">SUMIF($R$48:$R$73,$E30,U$48:U$73)</f>
        <v>0</v>
      </c>
      <c r="I30" s="112" t="n">
        <f aca="false">SUMIF($R$48:$R$73,$E30,V$48:V$73)</f>
        <v>0</v>
      </c>
      <c r="J30" s="112" t="n">
        <f aca="false">SUMIF($R$48:$R$73,$E30,W$48:W$73)</f>
        <v>0</v>
      </c>
      <c r="K30" s="113" t="n">
        <f aca="false">SUMIF($R$48:$R$73,$E30,X$48:X$73)</f>
        <v>0</v>
      </c>
      <c r="L30" s="120"/>
      <c r="M30" s="120"/>
      <c r="N30" s="120"/>
      <c r="O30" s="120"/>
      <c r="P30" s="120"/>
      <c r="Q30" s="73"/>
      <c r="R30" s="73"/>
    </row>
    <row r="31" s="90" customFormat="true" ht="11.25" hidden="false" customHeight="false" outlineLevel="0" collapsed="false">
      <c r="D31" s="73"/>
      <c r="E31" s="111" t="s">
        <v>120</v>
      </c>
      <c r="F31" s="112" t="n">
        <f aca="false">SUMIF($R$48:$R$73,$E31,S$48:S$73)</f>
        <v>2578.39</v>
      </c>
      <c r="G31" s="112" t="n">
        <f aca="false">SUMIF($R$48:$R$73,$E31,T$48:T$73)</f>
        <v>1933.8</v>
      </c>
      <c r="H31" s="112" t="n">
        <f aca="false">SUMIF($R$48:$R$73,$E31,U$48:U$73)</f>
        <v>644.6</v>
      </c>
      <c r="I31" s="112" t="n">
        <f aca="false">SUMIF($R$48:$R$73,$E31,V$48:V$73)</f>
        <v>644.6</v>
      </c>
      <c r="J31" s="112" t="n">
        <f aca="false">SUMIF($R$48:$R$73,$E31,W$48:W$73)</f>
        <v>644.6</v>
      </c>
      <c r="K31" s="113" t="n">
        <f aca="false">SUMIF($R$48:$R$73,$E31,X$48:X$73)</f>
        <v>0</v>
      </c>
      <c r="L31" s="120"/>
      <c r="M31" s="120"/>
      <c r="N31" s="120"/>
      <c r="O31" s="120"/>
      <c r="P31" s="120"/>
      <c r="Q31" s="73"/>
      <c r="R31" s="73"/>
    </row>
    <row r="32" s="90" customFormat="true" ht="11.25" hidden="false" customHeight="false" outlineLevel="0" collapsed="false">
      <c r="D32" s="73"/>
      <c r="E32" s="111" t="s">
        <v>121</v>
      </c>
      <c r="F32" s="112" t="n">
        <f aca="false">SUMIF($R$48:$R$73,$E32,S$48:S$73)</f>
        <v>0</v>
      </c>
      <c r="G32" s="112" t="n">
        <f aca="false">SUMIF($R$48:$R$73,$E32,T$48:T$73)</f>
        <v>0</v>
      </c>
      <c r="H32" s="112" t="n">
        <f aca="false">SUMIF($R$48:$R$73,$E32,U$48:U$73)</f>
        <v>0</v>
      </c>
      <c r="I32" s="112" t="n">
        <f aca="false">SUMIF($R$48:$R$73,$E32,V$48:V$73)</f>
        <v>0</v>
      </c>
      <c r="J32" s="112" t="n">
        <f aca="false">SUMIF($R$48:$R$73,$E32,W$48:W$73)</f>
        <v>0</v>
      </c>
      <c r="K32" s="113" t="n">
        <f aca="false">SUMIF($R$48:$R$73,$E32,X$48:X$73)</f>
        <v>0</v>
      </c>
      <c r="L32" s="120"/>
      <c r="M32" s="120"/>
      <c r="N32" s="120"/>
      <c r="O32" s="120"/>
      <c r="P32" s="120"/>
      <c r="Q32" s="73"/>
      <c r="R32" s="73"/>
    </row>
    <row r="33" s="90" customFormat="true" ht="11.25" hidden="false" customHeight="false" outlineLevel="0" collapsed="false">
      <c r="D33" s="73"/>
      <c r="E33" s="111" t="s">
        <v>122</v>
      </c>
      <c r="F33" s="112" t="n">
        <f aca="false">SUMIF($R$48:$R$73,$E33,S$48:S$73)</f>
        <v>0</v>
      </c>
      <c r="G33" s="112" t="n">
        <f aca="false">SUMIF($R$48:$R$73,$E33,T$48:T$73)</f>
        <v>0</v>
      </c>
      <c r="H33" s="112" t="n">
        <f aca="false">SUMIF($R$48:$R$73,$E33,U$48:U$73)</f>
        <v>0</v>
      </c>
      <c r="I33" s="112" t="n">
        <f aca="false">SUMIF($R$48:$R$73,$E33,V$48:V$73)</f>
        <v>0</v>
      </c>
      <c r="J33" s="112" t="n">
        <f aca="false">SUMIF($R$48:$R$73,$E33,W$48:W$73)</f>
        <v>0</v>
      </c>
      <c r="K33" s="113" t="n">
        <f aca="false">SUMIF($R$48:$R$73,$E33,X$48:X$73)</f>
        <v>0</v>
      </c>
      <c r="L33" s="120"/>
      <c r="M33" s="120"/>
      <c r="N33" s="120"/>
      <c r="O33" s="120"/>
      <c r="P33" s="120"/>
      <c r="Q33" s="73"/>
      <c r="R33" s="73"/>
    </row>
    <row r="34" s="90" customFormat="true" ht="11.25" hidden="false" customHeight="false" outlineLevel="0" collapsed="false">
      <c r="D34" s="73"/>
      <c r="E34" s="111" t="s">
        <v>123</v>
      </c>
      <c r="F34" s="112" t="n">
        <f aca="false">SUMIF($R$48:$R$73,$E34,S$48:S$73)</f>
        <v>0</v>
      </c>
      <c r="G34" s="112" t="n">
        <f aca="false">SUMIF($R$48:$R$73,$E34,T$48:T$73)</f>
        <v>0</v>
      </c>
      <c r="H34" s="112" t="n">
        <f aca="false">SUMIF($R$48:$R$73,$E34,U$48:U$73)</f>
        <v>0</v>
      </c>
      <c r="I34" s="112" t="n">
        <f aca="false">SUMIF($R$48:$R$73,$E34,V$48:V$73)</f>
        <v>0</v>
      </c>
      <c r="J34" s="112" t="n">
        <f aca="false">SUMIF($R$48:$R$73,$E34,W$48:W$73)</f>
        <v>0</v>
      </c>
      <c r="K34" s="113" t="n">
        <f aca="false">SUMIF($R$48:$R$73,$E34,X$48:X$73)</f>
        <v>0</v>
      </c>
      <c r="L34" s="120"/>
      <c r="M34" s="120"/>
      <c r="N34" s="120"/>
      <c r="O34" s="120"/>
      <c r="P34" s="120"/>
      <c r="Q34" s="73"/>
      <c r="R34" s="73"/>
    </row>
    <row r="35" s="90" customFormat="true" ht="11.25" hidden="false" customHeight="false" outlineLevel="0" collapsed="false">
      <c r="D35" s="73"/>
      <c r="E35" s="114" t="s">
        <v>104</v>
      </c>
      <c r="F35" s="112" t="n">
        <f aca="false">SUM(F36:F38)</f>
        <v>0</v>
      </c>
      <c r="G35" s="112" t="n">
        <f aca="false">SUM(G36:G38)</f>
        <v>0</v>
      </c>
      <c r="H35" s="112" t="n">
        <f aca="false">SUM(H36:H38)</f>
        <v>0</v>
      </c>
      <c r="I35" s="112" t="n">
        <f aca="false">SUM(I36:I38)</f>
        <v>0</v>
      </c>
      <c r="J35" s="112" t="n">
        <f aca="false">SUM(J36:J38)</f>
        <v>0</v>
      </c>
      <c r="K35" s="113" t="n">
        <f aca="false">SUM(K36:K38)</f>
        <v>0</v>
      </c>
      <c r="L35" s="120"/>
      <c r="M35" s="120"/>
      <c r="N35" s="120"/>
      <c r="O35" s="120"/>
      <c r="P35" s="120"/>
      <c r="Q35" s="73"/>
      <c r="R35" s="73"/>
    </row>
    <row r="36" s="90" customFormat="true" ht="11.25" hidden="false" customHeight="false" outlineLevel="0" collapsed="false">
      <c r="D36" s="73"/>
      <c r="E36" s="115" t="s">
        <v>105</v>
      </c>
      <c r="F36" s="112" t="n">
        <f aca="false">SUMIF($R$48:$R$73,$E36,S$48:S$73)</f>
        <v>0</v>
      </c>
      <c r="G36" s="112" t="n">
        <f aca="false">SUMIF($R$48:$R$73,$E36,T$48:T$73)</f>
        <v>0</v>
      </c>
      <c r="H36" s="112" t="n">
        <f aca="false">SUMIF($R$48:$R$73,$E36,U$48:U$73)</f>
        <v>0</v>
      </c>
      <c r="I36" s="112" t="n">
        <f aca="false">SUMIF($R$48:$R$73,$E36,V$48:V$73)</f>
        <v>0</v>
      </c>
      <c r="J36" s="112" t="n">
        <f aca="false">SUMIF($R$48:$R$73,$E36,W$48:W$73)</f>
        <v>0</v>
      </c>
      <c r="K36" s="113" t="n">
        <f aca="false">SUMIF($R$48:$R$73,$E36,X$48:X$73)</f>
        <v>0</v>
      </c>
      <c r="L36" s="120"/>
      <c r="M36" s="120"/>
      <c r="N36" s="120"/>
      <c r="O36" s="120"/>
      <c r="P36" s="120"/>
      <c r="Q36" s="73"/>
      <c r="R36" s="73"/>
    </row>
    <row r="37" s="90" customFormat="true" ht="11.25" hidden="false" customHeight="false" outlineLevel="0" collapsed="false">
      <c r="D37" s="73"/>
      <c r="E37" s="115" t="s">
        <v>106</v>
      </c>
      <c r="F37" s="112" t="n">
        <f aca="false">SUMIF($R$48:$R$73,$E37,S$48:S$73)</f>
        <v>0</v>
      </c>
      <c r="G37" s="112" t="n">
        <f aca="false">SUMIF($R$48:$R$73,$E37,T$48:T$73)</f>
        <v>0</v>
      </c>
      <c r="H37" s="112" t="n">
        <f aca="false">SUMIF($R$48:$R$73,$E37,U$48:U$73)</f>
        <v>0</v>
      </c>
      <c r="I37" s="112" t="n">
        <f aca="false">SUMIF($R$48:$R$73,$E37,V$48:V$73)</f>
        <v>0</v>
      </c>
      <c r="J37" s="112" t="n">
        <f aca="false">SUMIF($R$48:$R$73,$E37,W$48:W$73)</f>
        <v>0</v>
      </c>
      <c r="K37" s="113" t="n">
        <f aca="false">SUMIF($R$48:$R$73,$E37,X$48:X$73)</f>
        <v>0</v>
      </c>
      <c r="L37" s="120"/>
      <c r="M37" s="120"/>
      <c r="N37" s="120"/>
      <c r="O37" s="120"/>
      <c r="P37" s="120"/>
      <c r="Q37" s="73"/>
      <c r="R37" s="73"/>
    </row>
    <row r="38" s="90" customFormat="true" ht="11.25" hidden="false" customHeight="false" outlineLevel="0" collapsed="false">
      <c r="D38" s="73"/>
      <c r="E38" s="115" t="s">
        <v>107</v>
      </c>
      <c r="F38" s="112" t="n">
        <f aca="false">SUMIF($R$48:$R$73,$E38,S$48:S$73)</f>
        <v>0</v>
      </c>
      <c r="G38" s="112" t="n">
        <f aca="false">SUMIF($R$48:$R$73,$E38,T$48:T$73)</f>
        <v>0</v>
      </c>
      <c r="H38" s="112" t="n">
        <f aca="false">SUMIF($R$48:$R$73,$E38,U$48:U$73)</f>
        <v>0</v>
      </c>
      <c r="I38" s="112" t="n">
        <f aca="false">SUMIF($R$48:$R$73,$E38,V$48:V$73)</f>
        <v>0</v>
      </c>
      <c r="J38" s="112" t="n">
        <f aca="false">SUMIF($R$48:$R$73,$E38,W$48:W$73)</f>
        <v>0</v>
      </c>
      <c r="K38" s="113" t="n">
        <f aca="false">SUMIF($R$48:$R$73,$E38,X$48:X$73)</f>
        <v>0</v>
      </c>
      <c r="L38" s="120"/>
      <c r="M38" s="120"/>
      <c r="N38" s="120"/>
      <c r="O38" s="120"/>
      <c r="P38" s="120"/>
      <c r="Q38" s="73"/>
      <c r="R38" s="73"/>
    </row>
    <row r="39" s="90" customFormat="true" ht="12" hidden="false" customHeight="false" outlineLevel="0" collapsed="false">
      <c r="D39" s="73"/>
      <c r="E39" s="124" t="s">
        <v>124</v>
      </c>
      <c r="F39" s="117" t="n">
        <f aca="false">SUMIF($R$48:$R$73,$E39,S$48:S$73)</f>
        <v>0</v>
      </c>
      <c r="G39" s="117" t="n">
        <f aca="false">SUMIF($R$48:$R$73,$E39,T$48:T$73)</f>
        <v>0</v>
      </c>
      <c r="H39" s="117" t="n">
        <f aca="false">SUMIF($R$48:$R$73,$E39,U$48:U$73)</f>
        <v>0</v>
      </c>
      <c r="I39" s="117" t="n">
        <f aca="false">SUMIF($R$48:$R$73,$E39,V$48:V$73)</f>
        <v>0</v>
      </c>
      <c r="J39" s="117" t="n">
        <f aca="false">SUMIF($R$48:$R$73,$E39,W$48:W$73)</f>
        <v>0</v>
      </c>
      <c r="K39" s="118" t="n">
        <f aca="false">SUMIF($R$48:$R$73,$E39,X$48:X$73)</f>
        <v>0</v>
      </c>
      <c r="L39" s="120"/>
      <c r="M39" s="120"/>
      <c r="N39" s="120"/>
      <c r="O39" s="120"/>
      <c r="P39" s="120"/>
      <c r="Q39" s="73"/>
      <c r="R39" s="73"/>
    </row>
    <row r="40" s="90" customFormat="true" ht="11.25" hidden="false" customHeight="false" outlineLevel="0" collapsed="false"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92"/>
      <c r="R40" s="125"/>
    </row>
    <row r="41" s="90" customFormat="true" ht="19.5" hidden="false" customHeight="true" outlineLevel="0" collapsed="false">
      <c r="D41" s="73"/>
      <c r="E41" s="126" t="s">
        <v>125</v>
      </c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73"/>
    </row>
    <row r="42" s="90" customFormat="true" ht="11.25" hidden="false" customHeight="false" outlineLevel="0" collapsed="false">
      <c r="D42" s="73"/>
      <c r="E42" s="73"/>
      <c r="F42" s="73"/>
      <c r="G42" s="92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92"/>
      <c r="S42" s="92"/>
      <c r="T42" s="92"/>
      <c r="U42" s="92"/>
      <c r="V42" s="92"/>
      <c r="W42" s="92"/>
      <c r="X42" s="92" t="s">
        <v>126</v>
      </c>
      <c r="Y42" s="73"/>
    </row>
    <row r="43" s="90" customFormat="true" ht="25.5" hidden="false" customHeight="true" outlineLevel="0" collapsed="false">
      <c r="D43" s="73"/>
      <c r="E43" s="102" t="s">
        <v>127</v>
      </c>
      <c r="F43" s="102" t="s">
        <v>83</v>
      </c>
      <c r="G43" s="102" t="s">
        <v>84</v>
      </c>
      <c r="H43" s="127" t="str">
        <f aca="false">"В течение "&amp;Справочники!$G$8&amp;" года"</f>
        <v>В течение 2011 года</v>
      </c>
      <c r="I43" s="127"/>
      <c r="J43" s="127"/>
      <c r="K43" s="127"/>
      <c r="L43" s="127"/>
      <c r="M43" s="127"/>
      <c r="N43" s="127"/>
      <c r="O43" s="127"/>
      <c r="P43" s="127"/>
      <c r="Q43" s="127"/>
      <c r="R43" s="102" t="s">
        <v>108</v>
      </c>
      <c r="S43" s="102" t="s">
        <v>109</v>
      </c>
      <c r="T43" s="105" t="s">
        <v>110</v>
      </c>
      <c r="U43" s="105"/>
      <c r="V43" s="105"/>
      <c r="W43" s="105"/>
      <c r="X43" s="105"/>
      <c r="Y43" s="73"/>
    </row>
    <row r="44" s="90" customFormat="true" ht="22.5" hidden="false" customHeight="true" outlineLevel="0" collapsed="false">
      <c r="D44" s="73"/>
      <c r="E44" s="102"/>
      <c r="F44" s="102"/>
      <c r="G44" s="102"/>
      <c r="H44" s="104" t="s">
        <v>85</v>
      </c>
      <c r="I44" s="104"/>
      <c r="J44" s="104"/>
      <c r="K44" s="104"/>
      <c r="L44" s="104"/>
      <c r="M44" s="104" t="s">
        <v>86</v>
      </c>
      <c r="N44" s="104"/>
      <c r="O44" s="104"/>
      <c r="P44" s="104"/>
      <c r="Q44" s="104"/>
      <c r="R44" s="102"/>
      <c r="S44" s="102"/>
      <c r="T44" s="102"/>
      <c r="U44" s="105"/>
      <c r="V44" s="105"/>
      <c r="W44" s="105"/>
      <c r="X44" s="105"/>
      <c r="Y44" s="73"/>
    </row>
    <row r="45" s="90" customFormat="true" ht="12" hidden="false" customHeight="false" outlineLevel="0" collapsed="false">
      <c r="D45" s="73"/>
      <c r="E45" s="102"/>
      <c r="F45" s="102"/>
      <c r="G45" s="102"/>
      <c r="H45" s="102" t="s">
        <v>87</v>
      </c>
      <c r="I45" s="102" t="s">
        <v>88</v>
      </c>
      <c r="J45" s="102" t="s">
        <v>89</v>
      </c>
      <c r="K45" s="102" t="s">
        <v>90</v>
      </c>
      <c r="L45" s="102" t="s">
        <v>91</v>
      </c>
      <c r="M45" s="102" t="s">
        <v>87</v>
      </c>
      <c r="N45" s="102" t="s">
        <v>88</v>
      </c>
      <c r="O45" s="102" t="s">
        <v>89</v>
      </c>
      <c r="P45" s="102" t="s">
        <v>90</v>
      </c>
      <c r="Q45" s="102" t="s">
        <v>91</v>
      </c>
      <c r="R45" s="102"/>
      <c r="S45" s="102"/>
      <c r="T45" s="102" t="s">
        <v>87</v>
      </c>
      <c r="U45" s="102" t="s">
        <v>88</v>
      </c>
      <c r="V45" s="102" t="s">
        <v>89</v>
      </c>
      <c r="W45" s="102" t="s">
        <v>90</v>
      </c>
      <c r="X45" s="106" t="s">
        <v>91</v>
      </c>
      <c r="Y45" s="73"/>
    </row>
    <row r="46" s="90" customFormat="true" ht="11.25" hidden="false" customHeight="false" outlineLevel="0" collapsed="false">
      <c r="D46" s="73"/>
      <c r="E46" s="122" t="s">
        <v>92</v>
      </c>
      <c r="F46" s="122" t="s">
        <v>128</v>
      </c>
      <c r="G46" s="123" t="n">
        <v>1</v>
      </c>
      <c r="H46" s="122" t="n">
        <v>2</v>
      </c>
      <c r="I46" s="122" t="s">
        <v>93</v>
      </c>
      <c r="J46" s="122" t="s">
        <v>94</v>
      </c>
      <c r="K46" s="122" t="s">
        <v>95</v>
      </c>
      <c r="L46" s="122" t="s">
        <v>96</v>
      </c>
      <c r="M46" s="122" t="s">
        <v>97</v>
      </c>
      <c r="N46" s="122" t="s">
        <v>98</v>
      </c>
      <c r="O46" s="122" t="s">
        <v>99</v>
      </c>
      <c r="P46" s="122" t="s">
        <v>100</v>
      </c>
      <c r="Q46" s="122" t="s">
        <v>101</v>
      </c>
      <c r="R46" s="122" t="s">
        <v>111</v>
      </c>
      <c r="S46" s="122" t="s">
        <v>112</v>
      </c>
      <c r="T46" s="122" t="s">
        <v>113</v>
      </c>
      <c r="U46" s="122" t="s">
        <v>114</v>
      </c>
      <c r="V46" s="122" t="s">
        <v>115</v>
      </c>
      <c r="W46" s="122" t="s">
        <v>116</v>
      </c>
      <c r="X46" s="122" t="s">
        <v>117</v>
      </c>
      <c r="Y46" s="73"/>
    </row>
    <row r="47" s="90" customFormat="true" ht="12.75" hidden="false" customHeight="true" outlineLevel="0" collapsed="false">
      <c r="D47" s="73"/>
      <c r="E47" s="128" t="s">
        <v>87</v>
      </c>
      <c r="F47" s="129"/>
      <c r="G47" s="130"/>
      <c r="H47" s="131" t="n">
        <f aca="false">SUM(H48:H49)</f>
        <v>0</v>
      </c>
      <c r="I47" s="131" t="n">
        <f aca="false">SUM(I48:I49)</f>
        <v>0</v>
      </c>
      <c r="J47" s="131" t="n">
        <f aca="false">SUM(J48:J49)</f>
        <v>0</v>
      </c>
      <c r="K47" s="131" t="n">
        <f aca="false">SUM(K48:K49)</f>
        <v>0</v>
      </c>
      <c r="L47" s="131" t="n">
        <f aca="false">SUM(L48:L49)</f>
        <v>0</v>
      </c>
      <c r="M47" s="131" t="n">
        <f aca="false">SUM(M48:M49)</f>
        <v>0</v>
      </c>
      <c r="N47" s="131" t="n">
        <f aca="false">SUM(N48:N49)</f>
        <v>0</v>
      </c>
      <c r="O47" s="131" t="n">
        <f aca="false">SUM(O48:O49)</f>
        <v>0</v>
      </c>
      <c r="P47" s="131" t="n">
        <f aca="false">SUM(P48:P49)</f>
        <v>0</v>
      </c>
      <c r="Q47" s="131" t="n">
        <f aca="false">SUM(Q48:Q49)</f>
        <v>0</v>
      </c>
      <c r="R47" s="132"/>
      <c r="S47" s="131" t="n">
        <f aca="false">SUM(S48:S49)</f>
        <v>0</v>
      </c>
      <c r="T47" s="131" t="n">
        <f aca="false">SUM(T48:T49)</f>
        <v>0</v>
      </c>
      <c r="U47" s="131" t="n">
        <f aca="false">SUM(U48:U49)</f>
        <v>0</v>
      </c>
      <c r="V47" s="131" t="n">
        <f aca="false">SUM(V48:V49)</f>
        <v>0</v>
      </c>
      <c r="W47" s="131" t="n">
        <f aca="false">SUM(W48:W49)</f>
        <v>0</v>
      </c>
      <c r="X47" s="133" t="n">
        <f aca="false">SUM(X48:X49)</f>
        <v>0</v>
      </c>
      <c r="Y47" s="73"/>
    </row>
    <row r="48" s="90" customFormat="true" ht="11.25" hidden="false" customHeight="false" outlineLevel="0" collapsed="false">
      <c r="D48" s="73"/>
      <c r="E48" s="134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6"/>
      <c r="T48" s="136"/>
      <c r="U48" s="136"/>
      <c r="V48" s="136"/>
      <c r="W48" s="136"/>
      <c r="X48" s="137"/>
      <c r="Y48" s="73"/>
    </row>
    <row r="49" s="90" customFormat="true" ht="12" hidden="false" customHeight="false" outlineLevel="0" collapsed="false">
      <c r="D49" s="73"/>
      <c r="E49" s="138" t="s">
        <v>129</v>
      </c>
      <c r="F49" s="139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1"/>
      <c r="S49" s="141"/>
      <c r="T49" s="141"/>
      <c r="U49" s="141"/>
      <c r="V49" s="141"/>
      <c r="W49" s="141"/>
      <c r="X49" s="142"/>
      <c r="Y49" s="73"/>
    </row>
    <row r="50" customFormat="false" ht="11.25" hidden="false" customHeight="false" outlineLevel="0" collapsed="false"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</row>
    <row r="51" customFormat="false" ht="19.5" hidden="false" customHeight="true" outlineLevel="0" collapsed="false">
      <c r="D51" s="73"/>
      <c r="E51" s="126" t="s">
        <v>130</v>
      </c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73"/>
    </row>
    <row r="52" customFormat="false" ht="11.25" hidden="false" customHeight="false" outlineLevel="0" collapsed="false">
      <c r="D52" s="73"/>
      <c r="E52" s="73"/>
      <c r="F52" s="73"/>
      <c r="G52" s="92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92" t="s">
        <v>126</v>
      </c>
      <c r="Y52" s="73"/>
    </row>
    <row r="53" s="90" customFormat="true" ht="25.5" hidden="false" customHeight="true" outlineLevel="0" collapsed="false">
      <c r="D53" s="73"/>
      <c r="E53" s="104" t="s">
        <v>127</v>
      </c>
      <c r="F53" s="104" t="s">
        <v>83</v>
      </c>
      <c r="G53" s="104" t="s">
        <v>84</v>
      </c>
      <c r="H53" s="127" t="str">
        <f aca="false">"В течение "&amp;Справочники!$G$8&amp;" года"</f>
        <v>В течение 2011 года</v>
      </c>
      <c r="I53" s="127"/>
      <c r="J53" s="127"/>
      <c r="K53" s="127"/>
      <c r="L53" s="127"/>
      <c r="M53" s="127"/>
      <c r="N53" s="127"/>
      <c r="O53" s="127"/>
      <c r="P53" s="127"/>
      <c r="Q53" s="127"/>
      <c r="R53" s="104" t="s">
        <v>108</v>
      </c>
      <c r="S53" s="104" t="s">
        <v>109</v>
      </c>
      <c r="T53" s="105" t="s">
        <v>110</v>
      </c>
      <c r="U53" s="105"/>
      <c r="V53" s="105"/>
      <c r="W53" s="105"/>
      <c r="X53" s="105"/>
      <c r="Y53" s="73"/>
    </row>
    <row r="54" s="90" customFormat="true" ht="22.5" hidden="false" customHeight="true" outlineLevel="0" collapsed="false">
      <c r="D54" s="73"/>
      <c r="E54" s="104"/>
      <c r="F54" s="104"/>
      <c r="G54" s="104"/>
      <c r="H54" s="104" t="s">
        <v>85</v>
      </c>
      <c r="I54" s="104"/>
      <c r="J54" s="104"/>
      <c r="K54" s="104"/>
      <c r="L54" s="104"/>
      <c r="M54" s="104" t="s">
        <v>86</v>
      </c>
      <c r="N54" s="104"/>
      <c r="O54" s="104"/>
      <c r="P54" s="104"/>
      <c r="Q54" s="104"/>
      <c r="R54" s="104"/>
      <c r="S54" s="104"/>
      <c r="T54" s="104"/>
      <c r="U54" s="105"/>
      <c r="V54" s="105"/>
      <c r="W54" s="105"/>
      <c r="X54" s="105"/>
      <c r="Y54" s="73"/>
    </row>
    <row r="55" s="90" customFormat="true" ht="12" hidden="false" customHeight="false" outlineLevel="0" collapsed="false">
      <c r="D55" s="73"/>
      <c r="E55" s="104"/>
      <c r="F55" s="104"/>
      <c r="G55" s="104"/>
      <c r="H55" s="104" t="s">
        <v>87</v>
      </c>
      <c r="I55" s="104" t="s">
        <v>88</v>
      </c>
      <c r="J55" s="104" t="s">
        <v>89</v>
      </c>
      <c r="K55" s="104" t="s">
        <v>90</v>
      </c>
      <c r="L55" s="104" t="s">
        <v>91</v>
      </c>
      <c r="M55" s="104" t="s">
        <v>87</v>
      </c>
      <c r="N55" s="104" t="s">
        <v>88</v>
      </c>
      <c r="O55" s="104" t="s">
        <v>89</v>
      </c>
      <c r="P55" s="104" t="s">
        <v>90</v>
      </c>
      <c r="Q55" s="104" t="s">
        <v>91</v>
      </c>
      <c r="R55" s="104"/>
      <c r="S55" s="104"/>
      <c r="T55" s="104" t="s">
        <v>87</v>
      </c>
      <c r="U55" s="104" t="s">
        <v>88</v>
      </c>
      <c r="V55" s="104" t="s">
        <v>89</v>
      </c>
      <c r="W55" s="104" t="s">
        <v>90</v>
      </c>
      <c r="X55" s="105" t="s">
        <v>91</v>
      </c>
      <c r="Y55" s="73"/>
    </row>
    <row r="56" s="90" customFormat="true" ht="11.25" hidden="false" customHeight="false" outlineLevel="0" collapsed="false">
      <c r="D56" s="73"/>
      <c r="E56" s="122" t="s">
        <v>92</v>
      </c>
      <c r="F56" s="122" t="s">
        <v>128</v>
      </c>
      <c r="G56" s="123" t="n">
        <v>1</v>
      </c>
      <c r="H56" s="122" t="n">
        <v>2</v>
      </c>
      <c r="I56" s="122" t="s">
        <v>93</v>
      </c>
      <c r="J56" s="122" t="s">
        <v>94</v>
      </c>
      <c r="K56" s="122" t="s">
        <v>95</v>
      </c>
      <c r="L56" s="122" t="s">
        <v>96</v>
      </c>
      <c r="M56" s="122" t="s">
        <v>97</v>
      </c>
      <c r="N56" s="122" t="s">
        <v>98</v>
      </c>
      <c r="O56" s="122" t="s">
        <v>99</v>
      </c>
      <c r="P56" s="122" t="s">
        <v>100</v>
      </c>
      <c r="Q56" s="122" t="s">
        <v>101</v>
      </c>
      <c r="R56" s="122" t="s">
        <v>111</v>
      </c>
      <c r="S56" s="122" t="s">
        <v>112</v>
      </c>
      <c r="T56" s="122" t="s">
        <v>113</v>
      </c>
      <c r="U56" s="122" t="s">
        <v>114</v>
      </c>
      <c r="V56" s="122" t="s">
        <v>115</v>
      </c>
      <c r="W56" s="122" t="s">
        <v>116</v>
      </c>
      <c r="X56" s="122" t="s">
        <v>117</v>
      </c>
      <c r="Y56" s="73"/>
    </row>
    <row r="57" s="90" customFormat="true" ht="12.75" hidden="false" customHeight="true" outlineLevel="0" collapsed="false">
      <c r="D57" s="73"/>
      <c r="E57" s="143" t="s">
        <v>87</v>
      </c>
      <c r="F57" s="144"/>
      <c r="G57" s="145"/>
      <c r="H57" s="146" t="n">
        <f aca="false">SUM(H58:H63)</f>
        <v>1933.8</v>
      </c>
      <c r="I57" s="146" t="n">
        <f aca="false">SUM(I58:I63)</f>
        <v>644.6</v>
      </c>
      <c r="J57" s="146" t="n">
        <f aca="false">SUM(J58:J63)</f>
        <v>644.6</v>
      </c>
      <c r="K57" s="146" t="n">
        <f aca="false">SUM(K58:K63)</f>
        <v>644.6</v>
      </c>
      <c r="L57" s="146" t="n">
        <f aca="false">SUM(L58:L63)</f>
        <v>0</v>
      </c>
      <c r="M57" s="146" t="n">
        <f aca="false">SUM(M58:M63)</f>
        <v>1007.206</v>
      </c>
      <c r="N57" s="146" t="n">
        <f aca="false">SUM(N58:N63)</f>
        <v>0</v>
      </c>
      <c r="O57" s="146" t="n">
        <f aca="false">SUM(O58:O63)</f>
        <v>460.395</v>
      </c>
      <c r="P57" s="146" t="n">
        <f aca="false">SUM(P58:P63)</f>
        <v>546.811</v>
      </c>
      <c r="Q57" s="146" t="n">
        <f aca="false">SUM(Q58:Q63)</f>
        <v>0</v>
      </c>
      <c r="R57" s="147"/>
      <c r="S57" s="131" t="n">
        <f aca="false">SUM(S58:S63)</f>
        <v>2578.39</v>
      </c>
      <c r="T57" s="131" t="n">
        <f aca="false">SUM(T58:T63)</f>
        <v>1933.8</v>
      </c>
      <c r="U57" s="131" t="n">
        <f aca="false">SUM(U58:U63)</f>
        <v>644.6</v>
      </c>
      <c r="V57" s="131" t="n">
        <f aca="false">SUM(V58:V63)</f>
        <v>644.6</v>
      </c>
      <c r="W57" s="131" t="n">
        <f aca="false">SUM(W58:W63)</f>
        <v>644.6</v>
      </c>
      <c r="X57" s="133" t="n">
        <f aca="false">SUM(X58:X63)</f>
        <v>0</v>
      </c>
      <c r="Y57" s="73"/>
    </row>
    <row r="58" s="90" customFormat="true" ht="11.25" hidden="false" customHeight="false" outlineLevel="0" collapsed="false">
      <c r="D58" s="73"/>
      <c r="E58" s="134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48"/>
      <c r="T58" s="148"/>
      <c r="U58" s="148"/>
      <c r="V58" s="148"/>
      <c r="W58" s="148"/>
      <c r="X58" s="149"/>
      <c r="Y58" s="73"/>
    </row>
    <row r="59" s="90" customFormat="true" ht="13.5" hidden="false" customHeight="true" outlineLevel="0" collapsed="false">
      <c r="A59" s="150"/>
      <c r="D59" s="151" t="s">
        <v>131</v>
      </c>
      <c r="E59" s="152" t="s">
        <v>132</v>
      </c>
      <c r="F59" s="153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5"/>
      <c r="S59" s="156"/>
      <c r="T59" s="154"/>
      <c r="U59" s="156"/>
      <c r="V59" s="156"/>
      <c r="W59" s="156"/>
      <c r="X59" s="157"/>
      <c r="Y59" s="91"/>
    </row>
    <row r="60" s="90" customFormat="true" ht="13.5" hidden="false" customHeight="true" outlineLevel="0" collapsed="false">
      <c r="A60" s="150"/>
      <c r="D60" s="151" t="s">
        <v>133</v>
      </c>
      <c r="E60" s="152"/>
      <c r="F60" s="158" t="s">
        <v>102</v>
      </c>
      <c r="G60" s="159" t="n">
        <v>2578.39</v>
      </c>
      <c r="H60" s="160" t="n">
        <f aca="false">SUM(I60:L61)</f>
        <v>1933.8</v>
      </c>
      <c r="I60" s="159" t="n">
        <v>644.6</v>
      </c>
      <c r="J60" s="159" t="n">
        <v>644.6</v>
      </c>
      <c r="K60" s="159" t="n">
        <v>644.6</v>
      </c>
      <c r="L60" s="161"/>
      <c r="M60" s="160" t="n">
        <f aca="false">SUM(N60:Q61)</f>
        <v>1007.206</v>
      </c>
      <c r="N60" s="159" t="n">
        <v>0</v>
      </c>
      <c r="O60" s="159" t="n">
        <v>460.395</v>
      </c>
      <c r="P60" s="159" t="n">
        <v>546.811</v>
      </c>
      <c r="Q60" s="162"/>
      <c r="R60" s="163" t="s">
        <v>120</v>
      </c>
      <c r="S60" s="164" t="n">
        <v>2578.39</v>
      </c>
      <c r="T60" s="165" t="n">
        <f aca="false">SUM(U60:X60)</f>
        <v>1933.8</v>
      </c>
      <c r="U60" s="164" t="n">
        <v>644.6</v>
      </c>
      <c r="V60" s="164" t="n">
        <v>644.6</v>
      </c>
      <c r="W60" s="164" t="n">
        <v>644.6</v>
      </c>
      <c r="X60" s="166"/>
      <c r="Y60" s="91"/>
    </row>
    <row r="61" s="90" customFormat="true" ht="12.75" hidden="false" customHeight="true" outlineLevel="0" collapsed="false">
      <c r="A61" s="150"/>
      <c r="D61" s="91"/>
      <c r="E61" s="152"/>
      <c r="F61" s="158"/>
      <c r="G61" s="159"/>
      <c r="H61" s="160"/>
      <c r="I61" s="159"/>
      <c r="J61" s="159"/>
      <c r="K61" s="159"/>
      <c r="L61" s="161"/>
      <c r="M61" s="160"/>
      <c r="N61" s="159"/>
      <c r="O61" s="159"/>
      <c r="P61" s="159"/>
      <c r="Q61" s="162"/>
      <c r="R61" s="167" t="s">
        <v>134</v>
      </c>
      <c r="S61" s="167"/>
      <c r="T61" s="168"/>
      <c r="U61" s="168"/>
      <c r="V61" s="168"/>
      <c r="W61" s="168"/>
      <c r="X61" s="169"/>
      <c r="Y61" s="91"/>
    </row>
    <row r="62" s="90" customFormat="true" ht="13.5" hidden="false" customHeight="true" outlineLevel="0" collapsed="false">
      <c r="A62" s="150"/>
      <c r="D62" s="91"/>
      <c r="E62" s="152"/>
      <c r="F62" s="170" t="s">
        <v>135</v>
      </c>
      <c r="G62" s="170"/>
      <c r="H62" s="170"/>
      <c r="I62" s="171"/>
      <c r="J62" s="171"/>
      <c r="K62" s="171"/>
      <c r="L62" s="171"/>
      <c r="M62" s="171"/>
      <c r="N62" s="171"/>
      <c r="O62" s="171"/>
      <c r="P62" s="171"/>
      <c r="Q62" s="172"/>
      <c r="R62" s="173" t="s">
        <v>136</v>
      </c>
      <c r="S62" s="173"/>
      <c r="T62" s="173"/>
      <c r="U62" s="174"/>
      <c r="V62" s="174"/>
      <c r="W62" s="174"/>
      <c r="X62" s="175"/>
      <c r="Y62" s="91"/>
    </row>
    <row r="63" s="90" customFormat="true" ht="12" hidden="false" customHeight="false" outlineLevel="0" collapsed="false">
      <c r="D63" s="73"/>
      <c r="E63" s="138" t="s">
        <v>129</v>
      </c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1"/>
      <c r="S63" s="141"/>
      <c r="T63" s="141"/>
      <c r="U63" s="141"/>
      <c r="V63" s="141"/>
      <c r="W63" s="141"/>
      <c r="X63" s="142"/>
      <c r="Y63" s="73"/>
    </row>
    <row r="64" customFormat="false" ht="11.25" hidden="false" customHeight="false" outlineLevel="0" collapsed="false"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</row>
    <row r="65" customFormat="false" ht="19.5" hidden="false" customHeight="true" outlineLevel="0" collapsed="false">
      <c r="D65" s="73"/>
      <c r="E65" s="126" t="s">
        <v>137</v>
      </c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73"/>
    </row>
    <row r="66" customFormat="false" ht="11.25" hidden="false" customHeight="false" outlineLevel="0" collapsed="false">
      <c r="D66" s="73"/>
      <c r="E66" s="73"/>
      <c r="F66" s="73"/>
      <c r="G66" s="92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92" t="s">
        <v>126</v>
      </c>
      <c r="Y66" s="73"/>
    </row>
    <row r="67" s="90" customFormat="true" ht="25.5" hidden="false" customHeight="true" outlineLevel="0" collapsed="false">
      <c r="D67" s="73"/>
      <c r="E67" s="102" t="s">
        <v>127</v>
      </c>
      <c r="F67" s="102" t="s">
        <v>83</v>
      </c>
      <c r="G67" s="102" t="s">
        <v>84</v>
      </c>
      <c r="H67" s="127" t="str">
        <f aca="false">"В течение  "&amp;Справочники!$G$8&amp;" года"</f>
        <v>В течение  2011 года</v>
      </c>
      <c r="I67" s="127"/>
      <c r="J67" s="127"/>
      <c r="K67" s="127"/>
      <c r="L67" s="127"/>
      <c r="M67" s="127"/>
      <c r="N67" s="127"/>
      <c r="O67" s="127"/>
      <c r="P67" s="127"/>
      <c r="Q67" s="127"/>
      <c r="R67" s="102" t="s">
        <v>108</v>
      </c>
      <c r="S67" s="102" t="s">
        <v>109</v>
      </c>
      <c r="T67" s="105" t="s">
        <v>110</v>
      </c>
      <c r="U67" s="105"/>
      <c r="V67" s="105"/>
      <c r="W67" s="105"/>
      <c r="X67" s="105"/>
      <c r="Y67" s="73"/>
    </row>
    <row r="68" s="90" customFormat="true" ht="22.5" hidden="false" customHeight="true" outlineLevel="0" collapsed="false">
      <c r="D68" s="73"/>
      <c r="E68" s="102"/>
      <c r="F68" s="102"/>
      <c r="G68" s="102"/>
      <c r="H68" s="104" t="s">
        <v>85</v>
      </c>
      <c r="I68" s="104"/>
      <c r="J68" s="104"/>
      <c r="K68" s="104"/>
      <c r="L68" s="104"/>
      <c r="M68" s="104" t="s">
        <v>86</v>
      </c>
      <c r="N68" s="104"/>
      <c r="O68" s="104"/>
      <c r="P68" s="104"/>
      <c r="Q68" s="104"/>
      <c r="R68" s="102"/>
      <c r="S68" s="102"/>
      <c r="T68" s="102"/>
      <c r="U68" s="105"/>
      <c r="V68" s="105"/>
      <c r="W68" s="105"/>
      <c r="X68" s="105"/>
      <c r="Y68" s="73"/>
    </row>
    <row r="69" s="90" customFormat="true" ht="12" hidden="false" customHeight="false" outlineLevel="0" collapsed="false">
      <c r="D69" s="73"/>
      <c r="E69" s="102"/>
      <c r="F69" s="102"/>
      <c r="G69" s="102"/>
      <c r="H69" s="102" t="s">
        <v>87</v>
      </c>
      <c r="I69" s="102" t="s">
        <v>88</v>
      </c>
      <c r="J69" s="102" t="s">
        <v>89</v>
      </c>
      <c r="K69" s="102" t="s">
        <v>90</v>
      </c>
      <c r="L69" s="102" t="s">
        <v>91</v>
      </c>
      <c r="M69" s="102" t="s">
        <v>87</v>
      </c>
      <c r="N69" s="102" t="s">
        <v>88</v>
      </c>
      <c r="O69" s="102" t="s">
        <v>89</v>
      </c>
      <c r="P69" s="102" t="s">
        <v>90</v>
      </c>
      <c r="Q69" s="102" t="s">
        <v>91</v>
      </c>
      <c r="R69" s="102"/>
      <c r="S69" s="102"/>
      <c r="T69" s="102" t="s">
        <v>87</v>
      </c>
      <c r="U69" s="102" t="s">
        <v>88</v>
      </c>
      <c r="V69" s="102" t="s">
        <v>89</v>
      </c>
      <c r="W69" s="102" t="s">
        <v>90</v>
      </c>
      <c r="X69" s="106" t="s">
        <v>91</v>
      </c>
      <c r="Y69" s="73"/>
    </row>
    <row r="70" s="90" customFormat="true" ht="11.25" hidden="false" customHeight="false" outlineLevel="0" collapsed="false">
      <c r="D70" s="73"/>
      <c r="E70" s="122" t="s">
        <v>92</v>
      </c>
      <c r="F70" s="122" t="s">
        <v>128</v>
      </c>
      <c r="G70" s="123" t="n">
        <v>1</v>
      </c>
      <c r="H70" s="122" t="n">
        <v>2</v>
      </c>
      <c r="I70" s="122" t="s">
        <v>93</v>
      </c>
      <c r="J70" s="122" t="s">
        <v>94</v>
      </c>
      <c r="K70" s="122" t="s">
        <v>95</v>
      </c>
      <c r="L70" s="122" t="s">
        <v>96</v>
      </c>
      <c r="M70" s="122" t="s">
        <v>97</v>
      </c>
      <c r="N70" s="122" t="s">
        <v>98</v>
      </c>
      <c r="O70" s="122" t="s">
        <v>99</v>
      </c>
      <c r="P70" s="122" t="s">
        <v>100</v>
      </c>
      <c r="Q70" s="122" t="s">
        <v>101</v>
      </c>
      <c r="R70" s="122" t="s">
        <v>111</v>
      </c>
      <c r="S70" s="122" t="s">
        <v>112</v>
      </c>
      <c r="T70" s="122" t="s">
        <v>113</v>
      </c>
      <c r="U70" s="122" t="s">
        <v>114</v>
      </c>
      <c r="V70" s="122" t="s">
        <v>115</v>
      </c>
      <c r="W70" s="122" t="s">
        <v>116</v>
      </c>
      <c r="X70" s="122" t="s">
        <v>117</v>
      </c>
      <c r="Y70" s="73"/>
    </row>
    <row r="71" s="90" customFormat="true" ht="12.75" hidden="false" customHeight="true" outlineLevel="0" collapsed="false">
      <c r="D71" s="73"/>
      <c r="E71" s="143" t="s">
        <v>87</v>
      </c>
      <c r="F71" s="144"/>
      <c r="G71" s="145"/>
      <c r="H71" s="146" t="n">
        <f aca="false">SUM(H72:H73)</f>
        <v>0</v>
      </c>
      <c r="I71" s="146" t="n">
        <f aca="false">SUM(I72:I73)</f>
        <v>0</v>
      </c>
      <c r="J71" s="146" t="n">
        <f aca="false">SUM(J72:J73)</f>
        <v>0</v>
      </c>
      <c r="K71" s="146" t="n">
        <f aca="false">SUM(K72:K73)</f>
        <v>0</v>
      </c>
      <c r="L71" s="146" t="n">
        <f aca="false">SUM(L72:L73)</f>
        <v>0</v>
      </c>
      <c r="M71" s="146" t="n">
        <f aca="false">SUM(M72:M73)</f>
        <v>0</v>
      </c>
      <c r="N71" s="146" t="n">
        <f aca="false">SUM(N72:N73)</f>
        <v>0</v>
      </c>
      <c r="O71" s="146" t="n">
        <f aca="false">SUM(O72:O73)</f>
        <v>0</v>
      </c>
      <c r="P71" s="146" t="n">
        <f aca="false">SUM(P72:P73)</f>
        <v>0</v>
      </c>
      <c r="Q71" s="146" t="n">
        <f aca="false">SUM(Q72:Q73)</f>
        <v>0</v>
      </c>
      <c r="R71" s="147"/>
      <c r="S71" s="131" t="n">
        <f aca="false">SUM(S72:S73)</f>
        <v>0</v>
      </c>
      <c r="T71" s="131" t="n">
        <f aca="false">SUM(T72:T73)</f>
        <v>0</v>
      </c>
      <c r="U71" s="131" t="n">
        <f aca="false">SUM(U72:U73)</f>
        <v>0</v>
      </c>
      <c r="V71" s="131" t="n">
        <f aca="false">SUM(V72:V73)</f>
        <v>0</v>
      </c>
      <c r="W71" s="131" t="n">
        <f aca="false">SUM(W72:W73)</f>
        <v>0</v>
      </c>
      <c r="X71" s="133" t="n">
        <f aca="false">SUM(X72:X73)</f>
        <v>0</v>
      </c>
      <c r="Y71" s="73"/>
    </row>
    <row r="72" s="90" customFormat="true" ht="11.25" hidden="false" customHeight="false" outlineLevel="0" collapsed="false">
      <c r="D72" s="73"/>
      <c r="E72" s="134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48"/>
      <c r="T72" s="148"/>
      <c r="U72" s="148"/>
      <c r="V72" s="148"/>
      <c r="W72" s="148"/>
      <c r="X72" s="149"/>
      <c r="Y72" s="73"/>
    </row>
    <row r="73" s="90" customFormat="true" ht="12" hidden="false" customHeight="false" outlineLevel="0" collapsed="false">
      <c r="D73" s="73"/>
      <c r="E73" s="138" t="s">
        <v>129</v>
      </c>
      <c r="F73" s="139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1"/>
      <c r="S73" s="141"/>
      <c r="T73" s="141"/>
      <c r="U73" s="141"/>
      <c r="V73" s="141"/>
      <c r="W73" s="141"/>
      <c r="X73" s="142"/>
      <c r="Y73" s="73"/>
    </row>
    <row r="74" customFormat="false" ht="11.25" hidden="false" customHeight="false" outlineLevel="0" collapsed="false"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</row>
  </sheetData>
  <sheetProtection sheet="true" password="fa9c" objects="true" scenarios="true" formatColumns="false" formatRows="false"/>
  <mergeCells count="58">
    <mergeCell ref="E7:X7"/>
    <mergeCell ref="E8:X8"/>
    <mergeCell ref="E9:X9"/>
    <mergeCell ref="E12:Q12"/>
    <mergeCell ref="E13:E15"/>
    <mergeCell ref="F13:F15"/>
    <mergeCell ref="G13:P13"/>
    <mergeCell ref="G14:K14"/>
    <mergeCell ref="L14:P14"/>
    <mergeCell ref="E25:E26"/>
    <mergeCell ref="F25:F26"/>
    <mergeCell ref="G25:K25"/>
    <mergeCell ref="E41:X41"/>
    <mergeCell ref="E43:E45"/>
    <mergeCell ref="F43:F45"/>
    <mergeCell ref="G43:G45"/>
    <mergeCell ref="H43:Q43"/>
    <mergeCell ref="R43:R45"/>
    <mergeCell ref="S43:S45"/>
    <mergeCell ref="T43:X44"/>
    <mergeCell ref="H44:L44"/>
    <mergeCell ref="M44:Q44"/>
    <mergeCell ref="E51:X51"/>
    <mergeCell ref="E53:E55"/>
    <mergeCell ref="F53:F55"/>
    <mergeCell ref="G53:G55"/>
    <mergeCell ref="H53:Q53"/>
    <mergeCell ref="R53:R55"/>
    <mergeCell ref="S53:S55"/>
    <mergeCell ref="T53:X54"/>
    <mergeCell ref="H54:L54"/>
    <mergeCell ref="M54:Q54"/>
    <mergeCell ref="E59:E62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1:S61"/>
    <mergeCell ref="F62:H62"/>
    <mergeCell ref="R62:T62"/>
    <mergeCell ref="E65:X65"/>
    <mergeCell ref="E67:E69"/>
    <mergeCell ref="F67:F69"/>
    <mergeCell ref="G67:G69"/>
    <mergeCell ref="H67:Q67"/>
    <mergeCell ref="R67:R69"/>
    <mergeCell ref="S67:S69"/>
    <mergeCell ref="T67:X68"/>
    <mergeCell ref="H68:L68"/>
    <mergeCell ref="M68:Q68"/>
  </mergeCells>
  <dataValidations count="3">
    <dataValidation allowBlank="true" errorStyle="stop" operator="between" showDropDown="false" showErrorMessage="true" showInputMessage="false" sqref="R60" type="list">
      <formula1>spr_ist_v</formula1>
      <formula2>0</formula2>
    </dataValidation>
    <dataValidation allowBlank="true" errorStyle="stop" operator="between" showDropDown="false" showErrorMessage="true" showInputMessage="false" sqref="F60:F61" type="list">
      <formula1>spr_ist_f</formula1>
      <formula2>0</formula2>
    </dataValidation>
    <dataValidation allowBlank="true" errorStyle="stop" operator="between" showDropDown="false" showErrorMessage="true" showInputMessage="false" sqref="F11" type="list">
      <formula1>period_list</formula1>
      <formula2>0</formula2>
    </dataValidation>
  </dataValidations>
  <hyperlinks>
    <hyperlink ref="E49" location="ИП!A1" display="Добавить объект"/>
    <hyperlink ref="D59" location="ИП!A1" display="Удалить объект"/>
    <hyperlink ref="D60" location="ИП!A1" display="Удалить ист.фин."/>
    <hyperlink ref="R61" location="ИП!A1" display="Добавить источник возврата"/>
    <hyperlink ref="F62" location="ИП!A1" display="Добавить новый источник финансирования"/>
    <hyperlink ref="R62" location="ИП!A1" display="Добавить новый источник возврата"/>
    <hyperlink ref="E63" location="ИП!A1" display="Добавить объект"/>
    <hyperlink ref="E73" location="ИП!A1" display="Добавить объект"/>
  </hyperlink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76" width="3.42"/>
    <col collapsed="false" customWidth="true" hidden="false" outlineLevel="0" max="2" min="2" style="176" width="4.13"/>
    <col collapsed="false" customWidth="true" hidden="false" outlineLevel="0" max="7" min="3" style="176" width="13.42"/>
    <col collapsed="false" customWidth="true" hidden="false" outlineLevel="0" max="8" min="8" style="176" width="3.99"/>
    <col collapsed="false" customWidth="false" hidden="false" outlineLevel="0" max="257" min="9" style="176" width="9.13"/>
  </cols>
  <sheetData>
    <row r="2" customFormat="false" ht="12.75" hidden="false" customHeight="false" outlineLevel="0" collapsed="false">
      <c r="B2" s="177"/>
      <c r="C2" s="177"/>
      <c r="D2" s="177"/>
      <c r="E2" s="177"/>
      <c r="F2" s="177"/>
      <c r="G2" s="177"/>
      <c r="H2" s="177"/>
    </row>
    <row r="3" customFormat="false" ht="30.75" hidden="false" customHeight="true" outlineLevel="0" collapsed="false">
      <c r="B3" s="177"/>
      <c r="C3" s="178" t="s">
        <v>138</v>
      </c>
      <c r="D3" s="178"/>
      <c r="E3" s="178"/>
      <c r="F3" s="178"/>
      <c r="G3" s="178"/>
      <c r="H3" s="177"/>
    </row>
    <row r="4" customFormat="false" ht="13.5" hidden="false" customHeight="false" outlineLevel="0" collapsed="false">
      <c r="B4" s="177"/>
      <c r="C4" s="177"/>
      <c r="D4" s="177"/>
      <c r="E4" s="177"/>
      <c r="F4" s="177"/>
      <c r="G4" s="177"/>
      <c r="H4" s="177"/>
    </row>
    <row r="5" customFormat="false" ht="54" hidden="false" customHeight="true" outlineLevel="0" collapsed="false">
      <c r="B5" s="177"/>
      <c r="C5" s="179"/>
      <c r="D5" s="179"/>
      <c r="E5" s="179"/>
      <c r="F5" s="179"/>
      <c r="G5" s="179"/>
      <c r="H5" s="177"/>
    </row>
    <row r="6" customFormat="false" ht="54" hidden="false" customHeight="true" outlineLevel="0" collapsed="false">
      <c r="B6" s="177"/>
      <c r="C6" s="180"/>
      <c r="D6" s="180"/>
      <c r="E6" s="180"/>
      <c r="F6" s="180"/>
      <c r="G6" s="180"/>
      <c r="H6" s="177"/>
    </row>
    <row r="7" customFormat="false" ht="54" hidden="false" customHeight="true" outlineLevel="0" collapsed="false">
      <c r="B7" s="177"/>
      <c r="C7" s="180"/>
      <c r="D7" s="180"/>
      <c r="E7" s="180"/>
      <c r="F7" s="180"/>
      <c r="G7" s="180"/>
      <c r="H7" s="177"/>
    </row>
    <row r="8" customFormat="false" ht="54" hidden="false" customHeight="true" outlineLevel="0" collapsed="false">
      <c r="B8" s="177"/>
      <c r="C8" s="180"/>
      <c r="D8" s="180"/>
      <c r="E8" s="180"/>
      <c r="F8" s="180"/>
      <c r="G8" s="180"/>
      <c r="H8" s="177"/>
    </row>
    <row r="9" customFormat="false" ht="54" hidden="false" customHeight="true" outlineLevel="0" collapsed="false">
      <c r="B9" s="177"/>
      <c r="C9" s="181"/>
      <c r="D9" s="181"/>
      <c r="E9" s="181"/>
      <c r="F9" s="181"/>
      <c r="G9" s="181"/>
      <c r="H9" s="177"/>
    </row>
    <row r="10" customFormat="false" ht="12.75" hidden="false" customHeight="false" outlineLevel="0" collapsed="false">
      <c r="B10" s="177"/>
      <c r="C10" s="177"/>
      <c r="D10" s="177"/>
      <c r="E10" s="177"/>
      <c r="F10" s="177"/>
      <c r="G10" s="177"/>
      <c r="H10" s="177"/>
    </row>
  </sheetData>
  <sheetProtection sheet="true" password="fa9c" scenarios="true" formatColumns="false" formatRows="false"/>
  <mergeCells count="6">
    <mergeCell ref="C3:G3"/>
    <mergeCell ref="C5:G5"/>
    <mergeCell ref="C6:G6"/>
    <mergeCell ref="C7:G7"/>
    <mergeCell ref="C8:G8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82" width="9.15"/>
    <col collapsed="false" customWidth="true" hidden="false" outlineLevel="0" max="4" min="4" style="182" width="4.7"/>
    <col collapsed="false" customWidth="true" hidden="false" outlineLevel="0" max="5" min="5" style="182" width="27.27"/>
    <col collapsed="false" customWidth="true" hidden="false" outlineLevel="0" max="6" min="6" style="182" width="103.27"/>
    <col collapsed="false" customWidth="true" hidden="false" outlineLevel="0" max="7" min="7" style="182" width="17.7"/>
    <col collapsed="false" customWidth="false" hidden="false" outlineLevel="0" max="257" min="8" style="182" width="9.13"/>
  </cols>
  <sheetData>
    <row r="1" s="182" customFormat="true" ht="11.25" hidden="true" customHeight="false" outlineLevel="0" collapsed="false"/>
    <row r="2" s="182" customFormat="true" ht="11.25" hidden="true" customHeight="false" outlineLevel="0" collapsed="false"/>
    <row r="3" s="182" customFormat="true" ht="11.25" hidden="true" customHeight="false" outlineLevel="0" collapsed="false"/>
    <row r="4" s="182" customFormat="true" ht="11.25" hidden="true" customHeight="false" outlineLevel="0" collapsed="false"/>
    <row r="5" s="182" customFormat="true" ht="11.25" hidden="true" customHeight="false" outlineLevel="0" collapsed="false"/>
    <row r="6" s="182" customFormat="true" ht="11.25" hidden="true" customHeight="false" outlineLevel="0" collapsed="false"/>
    <row r="10" s="182" customFormat="true" ht="21.75" hidden="false" customHeight="true" outlineLevel="0" collapsed="false">
      <c r="E10" s="183" t="s">
        <v>139</v>
      </c>
      <c r="F10" s="183"/>
      <c r="G10" s="183"/>
    </row>
    <row r="12" s="182" customFormat="true" ht="21.75" hidden="false" customHeight="true" outlineLevel="0" collapsed="false">
      <c r="E12" s="184" t="s">
        <v>140</v>
      </c>
      <c r="F12" s="184" t="s">
        <v>141</v>
      </c>
      <c r="G12" s="185" t="s">
        <v>142</v>
      </c>
    </row>
    <row r="13" customFormat="false" ht="11.25" hidden="false" customHeight="false" outlineLevel="0" collapsed="false">
      <c r="E13" s="186" t="s">
        <v>143</v>
      </c>
      <c r="F13" s="186" t="s">
        <v>144</v>
      </c>
      <c r="G13" s="186" t="s">
        <v>9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7" width="19.7"/>
    <col collapsed="false" customWidth="true" hidden="false" outlineLevel="0" max="2" min="2" style="187" width="21.12"/>
    <col collapsed="false" customWidth="false" hidden="false" outlineLevel="0" max="257" min="3" style="188" width="9.13"/>
  </cols>
  <sheetData>
    <row r="1" customFormat="false" ht="11.25" hidden="false" customHeight="false" outlineLevel="0" collapsed="false">
      <c r="A1" s="189" t="s">
        <v>145</v>
      </c>
      <c r="B1" s="189" t="s">
        <v>146</v>
      </c>
    </row>
    <row r="2" customFormat="false" ht="11.25" hidden="false" customHeight="false" outlineLevel="0" collapsed="false">
      <c r="A2" s="187" t="s">
        <v>147</v>
      </c>
      <c r="B2" s="187" t="s">
        <v>148</v>
      </c>
    </row>
    <row r="3" customFormat="false" ht="11.25" hidden="false" customHeight="false" outlineLevel="0" collapsed="false">
      <c r="A3" s="187" t="s">
        <v>149</v>
      </c>
      <c r="B3" s="187" t="s">
        <v>150</v>
      </c>
    </row>
    <row r="4" customFormat="false" ht="11.25" hidden="false" customHeight="false" outlineLevel="0" collapsed="false">
      <c r="A4" s="187" t="s">
        <v>151</v>
      </c>
      <c r="B4" s="187" t="s">
        <v>152</v>
      </c>
    </row>
    <row r="5" customFormat="false" ht="11.25" hidden="false" customHeight="false" outlineLevel="0" collapsed="false">
      <c r="A5" s="187" t="s">
        <v>153</v>
      </c>
      <c r="B5" s="187" t="s">
        <v>154</v>
      </c>
    </row>
    <row r="6" customFormat="false" ht="11.25" hidden="false" customHeight="false" outlineLevel="0" collapsed="false">
      <c r="B6" s="187" t="s">
        <v>155</v>
      </c>
    </row>
    <row r="7" customFormat="false" ht="11.25" hidden="false" customHeight="false" outlineLevel="0" collapsed="false">
      <c r="B7" s="187" t="s">
        <v>156</v>
      </c>
    </row>
    <row r="8" customFormat="false" ht="11.25" hidden="false" customHeight="false" outlineLevel="0" collapsed="false">
      <c r="B8" s="187" t="s">
        <v>157</v>
      </c>
    </row>
    <row r="9" customFormat="false" ht="11.25" hidden="false" customHeight="false" outlineLevel="0" collapsed="false">
      <c r="B9" s="187" t="s">
        <v>158</v>
      </c>
    </row>
    <row r="10" customFormat="false" ht="11.25" hidden="false" customHeight="false" outlineLevel="0" collapsed="false">
      <c r="B10" s="187" t="s">
        <v>159</v>
      </c>
    </row>
    <row r="11" customFormat="false" ht="11.25" hidden="false" customHeight="false" outlineLevel="0" collapsed="false">
      <c r="B11" s="187" t="s">
        <v>160</v>
      </c>
    </row>
    <row r="12" customFormat="false" ht="11.25" hidden="false" customHeight="false" outlineLevel="0" collapsed="false">
      <c r="B12" s="187" t="s">
        <v>161</v>
      </c>
    </row>
    <row r="13" customFormat="false" ht="11.25" hidden="false" customHeight="false" outlineLevel="0" collapsed="false">
      <c r="B13" s="187" t="s">
        <v>162</v>
      </c>
      <c r="G13" s="190"/>
    </row>
    <row r="37" customFormat="false" ht="22.5" hidden="false" customHeight="false" outlineLevel="0" collapsed="false">
      <c r="D37" s="19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G50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2:G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50" customFormat="false" ht="11.25" hidden="false" customHeight="false" outlineLevel="0" collapsed="false">
      <c r="G50" s="193"/>
      <c r="I50" s="193"/>
      <c r="J50" s="193"/>
      <c r="K50" s="193"/>
      <c r="N50" s="193"/>
      <c r="O50" s="193"/>
      <c r="P50" s="193"/>
      <c r="S50" s="193"/>
      <c r="U50" s="193"/>
      <c r="V50" s="193"/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12.99"/>
    <col collapsed="false" customWidth="false" hidden="false" outlineLevel="0" max="257" min="2" style="192" width="9.13"/>
  </cols>
  <sheetData>
    <row r="1" customFormat="false" ht="11.25" hidden="false" customHeight="false" outlineLevel="0" collapsed="false">
      <c r="Y1" s="194"/>
    </row>
    <row r="2" customFormat="false" ht="12" hidden="false" customHeight="false" outlineLevel="0" collapsed="false">
      <c r="A2" s="195" t="s">
        <v>164</v>
      </c>
      <c r="D2" s="196"/>
      <c r="Y2" s="194"/>
    </row>
    <row r="3" s="90" customFormat="true" ht="13.5" hidden="false" customHeight="true" outlineLevel="0" collapsed="false">
      <c r="A3" s="150"/>
      <c r="D3" s="91"/>
      <c r="E3" s="192"/>
      <c r="F3" s="158"/>
      <c r="G3" s="161"/>
      <c r="H3" s="160" t="n">
        <f aca="false">SUM(I3:L4)</f>
        <v>0</v>
      </c>
      <c r="I3" s="161"/>
      <c r="J3" s="161"/>
      <c r="K3" s="161"/>
      <c r="L3" s="161"/>
      <c r="M3" s="160" t="n">
        <f aca="false">SUM(N3:Q4)</f>
        <v>0</v>
      </c>
      <c r="N3" s="161"/>
      <c r="O3" s="161"/>
      <c r="P3" s="161"/>
      <c r="Q3" s="162"/>
      <c r="R3" s="163"/>
      <c r="S3" s="197"/>
      <c r="T3" s="165" t="n">
        <f aca="false">SUM(U3:X3)</f>
        <v>0</v>
      </c>
      <c r="U3" s="197"/>
      <c r="V3" s="197"/>
      <c r="W3" s="197"/>
      <c r="X3" s="166"/>
      <c r="Y3" s="91"/>
    </row>
    <row r="4" s="90" customFormat="true" ht="12.75" hidden="false" customHeight="true" outlineLevel="0" collapsed="false">
      <c r="A4" s="150"/>
      <c r="D4" s="91"/>
      <c r="E4" s="192"/>
      <c r="F4" s="158"/>
      <c r="G4" s="161"/>
      <c r="H4" s="160"/>
      <c r="I4" s="161"/>
      <c r="J4" s="161"/>
      <c r="K4" s="161"/>
      <c r="L4" s="161"/>
      <c r="M4" s="160"/>
      <c r="N4" s="161"/>
      <c r="O4" s="161"/>
      <c r="P4" s="161"/>
      <c r="Q4" s="161"/>
      <c r="R4" s="167" t="s">
        <v>134</v>
      </c>
      <c r="S4" s="167"/>
      <c r="T4" s="168"/>
      <c r="U4" s="168"/>
      <c r="V4" s="168"/>
      <c r="W4" s="168"/>
      <c r="X4" s="169"/>
      <c r="Y4" s="91"/>
    </row>
    <row r="5" customFormat="false" ht="12" hidden="false" customHeight="false" outlineLevel="0" collapsed="false">
      <c r="A5" s="195" t="s">
        <v>165</v>
      </c>
      <c r="D5" s="194"/>
      <c r="Y5" s="194"/>
    </row>
    <row r="6" s="90" customFormat="true" ht="13.5" hidden="false" customHeight="true" outlineLevel="0" collapsed="false">
      <c r="A6" s="150"/>
      <c r="D6" s="91"/>
      <c r="E6" s="192"/>
      <c r="F6" s="163"/>
      <c r="G6" s="198"/>
      <c r="H6" s="199" t="n">
        <f aca="false">SUM(I6:L7)</f>
        <v>0</v>
      </c>
      <c r="I6" s="198"/>
      <c r="J6" s="198"/>
      <c r="K6" s="198"/>
      <c r="L6" s="198"/>
      <c r="M6" s="199" t="n">
        <f aca="false">SUM(N6:Q7)</f>
        <v>0</v>
      </c>
      <c r="N6" s="198"/>
      <c r="O6" s="198"/>
      <c r="P6" s="198"/>
      <c r="Q6" s="200"/>
      <c r="R6" s="158"/>
      <c r="S6" s="161"/>
      <c r="T6" s="160" t="n">
        <f aca="false">SUM(U6:X6)</f>
        <v>0</v>
      </c>
      <c r="U6" s="161"/>
      <c r="V6" s="161"/>
      <c r="W6" s="161"/>
      <c r="X6" s="201"/>
      <c r="Y6" s="91"/>
    </row>
    <row r="7" s="90" customFormat="true" ht="12.75" hidden="false" customHeight="true" outlineLevel="0" collapsed="false">
      <c r="A7" s="150"/>
      <c r="D7" s="91"/>
      <c r="E7" s="192"/>
      <c r="F7" s="202" t="s">
        <v>166</v>
      </c>
      <c r="G7" s="202"/>
      <c r="H7" s="202"/>
      <c r="I7" s="140"/>
      <c r="J7" s="140"/>
      <c r="K7" s="140"/>
      <c r="L7" s="140"/>
      <c r="M7" s="140"/>
      <c r="N7" s="140"/>
      <c r="O7" s="140"/>
      <c r="P7" s="140"/>
      <c r="Q7" s="203"/>
      <c r="R7" s="158"/>
      <c r="S7" s="161"/>
      <c r="T7" s="160"/>
      <c r="U7" s="161"/>
      <c r="V7" s="161"/>
      <c r="W7" s="161"/>
      <c r="X7" s="201"/>
      <c r="Y7" s="91"/>
    </row>
    <row r="8" customFormat="false" ht="11.25" hidden="false" customHeight="false" outlineLevel="0" collapsed="false">
      <c r="A8" s="195" t="s">
        <v>167</v>
      </c>
      <c r="D8" s="194"/>
      <c r="Y8" s="194"/>
    </row>
    <row r="9" s="90" customFormat="true" ht="13.5" hidden="false" customHeight="true" outlineLevel="0" collapsed="false">
      <c r="A9" s="150"/>
      <c r="D9" s="91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204"/>
      <c r="S9" s="205"/>
      <c r="T9" s="206" t="n">
        <f aca="false">SUM(U9:X9)</f>
        <v>0</v>
      </c>
      <c r="U9" s="205"/>
      <c r="V9" s="205"/>
      <c r="W9" s="205"/>
      <c r="X9" s="207"/>
      <c r="Y9" s="91"/>
    </row>
    <row r="10" customFormat="false" ht="11.25" hidden="false" customHeight="false" outlineLevel="0" collapsed="false">
      <c r="A10" s="195" t="s">
        <v>168</v>
      </c>
      <c r="D10" s="194"/>
      <c r="Y10" s="194"/>
    </row>
    <row r="11" s="90" customFormat="true" ht="13.5" hidden="false" customHeight="true" outlineLevel="0" collapsed="false">
      <c r="D11" s="91"/>
      <c r="E11" s="192"/>
      <c r="F11" s="204"/>
      <c r="G11" s="208"/>
      <c r="H11" s="206" t="n">
        <f aca="false">SUM(I11:L12)</f>
        <v>0</v>
      </c>
      <c r="I11" s="208"/>
      <c r="J11" s="208"/>
      <c r="K11" s="208"/>
      <c r="L11" s="208"/>
      <c r="M11" s="206" t="n">
        <f aca="false">SUM(N11:Q12)</f>
        <v>0</v>
      </c>
      <c r="N11" s="208"/>
      <c r="O11" s="208"/>
      <c r="P11" s="208"/>
      <c r="Q11" s="208"/>
      <c r="R11" s="192"/>
      <c r="S11" s="192"/>
      <c r="T11" s="192"/>
      <c r="U11" s="192"/>
      <c r="V11" s="192"/>
      <c r="W11" s="192"/>
      <c r="X11" s="192"/>
      <c r="Y11" s="91"/>
    </row>
    <row r="12" customFormat="false" ht="11.25" hidden="false" customHeight="false" outlineLevel="0" collapsed="false">
      <c r="D12" s="194"/>
      <c r="Y12" s="194"/>
    </row>
    <row r="13" customFormat="false" ht="11.25" hidden="false" customHeight="false" outlineLevel="0" collapsed="false">
      <c r="A13" s="195" t="s">
        <v>169</v>
      </c>
      <c r="D13" s="209"/>
      <c r="Y13" s="196"/>
    </row>
    <row r="14" s="90" customFormat="true" ht="13.5" hidden="false" customHeight="true" outlineLevel="0" collapsed="false">
      <c r="A14" s="150"/>
      <c r="D14" s="91"/>
      <c r="E14" s="152"/>
      <c r="F14" s="153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5"/>
      <c r="S14" s="156"/>
      <c r="T14" s="154"/>
      <c r="U14" s="156"/>
      <c r="V14" s="156"/>
      <c r="W14" s="156"/>
      <c r="X14" s="157"/>
      <c r="Y14" s="91"/>
    </row>
    <row r="15" s="90" customFormat="true" ht="13.5" hidden="false" customHeight="true" outlineLevel="0" collapsed="false">
      <c r="A15" s="150"/>
      <c r="D15" s="91"/>
      <c r="E15" s="152"/>
      <c r="F15" s="170" t="s">
        <v>135</v>
      </c>
      <c r="G15" s="170"/>
      <c r="H15" s="170"/>
      <c r="I15" s="171"/>
      <c r="J15" s="171"/>
      <c r="K15" s="171"/>
      <c r="L15" s="171"/>
      <c r="M15" s="171"/>
      <c r="N15" s="171"/>
      <c r="O15" s="171"/>
      <c r="P15" s="171"/>
      <c r="Q15" s="172"/>
      <c r="R15" s="173" t="s">
        <v>136</v>
      </c>
      <c r="S15" s="173"/>
      <c r="T15" s="173"/>
      <c r="U15" s="174"/>
      <c r="V15" s="174"/>
      <c r="W15" s="174"/>
      <c r="X15" s="175"/>
      <c r="Y15" s="91"/>
    </row>
    <row r="16" customFormat="false" ht="11.25" hidden="false" customHeight="false" outlineLevel="0" collapsed="false">
      <c r="Y16" s="196"/>
    </row>
  </sheetData>
  <mergeCells count="24"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4:S4"/>
    <mergeCell ref="R6:R7"/>
    <mergeCell ref="S6:S7"/>
    <mergeCell ref="T6:T7"/>
    <mergeCell ref="U6:U7"/>
    <mergeCell ref="V6:V7"/>
    <mergeCell ref="W6:W7"/>
    <mergeCell ref="X6:X7"/>
    <mergeCell ref="F7:H7"/>
    <mergeCell ref="E14:E15"/>
    <mergeCell ref="F15:H15"/>
    <mergeCell ref="R15:T15"/>
  </mergeCells>
  <dataValidations count="3">
    <dataValidation allowBlank="true" errorStyle="stop" operator="between" showDropDown="false" showErrorMessage="true" showInputMessage="false" sqref="F9" type="list">
      <formula1>SCOPE_TYPES</formula1>
      <formula2>0</formula2>
    </dataValidation>
    <dataValidation allowBlank="true" errorStyle="stop" operator="between" showDropDown="false" showErrorMessage="true" showInputMessage="false" sqref="F3:F4 F6 F11" type="list">
      <formula1>spr_ist_f</formula1>
      <formula2>0</formula2>
    </dataValidation>
    <dataValidation allowBlank="true" errorStyle="stop" operator="between" showDropDown="false" showErrorMessage="true" showInputMessage="false" sqref="R3 R6:R7 R9" type="list">
      <formula1>spr_ist_v</formula1>
      <formula2>0</formula2>
    </dataValidation>
  </dataValidations>
  <hyperlinks>
    <hyperlink ref="R4" location="ИП!A1" display="Добавить источник возврата"/>
    <hyperlink ref="F7" location="ИП!A1" display="Добавить источник финансирования"/>
    <hyperlink ref="F15" location="ИП!A1" display="Добавить новый источник финансирования"/>
    <hyperlink ref="R15" location="ИП!A1" display="Добавить новый источник возврат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10-02-12T10:12:59Z</cp:lastPrinted>
  <dcterms:modified xsi:type="dcterms:W3CDTF">2011-10-10T09:45:39Z</dcterms:modified>
  <cp:revision>0</cp:revision>
  <dc:subject>Мониторинг инвестиций</dc:subject>
  <dc:title>Мониторинг инвестиций теплоснабжающих организаций за 2011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eriod">
    <vt:lpwstr>2008</vt:lpwstr>
  </property>
  <property fmtid="{D5CDD505-2E9C-101B-9397-08002B2CF9AE}" pid="7" name="PeriodLength">
    <vt:lpwstr/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0.1?L1">
    <vt:lpwstr>Полезный отпуск электроэнергии</vt:lpwstr>
  </property>
  <property fmtid="{D5CDD505-2E9C-101B-9397-08002B2CF9AE}" pid="11" name="T0.1?L2">
    <vt:lpwstr>Необходимая валовая выручка от реализации электроэнергии, относимая на энергию</vt:lpwstr>
  </property>
  <property fmtid="{D5CDD505-2E9C-101B-9397-08002B2CF9AE}" pid="12" name="T0.1?L3">
    <vt:lpwstr>Водный налог</vt:lpwstr>
  </property>
  <property fmtid="{D5CDD505-2E9C-101B-9397-08002B2CF9AE}" pid="13" name="T0.1?L4">
    <vt:lpwstr>Постоянные расходы относимые на энергию</vt:lpwstr>
  </property>
  <property fmtid="{D5CDD505-2E9C-101B-9397-08002B2CF9AE}" pid="14" name="T0.1?L5">
    <vt:lpwstr>Тарифная ставка за энергию</vt:lpwstr>
  </property>
  <property fmtid="{D5CDD505-2E9C-101B-9397-08002B2CF9AE}" pid="15" name="T0.1?L6">
    <vt:lpwstr>Тарифная ставка за энергию - топливная составляющая</vt:lpwstr>
  </property>
  <property fmtid="{D5CDD505-2E9C-101B-9397-08002B2CF9AE}" pid="16" name="T0?L0.1">
    <vt:lpwstr>Амортизация, учитываемая при налогообложении</vt:lpwstr>
  </property>
  <property fmtid="{D5CDD505-2E9C-101B-9397-08002B2CF9AE}" pid="17" name="T0?L0.2">
    <vt:lpwstr>Выпадающие доходы/экономия средств</vt:lpwstr>
  </property>
  <property fmtid="{D5CDD505-2E9C-101B-9397-08002B2CF9AE}" pid="18" name="T0?L1">
    <vt:lpwstr>Установленная мощность</vt:lpwstr>
  </property>
  <property fmtid="{D5CDD505-2E9C-101B-9397-08002B2CF9AE}" pid="19" name="T0?L10">
    <vt:lpwstr>Расходы, не учитываемые в целях налогообложения, всего</vt:lpwstr>
  </property>
  <property fmtid="{D5CDD505-2E9C-101B-9397-08002B2CF9AE}" pid="20" name="T0?L10.0.1">
    <vt:lpwstr>Амортизация, учитываемая при налогообложении</vt:lpwstr>
  </property>
  <property fmtid="{D5CDD505-2E9C-101B-9397-08002B2CF9AE}" pid="21" name="T0?L10.1">
    <vt:lpwstr>Капитальные вложения производственного характера</vt:lpwstr>
  </property>
  <property fmtid="{D5CDD505-2E9C-101B-9397-08002B2CF9AE}" pid="22" name="T0?L10.2">
    <vt:lpwstr>Дивиденды</vt:lpwstr>
  </property>
  <property fmtid="{D5CDD505-2E9C-101B-9397-08002B2CF9AE}" pid="23" name="T0?L10.3">
    <vt:lpwstr>Денежные выплаты социального характера (по Коллективному договору)</vt:lpwstr>
  </property>
  <property fmtid="{D5CDD505-2E9C-101B-9397-08002B2CF9AE}" pid="24" name="T0?L10.4">
    <vt:lpwstr>Резервный фонд</vt:lpwstr>
  </property>
  <property fmtid="{D5CDD505-2E9C-101B-9397-08002B2CF9AE}" pid="25" name="T0?L10.5">
    <vt:lpwstr>Содержание управляющей компании</vt:lpwstr>
  </property>
  <property fmtid="{D5CDD505-2E9C-101B-9397-08002B2CF9AE}" pid="26" name="T0?L10.6">
    <vt:lpwstr>Прочие расходы, не учитываемые в целях налогообложения</vt:lpwstr>
  </property>
  <property fmtid="{D5CDD505-2E9C-101B-9397-08002B2CF9AE}" pid="27" name="T0?L11">
    <vt:lpwstr>Налогооблагаемая прибыль</vt:lpwstr>
  </property>
  <property fmtid="{D5CDD505-2E9C-101B-9397-08002B2CF9AE}" pid="28" name="T0?L12">
    <vt:lpwstr>Налог на прибыль</vt:lpwstr>
  </property>
  <property fmtid="{D5CDD505-2E9C-101B-9397-08002B2CF9AE}" pid="29" name="T0?L13">
    <vt:lpwstr>Прибыль от товарной продукции, всего</vt:lpwstr>
  </property>
  <property fmtid="{D5CDD505-2E9C-101B-9397-08002B2CF9AE}" pid="30" name="T0?L13.1">
    <vt:lpwstr>Прибыль от реализации электрической энергии</vt:lpwstr>
  </property>
  <property fmtid="{D5CDD505-2E9C-101B-9397-08002B2CF9AE}" pid="31" name="T0?L13.2">
    <vt:lpwstr>Прибыль от реализации тепловой энергии с коллекторов</vt:lpwstr>
  </property>
  <property fmtid="{D5CDD505-2E9C-101B-9397-08002B2CF9AE}" pid="32" name="T0?L13.3">
    <vt:lpwstr>Прибыль от реализации прочей продукции (услуг)</vt:lpwstr>
  </property>
  <property fmtid="{D5CDD505-2E9C-101B-9397-08002B2CF9AE}" pid="33" name="T0?L14">
    <vt:lpwstr>Необходимая валовая выручка, всего </vt:lpwstr>
  </property>
  <property fmtid="{D5CDD505-2E9C-101B-9397-08002B2CF9AE}" pid="34" name="T0?L14.1">
    <vt:lpwstr>Необходимая валовая выручка от реализации электрической энергии</vt:lpwstr>
  </property>
  <property fmtid="{D5CDD505-2E9C-101B-9397-08002B2CF9AE}" pid="35" name="T0?L14.2">
    <vt:lpwstr>Необходимая валовая выручка от реализации тепловой энергии</vt:lpwstr>
  </property>
  <property fmtid="{D5CDD505-2E9C-101B-9397-08002B2CF9AE}" pid="36" name="T0?L14.3">
    <vt:lpwstr>Необходимая валовая выручка от реализации прочей продукции (услуг)</vt:lpwstr>
  </property>
  <property fmtid="{D5CDD505-2E9C-101B-9397-08002B2CF9AE}" pid="37" name="T0?L15">
    <vt:lpwstr>Объем перекрестного субсидирования, всего</vt:lpwstr>
  </property>
  <property fmtid="{D5CDD505-2E9C-101B-9397-08002B2CF9AE}" pid="38" name="T0?L15.1">
    <vt:lpwstr>Объем перекрестного субсидирования, от реализации теплоэнергии с коллекторов</vt:lpwstr>
  </property>
  <property fmtid="{D5CDD505-2E9C-101B-9397-08002B2CF9AE}" pid="39" name="T0?L15.2">
    <vt:lpwstr>Объем перекрестного субсидирования, от передачи теплоэнергии</vt:lpwstr>
  </property>
  <property fmtid="{D5CDD505-2E9C-101B-9397-08002B2CF9AE}" pid="40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1" name="T0?L15.2.2">
    <vt:lpwstr>НВВ от реализации электроэнергии - постоянные расходы, относимые на мощность</vt:lpwstr>
  </property>
  <property fmtid="{D5CDD505-2E9C-101B-9397-08002B2CF9AE}" pid="42" name="T0?L16">
    <vt:lpwstr>Необходимая валовая выручка с учетом перекрестного субсидирования, всего </vt:lpwstr>
  </property>
  <property fmtid="{D5CDD505-2E9C-101B-9397-08002B2CF9AE}" pid="43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4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5" name="T0?L17">
    <vt:lpwstr>Необходимая валовая выручка от реализации электроэнергии</vt:lpwstr>
  </property>
  <property fmtid="{D5CDD505-2E9C-101B-9397-08002B2CF9AE}" pid="46" name="T0?L17.1">
    <vt:lpwstr>НВВ от реализации электроэнергии - топливо</vt:lpwstr>
  </property>
  <property fmtid="{D5CDD505-2E9C-101B-9397-08002B2CF9AE}" pid="47" name="T0?L17.2">
    <vt:lpwstr>НВВ от реализации электроэнергии - постоянные расходы (с учетом расходов из прибыли)</vt:lpwstr>
  </property>
  <property fmtid="{D5CDD505-2E9C-101B-9397-08002B2CF9AE}" pid="48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49" name="T0?L17.2.2">
    <vt:lpwstr>НВВ от реализации электроэнергии - постоянные расходы, относимые на мощность</vt:lpwstr>
  </property>
  <property fmtid="{D5CDD505-2E9C-101B-9397-08002B2CF9AE}" pid="50" name="T0?L18">
    <vt:lpwstr>Среднеотпускной тариф на электрическую энергию</vt:lpwstr>
  </property>
  <property fmtid="{D5CDD505-2E9C-101B-9397-08002B2CF9AE}" pid="51" name="T0?L19">
    <vt:lpwstr>Тарифная ставка за энергию</vt:lpwstr>
  </property>
  <property fmtid="{D5CDD505-2E9C-101B-9397-08002B2CF9AE}" pid="52" name="T0?L19.1">
    <vt:lpwstr>Тарифная ставка за энергию - топливная составляющая</vt:lpwstr>
  </property>
  <property fmtid="{D5CDD505-2E9C-101B-9397-08002B2CF9AE}" pid="53" name="T0?L2">
    <vt:lpwstr>Производство электроэнергии</vt:lpwstr>
  </property>
  <property fmtid="{D5CDD505-2E9C-101B-9397-08002B2CF9AE}" pid="54" name="T0?L20">
    <vt:lpwstr>Тарифная ставка за мощность</vt:lpwstr>
  </property>
  <property fmtid="{D5CDD505-2E9C-101B-9397-08002B2CF9AE}" pid="55" name="T0?L21">
    <vt:lpwstr>Установленная мощность</vt:lpwstr>
  </property>
  <property fmtid="{D5CDD505-2E9C-101B-9397-08002B2CF9AE}" pid="56" name="T0?L22">
    <vt:lpwstr>Удельный вес расхода топлива на электроэнергию</vt:lpwstr>
  </property>
  <property fmtid="{D5CDD505-2E9C-101B-9397-08002B2CF9AE}" pid="57" name="T0?L22.1">
    <vt:lpwstr>НВВ от реализации теплоэнергии - топливо</vt:lpwstr>
  </property>
  <property fmtid="{D5CDD505-2E9C-101B-9397-08002B2CF9AE}" pid="58" name="T0?L22.2">
    <vt:lpwstr>НВВ от реализации теплоэнергии - постоянные расходы (с учетом расходов из прибыли)</vt:lpwstr>
  </property>
  <property fmtid="{D5CDD505-2E9C-101B-9397-08002B2CF9AE}" pid="59" name="T0?L23">
    <vt:lpwstr>Норматив рентабельности по отношению к топливной составляющей</vt:lpwstr>
  </property>
  <property fmtid="{D5CDD505-2E9C-101B-9397-08002B2CF9AE}" pid="60" name="T0?L24">
    <vt:lpwstr>Необходимая валовая выручка от реализации теплоэнергии с коллекторов</vt:lpwstr>
  </property>
  <property fmtid="{D5CDD505-2E9C-101B-9397-08002B2CF9AE}" pid="61" name="T0?L24.1">
    <vt:lpwstr>НВВ от реализации теплоэнергии с коллекторов - топливо</vt:lpwstr>
  </property>
  <property fmtid="{D5CDD505-2E9C-101B-9397-08002B2CF9AE}" pid="62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3" name="T0?L25">
    <vt:lpwstr>Тариф на теплоэнергию c коллекторов</vt:lpwstr>
  </property>
  <property fmtid="{D5CDD505-2E9C-101B-9397-08002B2CF9AE}" pid="64" name="T0?L25.1">
    <vt:lpwstr>Капитальные вложения за счет средств организации</vt:lpwstr>
  </property>
  <property fmtid="{D5CDD505-2E9C-101B-9397-08002B2CF9AE}" pid="65" name="T0?L25.1.1">
    <vt:lpwstr>Капитальные вложения за счет амортизации</vt:lpwstr>
  </property>
  <property fmtid="{D5CDD505-2E9C-101B-9397-08002B2CF9AE}" pid="66" name="T0?L25.1.2">
    <vt:lpwstr>Капитальные вложения за счет прибыли предприятия</vt:lpwstr>
  </property>
  <property fmtid="{D5CDD505-2E9C-101B-9397-08002B2CF9AE}" pid="67" name="T0?L25.2">
    <vt:lpwstr>Капитальные вложения за счет инвест. фонда РАО "ЕЭС России"</vt:lpwstr>
  </property>
  <property fmtid="{D5CDD505-2E9C-101B-9397-08002B2CF9AE}" pid="68" name="T0?L25.3">
    <vt:lpwstr>Капитальные вложения за счет кредитных средств</vt:lpwstr>
  </property>
  <property fmtid="{D5CDD505-2E9C-101B-9397-08002B2CF9AE}" pid="69" name="T0?L26">
    <vt:lpwstr>Уровень рентабельности - всего</vt:lpwstr>
  </property>
  <property fmtid="{D5CDD505-2E9C-101B-9397-08002B2CF9AE}" pid="70" name="T0?L26.1">
    <vt:lpwstr>Уровень рентабельности - электрическая энергия</vt:lpwstr>
  </property>
  <property fmtid="{D5CDD505-2E9C-101B-9397-08002B2CF9AE}" pid="71" name="T0?L26.2">
    <vt:lpwstr>Уровень рентабельности - тепловая энергия</vt:lpwstr>
  </property>
  <property fmtid="{D5CDD505-2E9C-101B-9397-08002B2CF9AE}" pid="72" name="T0?L27">
    <vt:lpwstr>Капитальные вложения - всего</vt:lpwstr>
  </property>
  <property fmtid="{D5CDD505-2E9C-101B-9397-08002B2CF9AE}" pid="73" name="T0?L27.1">
    <vt:lpwstr>Капитальные вложения за счет средств организации</vt:lpwstr>
  </property>
  <property fmtid="{D5CDD505-2E9C-101B-9397-08002B2CF9AE}" pid="74" name="T0?L27.1.1">
    <vt:lpwstr>Капитальные вложения за счет амортизации</vt:lpwstr>
  </property>
  <property fmtid="{D5CDD505-2E9C-101B-9397-08002B2CF9AE}" pid="75" name="T0?L27.1.2">
    <vt:lpwstr>Капитальные вложения за счет прибыли предприятия</vt:lpwstr>
  </property>
  <property fmtid="{D5CDD505-2E9C-101B-9397-08002B2CF9AE}" pid="76" name="T0?L27.2">
    <vt:lpwstr>Капитальные вложения за счет инвест. фонда РАО "ЕЭС России"</vt:lpwstr>
  </property>
  <property fmtid="{D5CDD505-2E9C-101B-9397-08002B2CF9AE}" pid="77" name="T0?L27.3">
    <vt:lpwstr>Капитальные вложения за счет кредитных средств</vt:lpwstr>
  </property>
  <property fmtid="{D5CDD505-2E9C-101B-9397-08002B2CF9AE}" pid="78" name="T0?L28.1">
    <vt:lpwstr>Ставка налога на прибыль</vt:lpwstr>
  </property>
  <property fmtid="{D5CDD505-2E9C-101B-9397-08002B2CF9AE}" pid="79" name="T0?L28.2">
    <vt:lpwstr>Ставка ЕСН</vt:lpwstr>
  </property>
  <property fmtid="{D5CDD505-2E9C-101B-9397-08002B2CF9AE}" pid="80" name="T0?L29.1">
    <vt:lpwstr>Норма отчислений в фонд НИОКР</vt:lpwstr>
  </property>
  <property fmtid="{D5CDD505-2E9C-101B-9397-08002B2CF9AE}" pid="81" name="T0?L29.2">
    <vt:lpwstr>Норма отчислений в резервный фонд (из прибыли)</vt:lpwstr>
  </property>
  <property fmtid="{D5CDD505-2E9C-101B-9397-08002B2CF9AE}" pid="82" name="T0?L3">
    <vt:lpwstr>Отпуск электроэнергии с шин</vt:lpwstr>
  </property>
  <property fmtid="{D5CDD505-2E9C-101B-9397-08002B2CF9AE}" pid="83" name="T0?L4">
    <vt:lpwstr>Полезный отпуск электроэнергии</vt:lpwstr>
  </property>
  <property fmtid="{D5CDD505-2E9C-101B-9397-08002B2CF9AE}" pid="84" name="T0?L5">
    <vt:lpwstr>Производство теплоэнергии</vt:lpwstr>
  </property>
  <property fmtid="{D5CDD505-2E9C-101B-9397-08002B2CF9AE}" pid="85" name="T0?L6">
    <vt:lpwstr>Отпуск тепла с коллекторов</vt:lpwstr>
  </property>
  <property fmtid="{D5CDD505-2E9C-101B-9397-08002B2CF9AE}" pid="86" name="T0?L7">
    <vt:lpwstr>Расходы, связанные с производством и реализацией продукции (услуг), всего</vt:lpwstr>
  </property>
  <property fmtid="{D5CDD505-2E9C-101B-9397-08002B2CF9AE}" pid="87" name="T0?L7.1">
    <vt:lpwstr>Расходы, связанные с производством и реализацией продукции (услуг) - плата за воду</vt:lpwstr>
  </property>
  <property fmtid="{D5CDD505-2E9C-101B-9397-08002B2CF9AE}" pid="88" name="T0?L7.1.2">
    <vt:lpwstr>Расходы, связанные с производством и реализацией продукции (услуг) - топливо на э/э</vt:lpwstr>
  </property>
  <property fmtid="{D5CDD505-2E9C-101B-9397-08002B2CF9AE}" pid="89" name="T0?L7.1.3">
    <vt:lpwstr>Расходы, связанные с производством и реализацией продукции (услуг) - топливо на т/э</vt:lpwstr>
  </property>
  <property fmtid="{D5CDD505-2E9C-101B-9397-08002B2CF9AE}" pid="90" name="T0?L7.2">
    <vt:lpwstr>Амортизация основных средств</vt:lpwstr>
  </property>
  <property fmtid="{D5CDD505-2E9C-101B-9397-08002B2CF9AE}" pid="91" name="T0?L7.3">
    <vt:lpwstr>Расходы на оплату труда</vt:lpwstr>
  </property>
  <property fmtid="{D5CDD505-2E9C-101B-9397-08002B2CF9AE}" pid="92" name="T0?L7.4">
    <vt:lpwstr>Отчисления на социальные нужды</vt:lpwstr>
  </property>
  <property fmtid="{D5CDD505-2E9C-101B-9397-08002B2CF9AE}" pid="93" name="T0?L7.5">
    <vt:lpwstr>Вспомогательные материалы</vt:lpwstr>
  </property>
  <property fmtid="{D5CDD505-2E9C-101B-9397-08002B2CF9AE}" pid="94" name="T0?L7.6">
    <vt:lpwstr>Ремонт основных фондов</vt:lpwstr>
  </property>
  <property fmtid="{D5CDD505-2E9C-101B-9397-08002B2CF9AE}" pid="95" name="T0?L7.7">
    <vt:lpwstr>Прочие расходы, всего</vt:lpwstr>
  </property>
  <property fmtid="{D5CDD505-2E9C-101B-9397-08002B2CF9AE}" pid="96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97" name="T0?L7.7.10">
    <vt:lpwstr>Расходы на страхование</vt:lpwstr>
  </property>
  <property fmtid="{D5CDD505-2E9C-101B-9397-08002B2CF9AE}" pid="98" name="T0?L7.7.11">
    <vt:lpwstr>Целевые средства на НИОКР</vt:lpwstr>
  </property>
  <property fmtid="{D5CDD505-2E9C-101B-9397-08002B2CF9AE}" pid="99" name="T0?L7.7.12">
    <vt:lpwstr>Содержание управляющей компании</vt:lpwstr>
  </property>
  <property fmtid="{D5CDD505-2E9C-101B-9397-08002B2CF9AE}" pid="100" name="T0?L7.7.13">
    <vt:lpwstr>Другие  прочие расходы, связанные с производством и реализацией</vt:lpwstr>
  </property>
  <property fmtid="{D5CDD505-2E9C-101B-9397-08002B2CF9AE}" pid="101" name="T0?L7.7.2">
    <vt:lpwstr>Работы и услуги производственного характера</vt:lpwstr>
  </property>
  <property fmtid="{D5CDD505-2E9C-101B-9397-08002B2CF9AE}" pid="102" name="T0?L7.7.3">
    <vt:lpwstr>Работы и услуги непроизводственного характера</vt:lpwstr>
  </property>
  <property fmtid="{D5CDD505-2E9C-101B-9397-08002B2CF9AE}" pid="103" name="T0?L7.7.4">
    <vt:lpwstr>Налоги, всего</vt:lpwstr>
  </property>
  <property fmtid="{D5CDD505-2E9C-101B-9397-08002B2CF9AE}" pid="104" name="T0?L7.7.4.1">
    <vt:lpwstr>Плата за землю</vt:lpwstr>
  </property>
  <property fmtid="{D5CDD505-2E9C-101B-9397-08002B2CF9AE}" pid="105" name="T0?L7.7.4.2">
    <vt:lpwstr>Налог на имущество</vt:lpwstr>
  </property>
  <property fmtid="{D5CDD505-2E9C-101B-9397-08002B2CF9AE}" pid="106" name="T0?L7.7.4.3">
    <vt:lpwstr>Транспортный налог</vt:lpwstr>
  </property>
  <property fmtid="{D5CDD505-2E9C-101B-9397-08002B2CF9AE}" pid="107" name="T0?L7.7.4.4">
    <vt:lpwstr>Водный налог</vt:lpwstr>
  </property>
  <property fmtid="{D5CDD505-2E9C-101B-9397-08002B2CF9AE}" pid="108" name="T0?L7.7.4.5">
    <vt:lpwstr>Прочие налоги</vt:lpwstr>
  </property>
  <property fmtid="{D5CDD505-2E9C-101B-9397-08002B2CF9AE}" pid="109" name="T0?L7.7.5">
    <vt:lpwstr>Плата за предельно допустимые выбросы загрязняющих веществ</vt:lpwstr>
  </property>
  <property fmtid="{D5CDD505-2E9C-101B-9397-08002B2CF9AE}" pid="110" name="T0?L7.7.6">
    <vt:lpwstr>Обеспечение нормальных условий труда и ТБ</vt:lpwstr>
  </property>
  <property fmtid="{D5CDD505-2E9C-101B-9397-08002B2CF9AE}" pid="111" name="T0?L7.7.7">
    <vt:lpwstr>Плата за аренду имущества</vt:lpwstr>
  </property>
  <property fmtid="{D5CDD505-2E9C-101B-9397-08002B2CF9AE}" pid="112" name="T0?L7.7.8">
    <vt:lpwstr>Расходы на командировки</vt:lpwstr>
  </property>
  <property fmtid="{D5CDD505-2E9C-101B-9397-08002B2CF9AE}" pid="113" name="T0?L7.7.9">
    <vt:lpwstr>Расходы на обучение</vt:lpwstr>
  </property>
  <property fmtid="{D5CDD505-2E9C-101B-9397-08002B2CF9AE}" pid="114" name="T0?L8">
    <vt:lpwstr>Внереализационные расходы, всего</vt:lpwstr>
  </property>
  <property fmtid="{D5CDD505-2E9C-101B-9397-08002B2CF9AE}" pid="115" name="T0?L8.1">
    <vt:lpwstr>Расходы на услуги банков</vt:lpwstr>
  </property>
  <property fmtid="{D5CDD505-2E9C-101B-9397-08002B2CF9AE}" pid="116" name="T0?L8.2">
    <vt:lpwstr>Проценты за пользование кредитом</vt:lpwstr>
  </property>
  <property fmtid="{D5CDD505-2E9C-101B-9397-08002B2CF9AE}" pid="117" name="T0?L8.3">
    <vt:lpwstr>Налог на имущество</vt:lpwstr>
  </property>
  <property fmtid="{D5CDD505-2E9C-101B-9397-08002B2CF9AE}" pid="118" name="T0?L8.4">
    <vt:lpwstr>Расходы на консервацию основных производственных средств</vt:lpwstr>
  </property>
  <property fmtid="{D5CDD505-2E9C-101B-9397-08002B2CF9AE}" pid="119" name="T0?L8.5">
    <vt:lpwstr>Расходы на формирование резервов по сомнительным долгам</vt:lpwstr>
  </property>
  <property fmtid="{D5CDD505-2E9C-101B-9397-08002B2CF9AE}" pid="120" name="T0?L8.6">
    <vt:lpwstr>Другие обоснованные расходы</vt:lpwstr>
  </property>
  <property fmtid="{D5CDD505-2E9C-101B-9397-08002B2CF9AE}" pid="121" name="T0?L9">
    <vt:lpwstr>ИТОГО расходы, учитываемые в целях налогообложения</vt:lpwstr>
  </property>
  <property fmtid="{D5CDD505-2E9C-101B-9397-08002B2CF9AE}" pid="122" name="T0?L9.1">
    <vt:lpwstr>Расходы на производство электрической энергии</vt:lpwstr>
  </property>
  <property fmtid="{D5CDD505-2E9C-101B-9397-08002B2CF9AE}" pid="123" name="T0?L9.2">
    <vt:lpwstr>Расходы на производство тепловой энергии</vt:lpwstr>
  </property>
  <property fmtid="{D5CDD505-2E9C-101B-9397-08002B2CF9AE}" pid="124" name="T0?L9.3">
    <vt:lpwstr>Расходы на производство прочей продукции</vt:lpwstr>
  </property>
  <property fmtid="{D5CDD505-2E9C-101B-9397-08002B2CF9AE}" pid="125" name="T0?L9.3.1">
    <vt:lpwstr>Условно-постоянные расходы на производство электрической энергии</vt:lpwstr>
  </property>
  <property fmtid="{D5CDD505-2E9C-101B-9397-08002B2CF9AE}" pid="126" name="T0?L9.3.2">
    <vt:lpwstr>Условно-постоянные расходы на производство электрической энергии</vt:lpwstr>
  </property>
  <property fmtid="{D5CDD505-2E9C-101B-9397-08002B2CF9AE}" pid="127" name="T0?L9.4">
    <vt:lpwstr>Условно-постоянные расходы</vt:lpwstr>
  </property>
  <property fmtid="{D5CDD505-2E9C-101B-9397-08002B2CF9AE}" pid="128" name="T0?L9.4.1">
    <vt:lpwstr>Условно-постоянные расходы на производство электрической энергии</vt:lpwstr>
  </property>
  <property fmtid="{D5CDD505-2E9C-101B-9397-08002B2CF9AE}" pid="129" name="T0?L9.4.2">
    <vt:lpwstr>Условно-постоянные расходы на производство тепловой энергии</vt:lpwstr>
  </property>
  <property fmtid="{D5CDD505-2E9C-101B-9397-08002B2CF9AE}" pid="130" name="T0?L9.4.3">
    <vt:lpwstr>Условно-постоянные расходы - прочая продукция (услуги)</vt:lpwstr>
  </property>
  <property fmtid="{D5CDD505-2E9C-101B-9397-08002B2CF9AE}" pid="131" name="T10?L1">
    <vt:lpwstr>Услуги производственного характера - по видам услуг</vt:lpwstr>
  </property>
  <property fmtid="{D5CDD505-2E9C-101B-9397-08002B2CF9AE}" pid="132" name="T10?L1.1">
    <vt:lpwstr>Услуги производственного характера - всего</vt:lpwstr>
  </property>
  <property fmtid="{D5CDD505-2E9C-101B-9397-08002B2CF9AE}" pid="133" name="T10?L1.1.x">
    <vt:lpwstr>Автотранспортные услуги - по договорам на перевозку</vt:lpwstr>
  </property>
  <property fmtid="{D5CDD505-2E9C-101B-9397-08002B2CF9AE}" pid="134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5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36" name="T10?L2">
    <vt:lpwstr>Пуско-наладочные работы (в соответствии с планом) - всего</vt:lpwstr>
  </property>
  <property fmtid="{D5CDD505-2E9C-101B-9397-08002B2CF9AE}" pid="137" name="T10?L2.x">
    <vt:lpwstr>Пуско-наладочные работы (в соответствии с планом) - по договорам</vt:lpwstr>
  </property>
  <property fmtid="{D5CDD505-2E9C-101B-9397-08002B2CF9AE}" pid="138" name="T10?L3">
    <vt:lpwstr>Прочие услуги - всего</vt:lpwstr>
  </property>
  <property fmtid="{D5CDD505-2E9C-101B-9397-08002B2CF9AE}" pid="139" name="T10?L3.x">
    <vt:lpwstr>Прочие услуги - по договорам</vt:lpwstr>
  </property>
  <property fmtid="{D5CDD505-2E9C-101B-9397-08002B2CF9AE}" pid="140" name="T10?L4">
    <vt:lpwstr>Услуги производственного характера - всего</vt:lpwstr>
  </property>
  <property fmtid="{D5CDD505-2E9C-101B-9397-08002B2CF9AE}" pid="141" name="T11?L1">
    <vt:lpwstr>Услуги непроизводственного характера - по видам услуг</vt:lpwstr>
  </property>
  <property fmtid="{D5CDD505-2E9C-101B-9397-08002B2CF9AE}" pid="142" name="T11?L1.1">
    <vt:lpwstr>Услуги непроизводственного характера - всего</vt:lpwstr>
  </property>
  <property fmtid="{D5CDD505-2E9C-101B-9397-08002B2CF9AE}" pid="143" name="T11?L1.x">
    <vt:lpwstr>Услуги связи - по договорам на оказание услуги</vt:lpwstr>
  </property>
  <property fmtid="{D5CDD505-2E9C-101B-9397-08002B2CF9AE}" pid="144" name="T11?L10">
    <vt:lpwstr>Услуги непроизводственного характера - всего</vt:lpwstr>
  </property>
  <property fmtid="{D5CDD505-2E9C-101B-9397-08002B2CF9AE}" pid="145" name="T11?L2">
    <vt:lpwstr>Услуги ВОХР - всего</vt:lpwstr>
  </property>
  <property fmtid="{D5CDD505-2E9C-101B-9397-08002B2CF9AE}" pid="146" name="T11?L2.x">
    <vt:lpwstr>Услуги ВОХР - по договорам на оказание услуги</vt:lpwstr>
  </property>
  <property fmtid="{D5CDD505-2E9C-101B-9397-08002B2CF9AE}" pid="147" name="T11?L3">
    <vt:lpwstr>Услуги по пожарной безопасности - всего</vt:lpwstr>
  </property>
  <property fmtid="{D5CDD505-2E9C-101B-9397-08002B2CF9AE}" pid="148" name="T11?L3.x">
    <vt:lpwstr>Услуги по пожарной безопасности - по договорам на оказание услуги</vt:lpwstr>
  </property>
  <property fmtid="{D5CDD505-2E9C-101B-9397-08002B2CF9AE}" pid="149" name="T11?L4">
    <vt:lpwstr>Услуги юридические - всего</vt:lpwstr>
  </property>
  <property fmtid="{D5CDD505-2E9C-101B-9397-08002B2CF9AE}" pid="150" name="T11?L4.x">
    <vt:lpwstr>Услуги юридические - по договорам на оказание услуги</vt:lpwstr>
  </property>
  <property fmtid="{D5CDD505-2E9C-101B-9397-08002B2CF9AE}" pid="151" name="T11?L5">
    <vt:lpwstr>Услуги информационные - всего</vt:lpwstr>
  </property>
  <property fmtid="{D5CDD505-2E9C-101B-9397-08002B2CF9AE}" pid="152" name="T11?L5.x">
    <vt:lpwstr>Услуги информационные - по договорам на оказание услуги</vt:lpwstr>
  </property>
  <property fmtid="{D5CDD505-2E9C-101B-9397-08002B2CF9AE}" pid="153" name="T11?L6">
    <vt:lpwstr>Услуги аудиторские - всего</vt:lpwstr>
  </property>
  <property fmtid="{D5CDD505-2E9C-101B-9397-08002B2CF9AE}" pid="154" name="T11?L6.x">
    <vt:lpwstr>Услуги аудиторские - по договорам на оказание услуги</vt:lpwstr>
  </property>
  <property fmtid="{D5CDD505-2E9C-101B-9397-08002B2CF9AE}" pid="155" name="T11?L7">
    <vt:lpwstr>Услуи по водоснабжению и канализации - всего</vt:lpwstr>
  </property>
  <property fmtid="{D5CDD505-2E9C-101B-9397-08002B2CF9AE}" pid="156" name="T11?L7.1">
    <vt:lpwstr>Услуги по водоснабжению - всего</vt:lpwstr>
  </property>
  <property fmtid="{D5CDD505-2E9C-101B-9397-08002B2CF9AE}" pid="157" name="T11?L7.1.x">
    <vt:lpwstr>Услуги по водоснабжению - по договорам на оказание услуги</vt:lpwstr>
  </property>
  <property fmtid="{D5CDD505-2E9C-101B-9397-08002B2CF9AE}" pid="158" name="T11?L7.2">
    <vt:lpwstr>Услуги по сбору сточных вод - всего</vt:lpwstr>
  </property>
  <property fmtid="{D5CDD505-2E9C-101B-9397-08002B2CF9AE}" pid="159" name="T11?L7.2.x">
    <vt:lpwstr>Услуги по сбору сточных вод - по договорам на оказание услуги</vt:lpwstr>
  </property>
  <property fmtid="{D5CDD505-2E9C-101B-9397-08002B2CF9AE}" pid="160" name="T11?L8">
    <vt:lpwstr>Услуги по профдезинфекции - всего</vt:lpwstr>
  </property>
  <property fmtid="{D5CDD505-2E9C-101B-9397-08002B2CF9AE}" pid="161" name="T11?L8.x">
    <vt:lpwstr>Услуги по профдезинфекции - по договорам на оказание услуги</vt:lpwstr>
  </property>
  <property fmtid="{D5CDD505-2E9C-101B-9397-08002B2CF9AE}" pid="162" name="T11?L9">
    <vt:lpwstr>Прочие непроизводственные услуги - всего</vt:lpwstr>
  </property>
  <property fmtid="{D5CDD505-2E9C-101B-9397-08002B2CF9AE}" pid="163" name="T11?L9.x">
    <vt:lpwstr>Прочие непроизводственные услуги - по договорам на оказание услуги</vt:lpwstr>
  </property>
  <property fmtid="{D5CDD505-2E9C-101B-9397-08002B2CF9AE}" pid="164" name="T11?axis?R?ВРАС">
    <vt:lpwstr>Услуги непроизводственного характера - по видам услуг</vt:lpwstr>
  </property>
  <property fmtid="{D5CDD505-2E9C-101B-9397-08002B2CF9AE}" pid="165" name="T12?L1">
    <vt:lpwstr>Налог на землю</vt:lpwstr>
  </property>
  <property fmtid="{D5CDD505-2E9C-101B-9397-08002B2CF9AE}" pid="166" name="T12?L1.1">
    <vt:lpwstr>Площадь земли в собственности</vt:lpwstr>
  </property>
  <property fmtid="{D5CDD505-2E9C-101B-9397-08002B2CF9AE}" pid="167" name="T12?L2">
    <vt:lpwstr>Налог на землю</vt:lpwstr>
  </property>
  <property fmtid="{D5CDD505-2E9C-101B-9397-08002B2CF9AE}" pid="168" name="T12?L2.1">
    <vt:lpwstr>Кадастровая стоимость земель</vt:lpwstr>
  </property>
  <property fmtid="{D5CDD505-2E9C-101B-9397-08002B2CF9AE}" pid="169" name="T12?L2.1.x">
    <vt:lpwstr>Площадь арендованой земли - по договорам на аренду</vt:lpwstr>
  </property>
  <property fmtid="{D5CDD505-2E9C-101B-9397-08002B2CF9AE}" pid="170" name="T12?L2.x">
    <vt:lpwstr>Арендная плата - по договорам на аренду</vt:lpwstr>
  </property>
  <property fmtid="{D5CDD505-2E9C-101B-9397-08002B2CF9AE}" pid="171" name="T12?L3">
    <vt:lpwstr>Арендная плата - всего</vt:lpwstr>
  </property>
  <property fmtid="{D5CDD505-2E9C-101B-9397-08002B2CF9AE}" pid="172" name="T12?L3.1">
    <vt:lpwstr>Площадь арендованой земли - всего</vt:lpwstr>
  </property>
  <property fmtid="{D5CDD505-2E9C-101B-9397-08002B2CF9AE}" pid="173" name="T12?L3.1.x">
    <vt:lpwstr>Площадь арендованой земли - по договорам на аренду</vt:lpwstr>
  </property>
  <property fmtid="{D5CDD505-2E9C-101B-9397-08002B2CF9AE}" pid="174" name="T12?L3.x">
    <vt:lpwstr>Арендная плата - по договорам на аренду</vt:lpwstr>
  </property>
  <property fmtid="{D5CDD505-2E9C-101B-9397-08002B2CF9AE}" pid="175" name="T12?L4">
    <vt:lpwstr>Плата за землю - всего</vt:lpwstr>
  </property>
  <property fmtid="{D5CDD505-2E9C-101B-9397-08002B2CF9AE}" pid="176" name="T13?L1">
    <vt:lpwstr>Среднегодовая стоимость основных средств - всего</vt:lpwstr>
  </property>
  <property fmtid="{D5CDD505-2E9C-101B-9397-08002B2CF9AE}" pid="177" name="T13?L1.1">
    <vt:lpwstr>Выработка электроэнергии</vt:lpwstr>
  </property>
  <property fmtid="{D5CDD505-2E9C-101B-9397-08002B2CF9AE}" pid="178" name="T13?L1.2">
    <vt:lpwstr>Выработка теплоэнергии</vt:lpwstr>
  </property>
  <property fmtid="{D5CDD505-2E9C-101B-9397-08002B2CF9AE}" pid="179" name="T13?L2">
    <vt:lpwstr>Плата за забор воды для технологических нужд из водных объектов</vt:lpwstr>
  </property>
  <property fmtid="{D5CDD505-2E9C-101B-9397-08002B2CF9AE}" pid="180" name="T13?L2.1">
    <vt:lpwstr>Плата за забор воды для технологических нужд из поверхностных источников</vt:lpwstr>
  </property>
  <property fmtid="{D5CDD505-2E9C-101B-9397-08002B2CF9AE}" pid="181" name="T13?L2.1.1">
    <vt:lpwstr>Объем забора воды для технологических нужд из поверхностных источников - объем</vt:lpwstr>
  </property>
  <property fmtid="{D5CDD505-2E9C-101B-9397-08002B2CF9AE}" pid="182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3" name="T13?L2.2">
    <vt:lpwstr>Плата за забор воды для технологических нужд из подземного горизонта</vt:lpwstr>
  </property>
  <property fmtid="{D5CDD505-2E9C-101B-9397-08002B2CF9AE}" pid="184" name="T13?L2.2.1">
    <vt:lpwstr>Объем забора воды для технологических нужд из подземного горизонта - объем</vt:lpwstr>
  </property>
  <property fmtid="{D5CDD505-2E9C-101B-9397-08002B2CF9AE}" pid="185" name="T13?L2.2.2">
    <vt:lpwstr>Ставка за забор воды для технологических нужд из подземного горизонта - ставка</vt:lpwstr>
  </property>
  <property fmtid="{D5CDD505-2E9C-101B-9397-08002B2CF9AE}" pid="186" name="T13?L3">
    <vt:lpwstr>Плата за сброс сточных вод</vt:lpwstr>
  </property>
  <property fmtid="{D5CDD505-2E9C-101B-9397-08002B2CF9AE}" pid="187" name="T13?L4">
    <vt:lpwstr>Всего водный налог</vt:lpwstr>
  </property>
  <property fmtid="{D5CDD505-2E9C-101B-9397-08002B2CF9AE}" pid="188" name="T14?L1">
    <vt:lpwstr>Прочие налоги - по видам налогов</vt:lpwstr>
  </property>
  <property fmtid="{D5CDD505-2E9C-101B-9397-08002B2CF9AE}" pid="189" name="T14?L1.1">
    <vt:lpwstr>Налогооблагаемая база по прочим налогам - по видам налогов</vt:lpwstr>
  </property>
  <property fmtid="{D5CDD505-2E9C-101B-9397-08002B2CF9AE}" pid="190" name="T14?L1.2">
    <vt:lpwstr>Ставка по прочим налогам - по видам налогов</vt:lpwstr>
  </property>
  <property fmtid="{D5CDD505-2E9C-101B-9397-08002B2CF9AE}" pid="191" name="T14?L2">
    <vt:lpwstr>Всего прочих налогов</vt:lpwstr>
  </property>
  <property fmtid="{D5CDD505-2E9C-101B-9397-08002B2CF9AE}" pid="192" name="T15?L1">
    <vt:lpwstr>Выбросы в атмосферу от стационарных источников</vt:lpwstr>
  </property>
  <property fmtid="{D5CDD505-2E9C-101B-9397-08002B2CF9AE}" pid="193" name="T15?L2">
    <vt:lpwstr>Выбросы в атмосферу от передвижных источников</vt:lpwstr>
  </property>
  <property fmtid="{D5CDD505-2E9C-101B-9397-08002B2CF9AE}" pid="194" name="T15?L3">
    <vt:lpwstr>Складирование и захоронение отходов</vt:lpwstr>
  </property>
  <property fmtid="{D5CDD505-2E9C-101B-9397-08002B2CF9AE}" pid="195" name="T15?L4">
    <vt:lpwstr>Выбросы в водоемы</vt:lpwstr>
  </property>
  <property fmtid="{D5CDD505-2E9C-101B-9397-08002B2CF9AE}" pid="196" name="T15?L5">
    <vt:lpwstr>Прочие экологические платежи</vt:lpwstr>
  </property>
  <property fmtid="{D5CDD505-2E9C-101B-9397-08002B2CF9AE}" pid="197" name="T15?L6">
    <vt:lpwstr>Экологические платежи - всего</vt:lpwstr>
  </property>
  <property fmtid="{D5CDD505-2E9C-101B-9397-08002B2CF9AE}" pid="198" name="T16?L1">
    <vt:lpwstr>Расходы на обучение - по учебным заведениям</vt:lpwstr>
  </property>
  <property fmtid="{D5CDD505-2E9C-101B-9397-08002B2CF9AE}" pid="199" name="T16?L1.1">
    <vt:lpwstr>Расходы на обучение  -всего</vt:lpwstr>
  </property>
  <property fmtid="{D5CDD505-2E9C-101B-9397-08002B2CF9AE}" pid="200" name="T16?L1.x">
    <vt:lpwstr>Расходы на обучение - по договорам на обучение</vt:lpwstr>
  </property>
  <property fmtid="{D5CDD505-2E9C-101B-9397-08002B2CF9AE}" pid="201" name="T16?L2">
    <vt:lpwstr>Итого расходов на обучение</vt:lpwstr>
  </property>
  <property fmtid="{D5CDD505-2E9C-101B-9397-08002B2CF9AE}" pid="202" name="T16?item_ext?ЧЕЛ">
    <vt:lpwstr>человек</vt:lpwstr>
  </property>
  <property fmtid="{D5CDD505-2E9C-101B-9397-08002B2CF9AE}" pid="203" name="T17.1?L1">
    <vt:lpwstr>Количество командированных</vt:lpwstr>
  </property>
  <property fmtid="{D5CDD505-2E9C-101B-9397-08002B2CF9AE}" pid="204" name="T17.1?L2">
    <vt:lpwstr>Количество человеко-дней</vt:lpwstr>
  </property>
  <property fmtid="{D5CDD505-2E9C-101B-9397-08002B2CF9AE}" pid="205" name="T17.1?L3">
    <vt:lpwstr>Оплата проезда к месту командировки</vt:lpwstr>
  </property>
  <property fmtid="{D5CDD505-2E9C-101B-9397-08002B2CF9AE}" pid="206" name="T17.1?L3.1">
    <vt:lpwstr>Стоимость проезда в одну сторону</vt:lpwstr>
  </property>
  <property fmtid="{D5CDD505-2E9C-101B-9397-08002B2CF9AE}" pid="207" name="T17.1?L4">
    <vt:lpwstr>Наем жилого помещения</vt:lpwstr>
  </property>
  <property fmtid="{D5CDD505-2E9C-101B-9397-08002B2CF9AE}" pid="208" name="T17.1?L4.1">
    <vt:lpwstr>Стоимость 1 суток найма жилого помещения</vt:lpwstr>
  </property>
  <property fmtid="{D5CDD505-2E9C-101B-9397-08002B2CF9AE}" pid="209" name="T17.1?L5">
    <vt:lpwstr>Суточные в пределах норм</vt:lpwstr>
  </property>
  <property fmtid="{D5CDD505-2E9C-101B-9397-08002B2CF9AE}" pid="210" name="T17.1?L5.1">
    <vt:lpwstr>Размер суточных</vt:lpwstr>
  </property>
  <property fmtid="{D5CDD505-2E9C-101B-9397-08002B2CF9AE}" pid="211" name="T17.1?L6">
    <vt:lpwstr>Оформление виз, паспортов и т.п.</vt:lpwstr>
  </property>
  <property fmtid="{D5CDD505-2E9C-101B-9397-08002B2CF9AE}" pid="212" name="T17.1?L7">
    <vt:lpwstr>Прочие расходы на командировки - по видам расходов</vt:lpwstr>
  </property>
  <property fmtid="{D5CDD505-2E9C-101B-9397-08002B2CF9AE}" pid="213" name="T17.1?L8">
    <vt:lpwstr>Расходы на командировки - всего</vt:lpwstr>
  </property>
  <property fmtid="{D5CDD505-2E9C-101B-9397-08002B2CF9AE}" pid="214" name="T17.1?item_ext?ВСЕГО">
    <vt:lpwstr>всего</vt:lpwstr>
  </property>
  <property fmtid="{D5CDD505-2E9C-101B-9397-08002B2CF9AE}" pid="215" name="T17?L1">
    <vt:lpwstr>Количество командированных</vt:lpwstr>
  </property>
  <property fmtid="{D5CDD505-2E9C-101B-9397-08002B2CF9AE}" pid="216" name="T17?L2">
    <vt:lpwstr>Количество человеко-дней в командировках</vt:lpwstr>
  </property>
  <property fmtid="{D5CDD505-2E9C-101B-9397-08002B2CF9AE}" pid="217" name="T17?L3">
    <vt:lpwstr>Оплата проезда к месту командировки</vt:lpwstr>
  </property>
  <property fmtid="{D5CDD505-2E9C-101B-9397-08002B2CF9AE}" pid="218" name="T17?L4">
    <vt:lpwstr>Наем жилого помещения для командированных</vt:lpwstr>
  </property>
  <property fmtid="{D5CDD505-2E9C-101B-9397-08002B2CF9AE}" pid="219" name="T17?L5">
    <vt:lpwstr>Суточные в пределах норм</vt:lpwstr>
  </property>
  <property fmtid="{D5CDD505-2E9C-101B-9397-08002B2CF9AE}" pid="220" name="T17?L6">
    <vt:lpwstr>Оформление виз, паспортов и т.п.</vt:lpwstr>
  </property>
  <property fmtid="{D5CDD505-2E9C-101B-9397-08002B2CF9AE}" pid="221" name="T17?L7">
    <vt:lpwstr>Прочие расходы на командировки - по видам расходов</vt:lpwstr>
  </property>
  <property fmtid="{D5CDD505-2E9C-101B-9397-08002B2CF9AE}" pid="222" name="T17?L8">
    <vt:lpwstr>Расходы на командировки - всего</vt:lpwstr>
  </property>
  <property fmtid="{D5CDD505-2E9C-101B-9397-08002B2CF9AE}" pid="223" name="T18?L1">
    <vt:lpwstr>Расходы на страхование - по видам расходов</vt:lpwstr>
  </property>
  <property fmtid="{D5CDD505-2E9C-101B-9397-08002B2CF9AE}" pid="224" name="T18?L1.1">
    <vt:lpwstr>Расходы на страхование - всего</vt:lpwstr>
  </property>
  <property fmtid="{D5CDD505-2E9C-101B-9397-08002B2CF9AE}" pid="225" name="T18?L1.x">
    <vt:lpwstr>Страхование имущества - по договорам страхования</vt:lpwstr>
  </property>
  <property fmtid="{D5CDD505-2E9C-101B-9397-08002B2CF9AE}" pid="226" name="T18?L2">
    <vt:lpwstr>Страхование ответственности опасных производственных объектов - всего</vt:lpwstr>
  </property>
  <property fmtid="{D5CDD505-2E9C-101B-9397-08002B2CF9AE}" pid="227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28" name="T18?L3">
    <vt:lpwstr>Страхование ответственности гидротехнических сооружений - всего</vt:lpwstr>
  </property>
  <property fmtid="{D5CDD505-2E9C-101B-9397-08002B2CF9AE}" pid="229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0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1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2" name="T18?L5">
    <vt:lpwstr>Страхование работников от несчастных случаев - всего</vt:lpwstr>
  </property>
  <property fmtid="{D5CDD505-2E9C-101B-9397-08002B2CF9AE}" pid="233" name="T18?L5.x">
    <vt:lpwstr>Страхование работников от несчастных случаев - по договорам страхования</vt:lpwstr>
  </property>
  <property fmtid="{D5CDD505-2E9C-101B-9397-08002B2CF9AE}" pid="234" name="T18?L6">
    <vt:lpwstr>Прочие страховые платежи - всего</vt:lpwstr>
  </property>
  <property fmtid="{D5CDD505-2E9C-101B-9397-08002B2CF9AE}" pid="235" name="T18?L6.x">
    <vt:lpwstr>Прочие страховые платежи - по договорам страхования</vt:lpwstr>
  </property>
  <property fmtid="{D5CDD505-2E9C-101B-9397-08002B2CF9AE}" pid="236" name="T18?L7">
    <vt:lpwstr>Всего страховых платежей</vt:lpwstr>
  </property>
  <property fmtid="{D5CDD505-2E9C-101B-9397-08002B2CF9AE}" pid="237" name="T19?Data">
    <vt:lpwstr>Расходы на НИОКР</vt:lpwstr>
  </property>
  <property fmtid="{D5CDD505-2E9C-101B-9397-08002B2CF9AE}" pid="238" name="T19?L1">
    <vt:lpwstr>Расходы на НИОКР - по видам расходов</vt:lpwstr>
  </property>
  <property fmtid="{D5CDD505-2E9C-101B-9397-08002B2CF9AE}" pid="239" name="T19?L1.1">
    <vt:lpwstr>Расходы на НИОКР - всего</vt:lpwstr>
  </property>
  <property fmtid="{D5CDD505-2E9C-101B-9397-08002B2CF9AE}" pid="240" name="T19?L1.x">
    <vt:lpwstr>Расходы на НИОКР - по договорам на работы</vt:lpwstr>
  </property>
  <property fmtid="{D5CDD505-2E9C-101B-9397-08002B2CF9AE}" pid="241" name="T19?L2">
    <vt:lpwstr>Расходы на НИОКР - всего</vt:lpwstr>
  </property>
  <property fmtid="{D5CDD505-2E9C-101B-9397-08002B2CF9AE}" pid="242" name="T1?L1">
    <vt:lpwstr>Установленная мощность на начало регулируемого периода</vt:lpwstr>
  </property>
  <property fmtid="{D5CDD505-2E9C-101B-9397-08002B2CF9AE}" pid="243" name="T1?L2">
    <vt:lpwstr>Ввод мощности в регулируемом периоде</vt:lpwstr>
  </property>
  <property fmtid="{D5CDD505-2E9C-101B-9397-08002B2CF9AE}" pid="244" name="T1?L3">
    <vt:lpwstr>Вывод мощности в регулируемом периоде</vt:lpwstr>
  </property>
  <property fmtid="{D5CDD505-2E9C-101B-9397-08002B2CF9AE}" pid="245" name="T1?L4">
    <vt:lpwstr>Установленная мощность на конец регулируемого периода</vt:lpwstr>
  </property>
  <property fmtid="{D5CDD505-2E9C-101B-9397-08002B2CF9AE}" pid="246" name="T1?L5">
    <vt:lpwstr>Средняя установленная мощность в регулируемом периоде</vt:lpwstr>
  </property>
  <property fmtid="{D5CDD505-2E9C-101B-9397-08002B2CF9AE}" pid="247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48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49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50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51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52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53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54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55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56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57" name="T1?L9">
    <vt:lpwstr>Рабочая мощность</vt:lpwstr>
  </property>
  <property fmtid="{D5CDD505-2E9C-101B-9397-08002B2CF9AE}" pid="258" name="T2.1?L1">
    <vt:lpwstr>Выработка электроэнергии - всего</vt:lpwstr>
  </property>
  <property fmtid="{D5CDD505-2E9C-101B-9397-08002B2CF9AE}" pid="259" name="T2.1?L10">
    <vt:lpwstr>Нормативный уд. расход усл.топлива на пр-во э/э</vt:lpwstr>
  </property>
  <property fmtid="{D5CDD505-2E9C-101B-9397-08002B2CF9AE}" pid="260" name="T2.1?L11">
    <vt:lpwstr>Расход усл. топлива на пр-во э/э</vt:lpwstr>
  </property>
  <property fmtid="{D5CDD505-2E9C-101B-9397-08002B2CF9AE}" pid="261" name="T2.1?L12">
    <vt:lpwstr>Выработка теплоэнергии</vt:lpwstr>
  </property>
  <property fmtid="{D5CDD505-2E9C-101B-9397-08002B2CF9AE}" pid="262" name="T2.1?L13">
    <vt:lpwstr>Нормативный уд. расход усл.топлива на пр-во т/э</vt:lpwstr>
  </property>
  <property fmtid="{D5CDD505-2E9C-101B-9397-08002B2CF9AE}" pid="263" name="T2.1?L14">
    <vt:lpwstr>Итого расход усл. топлива на пр-во т/э</vt:lpwstr>
  </property>
  <property fmtid="{D5CDD505-2E9C-101B-9397-08002B2CF9AE}" pid="264" name="T2.1?L15">
    <vt:lpwstr>Расход т.у.т. - всего</vt:lpwstr>
  </property>
  <property fmtid="{D5CDD505-2E9C-101B-9397-08002B2CF9AE}" pid="265" name="T2.1?L16">
    <vt:lpwstr>Удельный вес расхода топлива на э/э (п.3 / п.7)</vt:lpwstr>
  </property>
  <property fmtid="{D5CDD505-2E9C-101B-9397-08002B2CF9AE}" pid="266" name="T2.1?L17">
    <vt:lpwstr>Расход условного топлива</vt:lpwstr>
  </property>
  <property fmtid="{D5CDD505-2E9C-101B-9397-08002B2CF9AE}" pid="267" name="T2.1?L17.1">
    <vt:lpwstr>Расход условного топлива, на производство э/э</vt:lpwstr>
  </property>
  <property fmtid="{D5CDD505-2E9C-101B-9397-08002B2CF9AE}" pid="268" name="T2.1?L17.x">
    <vt:lpwstr>Расход условного топлива - по видам топлива</vt:lpwstr>
  </property>
  <property fmtid="{D5CDD505-2E9C-101B-9397-08002B2CF9AE}" pid="269" name="T2.1?L18">
    <vt:lpwstr>Доля топлива</vt:lpwstr>
  </property>
  <property fmtid="{D5CDD505-2E9C-101B-9397-08002B2CF9AE}" pid="270" name="T2.1?L18.x">
    <vt:lpwstr>Доля топлива - по видам топлива</vt:lpwstr>
  </property>
  <property fmtid="{D5CDD505-2E9C-101B-9397-08002B2CF9AE}" pid="271" name="T2.1?L19">
    <vt:lpwstr>Переводной коэффициент</vt:lpwstr>
  </property>
  <property fmtid="{D5CDD505-2E9C-101B-9397-08002B2CF9AE}" pid="272" name="T2.1?L19.x">
    <vt:lpwstr>Переводной коэффициент - по видам топлива</vt:lpwstr>
  </property>
  <property fmtid="{D5CDD505-2E9C-101B-9397-08002B2CF9AE}" pid="273" name="T2.1?L2">
    <vt:lpwstr>Расход электроэнергии на собственные нужды</vt:lpwstr>
  </property>
  <property fmtid="{D5CDD505-2E9C-101B-9397-08002B2CF9AE}" pid="274" name="T2.1?L2.1">
    <vt:lpwstr>Расход электроэнергии на собственные нужды - на производство электроэнергии</vt:lpwstr>
  </property>
  <property fmtid="{D5CDD505-2E9C-101B-9397-08002B2CF9AE}" pid="275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76" name="T2.1?L2.2">
    <vt:lpwstr>Расход электроэнергии на собственные нужды - на производство теплоэнергии</vt:lpwstr>
  </property>
  <property fmtid="{D5CDD505-2E9C-101B-9397-08002B2CF9AE}" pid="277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278" name="T2.1?L20">
    <vt:lpwstr>Расход натурального топлива</vt:lpwstr>
  </property>
  <property fmtid="{D5CDD505-2E9C-101B-9397-08002B2CF9AE}" pid="279" name="T2.1?L20.x">
    <vt:lpwstr>Расход натурального топлива - по видам топлива</vt:lpwstr>
  </property>
  <property fmtid="{D5CDD505-2E9C-101B-9397-08002B2CF9AE}" pid="280" name="T2.1?L21">
    <vt:lpwstr>Цена натурального топлива</vt:lpwstr>
  </property>
  <property fmtid="{D5CDD505-2E9C-101B-9397-08002B2CF9AE}" pid="281" name="T2.1?L21.x">
    <vt:lpwstr>Цена натурального топлива - по видам топлива</vt:lpwstr>
  </property>
  <property fmtid="{D5CDD505-2E9C-101B-9397-08002B2CF9AE}" pid="282" name="T2.1?L22">
    <vt:lpwstr>Стоимость натурального топлива</vt:lpwstr>
  </property>
  <property fmtid="{D5CDD505-2E9C-101B-9397-08002B2CF9AE}" pid="283" name="T2.1?L22.1">
    <vt:lpwstr>Стоимость натурального топлива на производство э/э</vt:lpwstr>
  </property>
  <property fmtid="{D5CDD505-2E9C-101B-9397-08002B2CF9AE}" pid="284" name="T2.1?L22.x">
    <vt:lpwstr>Стоимость натурального топлива - по видам топлива</vt:lpwstr>
  </property>
  <property fmtid="{D5CDD505-2E9C-101B-9397-08002B2CF9AE}" pid="285" name="T2.1?L23">
    <vt:lpwstr>Тариф ж/д перевозки</vt:lpwstr>
  </property>
  <property fmtid="{D5CDD505-2E9C-101B-9397-08002B2CF9AE}" pid="286" name="T2.1?L23.x">
    <vt:lpwstr>Тариф ж/д перевозки - по видам топлива</vt:lpwstr>
  </property>
  <property fmtid="{D5CDD505-2E9C-101B-9397-08002B2CF9AE}" pid="287" name="T2.1?L24">
    <vt:lpwstr>Стоимость ж/д перевозки / тариф ГРО, ПССУ</vt:lpwstr>
  </property>
  <property fmtid="{D5CDD505-2E9C-101B-9397-08002B2CF9AE}" pid="288" name="T2.1?L24.1">
    <vt:lpwstr>Стоимость ж/д перевозки / тариф ГРО, ПССУ на производство э/э</vt:lpwstr>
  </property>
  <property fmtid="{D5CDD505-2E9C-101B-9397-08002B2CF9AE}" pid="289" name="T2.1?L24.x">
    <vt:lpwstr>Стоимость ж/д перевозки / тариф ГРО, ПССУ - по видам топлива</vt:lpwstr>
  </property>
  <property fmtid="{D5CDD505-2E9C-101B-9397-08002B2CF9AE}" pid="290" name="T2.1?L25">
    <vt:lpwstr>Стоимость натурального топлива с учетом перевозки</vt:lpwstr>
  </property>
  <property fmtid="{D5CDD505-2E9C-101B-9397-08002B2CF9AE}" pid="291" name="T2.1?L25.1">
    <vt:lpwstr>Стоимость натурального топлива с учетом перевозки на производство э/э</vt:lpwstr>
  </property>
  <property fmtid="{D5CDD505-2E9C-101B-9397-08002B2CF9AE}" pid="292" name="T2.1?L25.x">
    <vt:lpwstr>Стоимость натурального топлива с учетом перевозки - по видам топлива</vt:lpwstr>
  </property>
  <property fmtid="{D5CDD505-2E9C-101B-9397-08002B2CF9AE}" pid="293" name="T2.1?L26">
    <vt:lpwstr>Цена условного топлива с учетом перевозки</vt:lpwstr>
  </property>
  <property fmtid="{D5CDD505-2E9C-101B-9397-08002B2CF9AE}" pid="294" name="T2.1?L26.1">
    <vt:lpwstr>Цена условного топлива с учетом перевозки на производство э/э</vt:lpwstr>
  </property>
  <property fmtid="{D5CDD505-2E9C-101B-9397-08002B2CF9AE}" pid="295" name="T2.1?L26.x">
    <vt:lpwstr>Цена условного топлива с учетом перевозки - по видам топлива</vt:lpwstr>
  </property>
  <property fmtid="{D5CDD505-2E9C-101B-9397-08002B2CF9AE}" pid="296" name="T2.1?L27">
    <vt:lpwstr>Цена натурального топлива с учетом перевозки</vt:lpwstr>
  </property>
  <property fmtid="{D5CDD505-2E9C-101B-9397-08002B2CF9AE}" pid="297" name="T2.1?L27.x">
    <vt:lpwstr>Цена натурального топлива с учетом перевозки - по видам топлива</vt:lpwstr>
  </property>
  <property fmtid="{D5CDD505-2E9C-101B-9397-08002B2CF9AE}" pid="298" name="T2.1?L28">
    <vt:lpwstr>Топливная составляющая тарифа</vt:lpwstr>
  </property>
  <property fmtid="{D5CDD505-2E9C-101B-9397-08002B2CF9AE}" pid="299" name="T2.1?L3">
    <vt:lpwstr>Отпуск электроэнергии с шин</vt:lpwstr>
  </property>
  <property fmtid="{D5CDD505-2E9C-101B-9397-08002B2CF9AE}" pid="300" name="T2.1?L4">
    <vt:lpwstr>Расход электроэнергии на потери в трансформаторах</vt:lpwstr>
  </property>
  <property fmtid="{D5CDD505-2E9C-101B-9397-08002B2CF9AE}" pid="301" name="T2.1?L4.1">
    <vt:lpwstr>Расход электроэнергии на потери в трансформаторах, в % к отпуску с шин</vt:lpwstr>
  </property>
  <property fmtid="{D5CDD505-2E9C-101B-9397-08002B2CF9AE}" pid="302" name="T2.1?L5">
    <vt:lpwstr>Отпуск электроэнергии в сеть РАО "ЕЭС России"</vt:lpwstr>
  </property>
  <property fmtid="{D5CDD505-2E9C-101B-9397-08002B2CF9AE}" pid="303" name="T2.1?L6">
    <vt:lpwstr>Выработка теплоэнергии</vt:lpwstr>
  </property>
  <property fmtid="{D5CDD505-2E9C-101B-9397-08002B2CF9AE}" pid="304" name="T2.1?L7">
    <vt:lpwstr>Отпуск теплоэнергии на собственные нужды</vt:lpwstr>
  </property>
  <property fmtid="{D5CDD505-2E9C-101B-9397-08002B2CF9AE}" pid="305" name="T2.1?L7.1">
    <vt:lpwstr>Отпуск теплоэнергии на собственные нужды, в % к отпуску с коллекторов</vt:lpwstr>
  </property>
  <property fmtid="{D5CDD505-2E9C-101B-9397-08002B2CF9AE}" pid="306" name="T2.1?L8">
    <vt:lpwstr>Отпуск теплоэнергии с коллекторов</vt:lpwstr>
  </property>
  <property fmtid="{D5CDD505-2E9C-101B-9397-08002B2CF9AE}" pid="307" name="T2.1?L9">
    <vt:lpwstr>Отпуск э/э с шин ТЭС</vt:lpwstr>
  </property>
  <property fmtid="{D5CDD505-2E9C-101B-9397-08002B2CF9AE}" pid="308" name="T2.1?item_ext?ГАЗ">
    <vt:lpwstr>газ</vt:lpwstr>
  </property>
  <property fmtid="{D5CDD505-2E9C-101B-9397-08002B2CF9AE}" pid="309" name="T2.1?item_ext?РОСТ">
    <vt:lpwstr>темп роста к предыдущему периоду</vt:lpwstr>
  </property>
  <property fmtid="{D5CDD505-2E9C-101B-9397-08002B2CF9AE}" pid="310" name="T2.2?L1">
    <vt:lpwstr>Выработка электроэнергии - всего</vt:lpwstr>
  </property>
  <property fmtid="{D5CDD505-2E9C-101B-9397-08002B2CF9AE}" pid="311" name="T2.2?L10">
    <vt:lpwstr>Нормативный уд. расход усл.топлива на пр-во э/э</vt:lpwstr>
  </property>
  <property fmtid="{D5CDD505-2E9C-101B-9397-08002B2CF9AE}" pid="312" name="T2.2?L11">
    <vt:lpwstr>Расход усл. топлива на пр-во э/э</vt:lpwstr>
  </property>
  <property fmtid="{D5CDD505-2E9C-101B-9397-08002B2CF9AE}" pid="313" name="T2.2?L12">
    <vt:lpwstr>Выработка теплоэнергии</vt:lpwstr>
  </property>
  <property fmtid="{D5CDD505-2E9C-101B-9397-08002B2CF9AE}" pid="314" name="T2.2?L13">
    <vt:lpwstr>Нормативный уд. расход усл.топлива на пр-во т/э</vt:lpwstr>
  </property>
  <property fmtid="{D5CDD505-2E9C-101B-9397-08002B2CF9AE}" pid="315" name="T2.2?L14">
    <vt:lpwstr>Итого расход усл. топлива на пр-во т/э</vt:lpwstr>
  </property>
  <property fmtid="{D5CDD505-2E9C-101B-9397-08002B2CF9AE}" pid="316" name="T2.2?L15">
    <vt:lpwstr>Расход т.у.т. - всего</vt:lpwstr>
  </property>
  <property fmtid="{D5CDD505-2E9C-101B-9397-08002B2CF9AE}" pid="317" name="T2.2?L16">
    <vt:lpwstr>Удельный вес расхода топлива на э/э (п.3 / п.7)</vt:lpwstr>
  </property>
  <property fmtid="{D5CDD505-2E9C-101B-9397-08002B2CF9AE}" pid="318" name="T2.2?L17">
    <vt:lpwstr>Расход условного топлива</vt:lpwstr>
  </property>
  <property fmtid="{D5CDD505-2E9C-101B-9397-08002B2CF9AE}" pid="319" name="T2.2?L17.1">
    <vt:lpwstr>Расход условного топлива, на производство э/э</vt:lpwstr>
  </property>
  <property fmtid="{D5CDD505-2E9C-101B-9397-08002B2CF9AE}" pid="320" name="T2.2?L17.x">
    <vt:lpwstr>Расход условного топлива - по видам топлива</vt:lpwstr>
  </property>
  <property fmtid="{D5CDD505-2E9C-101B-9397-08002B2CF9AE}" pid="321" name="T2.2?L18">
    <vt:lpwstr>Доля топлива</vt:lpwstr>
  </property>
  <property fmtid="{D5CDD505-2E9C-101B-9397-08002B2CF9AE}" pid="322" name="T2.2?L18.x">
    <vt:lpwstr>Доля топлива - по видам топлива</vt:lpwstr>
  </property>
  <property fmtid="{D5CDD505-2E9C-101B-9397-08002B2CF9AE}" pid="323" name="T2.2?L19">
    <vt:lpwstr>Переводной коэффициент</vt:lpwstr>
  </property>
  <property fmtid="{D5CDD505-2E9C-101B-9397-08002B2CF9AE}" pid="324" name="T2.2?L19.x">
    <vt:lpwstr>Переводной коэффициент - по видам топлива</vt:lpwstr>
  </property>
  <property fmtid="{D5CDD505-2E9C-101B-9397-08002B2CF9AE}" pid="325" name="T2.2?L2">
    <vt:lpwstr>Расход электроэнергии на собственные нужды</vt:lpwstr>
  </property>
  <property fmtid="{D5CDD505-2E9C-101B-9397-08002B2CF9AE}" pid="326" name="T2.2?L2.1">
    <vt:lpwstr>Расход электроэнергии на собственные нужды - на производство электроэнергии</vt:lpwstr>
  </property>
  <property fmtid="{D5CDD505-2E9C-101B-9397-08002B2CF9AE}" pid="327" name="T2.2?L2.1.1">
    <vt:lpwstr>Расход электроэнергии на собственные нужды - на производство электроэ</vt:lpwstr>
  </property>
  <property fmtid="{D5CDD505-2E9C-101B-9397-08002B2CF9AE}" pid="328" name="T2.2?item_ext?ГАЗ">
    <vt:lpwstr>газ</vt:lpwstr>
  </property>
  <property fmtid="{D5CDD505-2E9C-101B-9397-08002B2CF9AE}" pid="329" name="T20?L1">
    <vt:lpwstr>Затраты по аренде оборудования - всего</vt:lpwstr>
  </property>
  <property fmtid="{D5CDD505-2E9C-101B-9397-08002B2CF9AE}" pid="330" name="T20?L1.1">
    <vt:lpwstr>Затраты на аренду оборудования</vt:lpwstr>
  </property>
  <property fmtid="{D5CDD505-2E9C-101B-9397-08002B2CF9AE}" pid="331" name="T20?L1.2">
    <vt:lpwstr>Стоимость аренды оборудования</vt:lpwstr>
  </property>
  <property fmtid="{D5CDD505-2E9C-101B-9397-08002B2CF9AE}" pid="332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33" name="T20?L1.x">
    <vt:lpwstr>Затраты по аренде оборудования</vt:lpwstr>
  </property>
  <property fmtid="{D5CDD505-2E9C-101B-9397-08002B2CF9AE}" pid="334" name="T20?L2">
    <vt:lpwstr>Затраты по аренде помещений - всего</vt:lpwstr>
  </property>
  <property fmtid="{D5CDD505-2E9C-101B-9397-08002B2CF9AE}" pid="335" name="T20?L2.1">
    <vt:lpwstr>Затраты на аренду помещений</vt:lpwstr>
  </property>
  <property fmtid="{D5CDD505-2E9C-101B-9397-08002B2CF9AE}" pid="336" name="T20?L2.2">
    <vt:lpwstr>Стоимость аренды помещений</vt:lpwstr>
  </property>
  <property fmtid="{D5CDD505-2E9C-101B-9397-08002B2CF9AE}" pid="337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38" name="T20?L2.x">
    <vt:lpwstr>Затраты по аренде помещений</vt:lpwstr>
  </property>
  <property fmtid="{D5CDD505-2E9C-101B-9397-08002B2CF9AE}" pid="339" name="T20?L3">
    <vt:lpwstr>Арендные платежи - всего</vt:lpwstr>
  </property>
  <property fmtid="{D5CDD505-2E9C-101B-9397-08002B2CF9AE}" pid="340" name="T21?L1">
    <vt:lpwstr>Расходы по охране труда и технике безопасности - по видам расходов</vt:lpwstr>
  </property>
  <property fmtid="{D5CDD505-2E9C-101B-9397-08002B2CF9AE}" pid="341" name="T21?L1.1">
    <vt:lpwstr>Расходы по охране труда и технике безопасности - всего</vt:lpwstr>
  </property>
  <property fmtid="{D5CDD505-2E9C-101B-9397-08002B2CF9AE}" pid="342" name="T21?L2">
    <vt:lpwstr>Спецобувь, спецодежда</vt:lpwstr>
  </property>
  <property fmtid="{D5CDD505-2E9C-101B-9397-08002B2CF9AE}" pid="343" name="T21?L3">
    <vt:lpwstr>Средства индивидуальной защиты</vt:lpwstr>
  </property>
  <property fmtid="{D5CDD505-2E9C-101B-9397-08002B2CF9AE}" pid="344" name="T21?L4">
    <vt:lpwstr>Медицинские осмотры работников</vt:lpwstr>
  </property>
  <property fmtid="{D5CDD505-2E9C-101B-9397-08002B2CF9AE}" pid="345" name="T21?L4.x">
    <vt:lpwstr>Медицинские осмотры работников - по договорам</vt:lpwstr>
  </property>
  <property fmtid="{D5CDD505-2E9C-101B-9397-08002B2CF9AE}" pid="346" name="T21?L5">
    <vt:lpwstr>Специальная литература</vt:lpwstr>
  </property>
  <property fmtid="{D5CDD505-2E9C-101B-9397-08002B2CF9AE}" pid="347" name="T21?L6">
    <vt:lpwstr>Прочие расходы по охране труда и технике безопасности</vt:lpwstr>
  </property>
  <property fmtid="{D5CDD505-2E9C-101B-9397-08002B2CF9AE}" pid="348" name="T21?L7">
    <vt:lpwstr>Расходы по охране труда и технике безопасности - всего</vt:lpwstr>
  </property>
  <property fmtid="{D5CDD505-2E9C-101B-9397-08002B2CF9AE}" pid="349" name="T21?axis?R?ВРАС">
    <vt:lpwstr>Расходы по охране труда и технике безопасности - по видам расходов</vt:lpwstr>
  </property>
  <property fmtid="{D5CDD505-2E9C-101B-9397-08002B2CF9AE}" pid="350" name="T22?L1">
    <vt:lpwstr>Другие прочие расходы - по статьям затрат</vt:lpwstr>
  </property>
  <property fmtid="{D5CDD505-2E9C-101B-9397-08002B2CF9AE}" pid="351" name="T22?L1.1">
    <vt:lpwstr>Другие прочие расходы - всего</vt:lpwstr>
  </property>
  <property fmtid="{D5CDD505-2E9C-101B-9397-08002B2CF9AE}" pid="352" name="T22?L1.x">
    <vt:lpwstr>Другие прочие расходы - по договорам</vt:lpwstr>
  </property>
  <property fmtid="{D5CDD505-2E9C-101B-9397-08002B2CF9AE}" pid="353" name="T22?L2">
    <vt:lpwstr>Другие прочие расходы - всего</vt:lpwstr>
  </property>
  <property fmtid="{D5CDD505-2E9C-101B-9397-08002B2CF9AE}" pid="354" name="T23.1?L1">
    <vt:lpwstr>Сумма кредита</vt:lpwstr>
  </property>
  <property fmtid="{D5CDD505-2E9C-101B-9397-08002B2CF9AE}" pid="355" name="T23.1?L2">
    <vt:lpwstr>Дата получения кредита</vt:lpwstr>
  </property>
  <property fmtid="{D5CDD505-2E9C-101B-9397-08002B2CF9AE}" pid="356" name="T23.1?L3">
    <vt:lpwstr>Дата возврата кредита</vt:lpwstr>
  </property>
  <property fmtid="{D5CDD505-2E9C-101B-9397-08002B2CF9AE}" pid="357" name="T23.1?L4">
    <vt:lpwstr>Срок кредита в периоде регулирования</vt:lpwstr>
  </property>
  <property fmtid="{D5CDD505-2E9C-101B-9397-08002B2CF9AE}" pid="358" name="T23.1?L5">
    <vt:lpwstr>Процентная ставка</vt:lpwstr>
  </property>
  <property fmtid="{D5CDD505-2E9C-101B-9397-08002B2CF9AE}" pid="359" name="T23.1?L6">
    <vt:lpwstr>Сумма процентов по кредиту</vt:lpwstr>
  </property>
  <property fmtid="{D5CDD505-2E9C-101B-9397-08002B2CF9AE}" pid="360" name="T23?L1">
    <vt:lpwstr>Среднегодовая стоимость основных средств - всего</vt:lpwstr>
  </property>
  <property fmtid="{D5CDD505-2E9C-101B-9397-08002B2CF9AE}" pid="361" name="T23?L1.1">
    <vt:lpwstr>Среднегодовая стоимость льготируемых основных средств</vt:lpwstr>
  </property>
  <property fmtid="{D5CDD505-2E9C-101B-9397-08002B2CF9AE}" pid="362" name="T23?L1.2">
    <vt:lpwstr>Среднегодовая стоимость необлагаемых основных средств</vt:lpwstr>
  </property>
  <property fmtid="{D5CDD505-2E9C-101B-9397-08002B2CF9AE}" pid="363" name="T23?L1.x">
    <vt:lpwstr>Оплата услуг банка</vt:lpwstr>
  </property>
  <property fmtid="{D5CDD505-2E9C-101B-9397-08002B2CF9AE}" pid="364" name="T23?L2">
    <vt:lpwstr>Налогооблагаемая база</vt:lpwstr>
  </property>
  <property fmtid="{D5CDD505-2E9C-101B-9397-08002B2CF9AE}" pid="365" name="T23?L2.1">
    <vt:lpwstr>Выплаты социального характера - вознаграждения</vt:lpwstr>
  </property>
  <property fmtid="{D5CDD505-2E9C-101B-9397-08002B2CF9AE}" pid="366" name="T23?L2.2">
    <vt:lpwstr>Выплаты социального характера - премии</vt:lpwstr>
  </property>
  <property fmtid="{D5CDD505-2E9C-101B-9397-08002B2CF9AE}" pid="367" name="T23?L2.3">
    <vt:lpwstr>Выплаты социального характера - материальная помощь</vt:lpwstr>
  </property>
  <property fmtid="{D5CDD505-2E9C-101B-9397-08002B2CF9AE}" pid="368" name="T23?L2.4">
    <vt:lpwstr>Выплаты социального характера - оплата отпусков</vt:lpwstr>
  </property>
  <property fmtid="{D5CDD505-2E9C-101B-9397-08002B2CF9AE}" pid="369" name="T23?L2.5">
    <vt:lpwstr>Выплаты социального характера - надбавки к пенсии</vt:lpwstr>
  </property>
  <property fmtid="{D5CDD505-2E9C-101B-9397-08002B2CF9AE}" pid="370" name="T23?L2.6">
    <vt:lpwstr>Выплаты социального характера - оплата проезда</vt:lpwstr>
  </property>
  <property fmtid="{D5CDD505-2E9C-101B-9397-08002B2CF9AE}" pid="371" name="T23?L2.7">
    <vt:lpwstr>Выплаты социального характера - оплата путевок на лечение и отдых, прочие</vt:lpwstr>
  </property>
  <property fmtid="{D5CDD505-2E9C-101B-9397-08002B2CF9AE}" pid="372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373" name="T23?L2.9">
    <vt:lpwstr>Выплаты социального характера - прочие</vt:lpwstr>
  </property>
  <property fmtid="{D5CDD505-2E9C-101B-9397-08002B2CF9AE}" pid="374" name="T23?L3">
    <vt:lpwstr>Ставка налога</vt:lpwstr>
  </property>
  <property fmtid="{D5CDD505-2E9C-101B-9397-08002B2CF9AE}" pid="375" name="T23?L4">
    <vt:lpwstr>Сумма налога на имущество</vt:lpwstr>
  </property>
  <property fmtid="{D5CDD505-2E9C-101B-9397-08002B2CF9AE}" pid="376" name="T23?L5">
    <vt:lpwstr>Другие обоснованные расходы - всего</vt:lpwstr>
  </property>
  <property fmtid="{D5CDD505-2E9C-101B-9397-08002B2CF9AE}" pid="377" name="T23?L5.x">
    <vt:lpwstr>Другие обоснованные расходы</vt:lpwstr>
  </property>
  <property fmtid="{D5CDD505-2E9C-101B-9397-08002B2CF9AE}" pid="378" name="T23?L6">
    <vt:lpwstr>Внереализационные расходы - всего</vt:lpwstr>
  </property>
  <property fmtid="{D5CDD505-2E9C-101B-9397-08002B2CF9AE}" pid="379" name="T24.1?L1">
    <vt:lpwstr>Сумма кредита</vt:lpwstr>
  </property>
  <property fmtid="{D5CDD505-2E9C-101B-9397-08002B2CF9AE}" pid="380" name="T24.1?L2">
    <vt:lpwstr>Дата получения кредита</vt:lpwstr>
  </property>
  <property fmtid="{D5CDD505-2E9C-101B-9397-08002B2CF9AE}" pid="381" name="T24.1?L3">
    <vt:lpwstr>Дата возврата кредита</vt:lpwstr>
  </property>
  <property fmtid="{D5CDD505-2E9C-101B-9397-08002B2CF9AE}" pid="382" name="T24.1?L4">
    <vt:lpwstr>Срок кредита в периоде регулирования</vt:lpwstr>
  </property>
  <property fmtid="{D5CDD505-2E9C-101B-9397-08002B2CF9AE}" pid="383" name="T24.1?L5">
    <vt:lpwstr>Процентная ставка</vt:lpwstr>
  </property>
  <property fmtid="{D5CDD505-2E9C-101B-9397-08002B2CF9AE}" pid="384" name="T24.1?L6">
    <vt:lpwstr>Сумма процентов по кредиту</vt:lpwstr>
  </property>
  <property fmtid="{D5CDD505-2E9C-101B-9397-08002B2CF9AE}" pid="385" name="T24?L1">
    <vt:lpwstr>Оплата услуг банка - всего</vt:lpwstr>
  </property>
  <property fmtid="{D5CDD505-2E9C-101B-9397-08002B2CF9AE}" pid="386" name="T24?L1.1">
    <vt:lpwstr>Расходы на капитальные вложения - по договорам</vt:lpwstr>
  </property>
  <property fmtid="{D5CDD505-2E9C-101B-9397-08002B2CF9AE}" pid="387" name="T24?L1.2">
    <vt:lpwstr>Площадь выкупленных земель - всего</vt:lpwstr>
  </property>
  <property fmtid="{D5CDD505-2E9C-101B-9397-08002B2CF9AE}" pid="388" name="T24?L1.2.1">
    <vt:lpwstr>Площаль выкупленных земель - по договорам</vt:lpwstr>
  </property>
  <property fmtid="{D5CDD505-2E9C-101B-9397-08002B2CF9AE}" pid="389" name="T24?L1.x">
    <vt:lpwstr>Оплата услуг банка</vt:lpwstr>
  </property>
  <property fmtid="{D5CDD505-2E9C-101B-9397-08002B2CF9AE}" pid="390" name="T24?L2">
    <vt:lpwstr>Сумма процентов за кредит</vt:lpwstr>
  </property>
  <property fmtid="{D5CDD505-2E9C-101B-9397-08002B2CF9AE}" pid="391" name="T24?L2.1">
    <vt:lpwstr>Сумма кредитов</vt:lpwstr>
  </property>
  <property fmtid="{D5CDD505-2E9C-101B-9397-08002B2CF9AE}" pid="392" name="T24?L2.1.1">
    <vt:lpwstr>Капитальные вложения - за счет амортизации</vt:lpwstr>
  </property>
  <property fmtid="{D5CDD505-2E9C-101B-9397-08002B2CF9AE}" pid="393" name="T24?L2.1.2">
    <vt:lpwstr>Капитальные вложения - за счет инвестиционных средств</vt:lpwstr>
  </property>
  <property fmtid="{D5CDD505-2E9C-101B-9397-08002B2CF9AE}" pid="394" name="T24?L2.2">
    <vt:lpwstr>Средняя ставка за пользование кредитом</vt:lpwstr>
  </property>
  <property fmtid="{D5CDD505-2E9C-101B-9397-08002B2CF9AE}" pid="395" name="T24?L2.2.1">
    <vt:lpwstr>Капитальные вложения - за счет инвестиционных средств РАО ЕЭС России</vt:lpwstr>
  </property>
  <property fmtid="{D5CDD505-2E9C-101B-9397-08002B2CF9AE}" pid="396" name="T24?L2.2.2">
    <vt:lpwstr>Капитальные вложения - за счет кредитов и займов</vt:lpwstr>
  </property>
  <property fmtid="{D5CDD505-2E9C-101B-9397-08002B2CF9AE}" pid="397" name="T24?L2.2.3">
    <vt:lpwstr>Капитальные вложения - за счет долевого участия</vt:lpwstr>
  </property>
  <property fmtid="{D5CDD505-2E9C-101B-9397-08002B2CF9AE}" pid="398" name="T24?L2.2.4">
    <vt:lpwstr>Капитальные вложения - за счет средств бюджетов</vt:lpwstr>
  </property>
  <property fmtid="{D5CDD505-2E9C-101B-9397-08002B2CF9AE}" pid="399" name="T24?L3">
    <vt:lpwstr>Расходы на консервацию основных производственных средств</vt:lpwstr>
  </property>
  <property fmtid="{D5CDD505-2E9C-101B-9397-08002B2CF9AE}" pid="400" name="T24?L4">
    <vt:lpwstr>Расходы на формирование резервов по сомнительным долгам</vt:lpwstr>
  </property>
  <property fmtid="{D5CDD505-2E9C-101B-9397-08002B2CF9AE}" pid="401" name="T24?L5">
    <vt:lpwstr>Другие обоснованные расходы - всего</vt:lpwstr>
  </property>
  <property fmtid="{D5CDD505-2E9C-101B-9397-08002B2CF9AE}" pid="402" name="T24?L5.x">
    <vt:lpwstr>Другие обоснованные расходы</vt:lpwstr>
  </property>
  <property fmtid="{D5CDD505-2E9C-101B-9397-08002B2CF9AE}" pid="403" name="T24?L6">
    <vt:lpwstr>Внереализационные расходы - всего</vt:lpwstr>
  </property>
  <property fmtid="{D5CDD505-2E9C-101B-9397-08002B2CF9AE}" pid="404" name="T25?L1">
    <vt:lpwstr>Расходы на капитальные вложения, по статьям затрат</vt:lpwstr>
  </property>
  <property fmtid="{D5CDD505-2E9C-101B-9397-08002B2CF9AE}" pid="405" name="T25?L1.1">
    <vt:lpwstr>Расходы на капитальные вложения - по договорам</vt:lpwstr>
  </property>
  <property fmtid="{D5CDD505-2E9C-101B-9397-08002B2CF9AE}" pid="406" name="T25?L1.2">
    <vt:lpwstr>Площадь выкупленных земель - всего</vt:lpwstr>
  </property>
  <property fmtid="{D5CDD505-2E9C-101B-9397-08002B2CF9AE}" pid="407" name="T25?L1.2.1">
    <vt:lpwstr>Площаль выкупленных земель - по договорам</vt:lpwstr>
  </property>
  <property fmtid="{D5CDD505-2E9C-101B-9397-08002B2CF9AE}" pid="408" name="T25?L2">
    <vt:lpwstr>Капитальные вложения - всего</vt:lpwstr>
  </property>
  <property fmtid="{D5CDD505-2E9C-101B-9397-08002B2CF9AE}" pid="409" name="T25?L2.1">
    <vt:lpwstr>Капитальные вложения - за счет собственных источников</vt:lpwstr>
  </property>
  <property fmtid="{D5CDD505-2E9C-101B-9397-08002B2CF9AE}" pid="410" name="T25?L2.1.1">
    <vt:lpwstr>Капитальные вложения - за счет амортизации</vt:lpwstr>
  </property>
  <property fmtid="{D5CDD505-2E9C-101B-9397-08002B2CF9AE}" pid="411" name="T25?L2.1.2">
    <vt:lpwstr>Капитальные вложения - за счет инвестиционных средств</vt:lpwstr>
  </property>
  <property fmtid="{D5CDD505-2E9C-101B-9397-08002B2CF9AE}" pid="412" name="T25?L2.2">
    <vt:lpwstr>Капитальные вложения - за счет привлеченных и заемных средств</vt:lpwstr>
  </property>
  <property fmtid="{D5CDD505-2E9C-101B-9397-08002B2CF9AE}" pid="413" name="T25?L2.2.1">
    <vt:lpwstr>Капитальные вложения - за счет инвестиционных средств РАО ЕЭС России</vt:lpwstr>
  </property>
  <property fmtid="{D5CDD505-2E9C-101B-9397-08002B2CF9AE}" pid="414" name="T25?L2.2.2">
    <vt:lpwstr>Капитальные вложения - за счет кредитов и займов</vt:lpwstr>
  </property>
  <property fmtid="{D5CDD505-2E9C-101B-9397-08002B2CF9AE}" pid="415" name="T25?L2.2.3">
    <vt:lpwstr>Капитальные вложения - за счет долевого участия</vt:lpwstr>
  </property>
  <property fmtid="{D5CDD505-2E9C-101B-9397-08002B2CF9AE}" pid="416" name="T25?L2.2.4">
    <vt:lpwstr>Капитальные вложения - за счет средств бюджетов</vt:lpwstr>
  </property>
  <property fmtid="{D5CDD505-2E9C-101B-9397-08002B2CF9AE}" pid="417" name="T25?L2.3">
    <vt:lpwstr>Выплаты социального характера - материальная помощь</vt:lpwstr>
  </property>
  <property fmtid="{D5CDD505-2E9C-101B-9397-08002B2CF9AE}" pid="418" name="T25?L2.4">
    <vt:lpwstr>Выплаты социального характера - оплата отпусков</vt:lpwstr>
  </property>
  <property fmtid="{D5CDD505-2E9C-101B-9397-08002B2CF9AE}" pid="419" name="T25?L2.5">
    <vt:lpwstr>Выплаты социального характера - надбавки к пенсии</vt:lpwstr>
  </property>
  <property fmtid="{D5CDD505-2E9C-101B-9397-08002B2CF9AE}" pid="420" name="T25?L2.6">
    <vt:lpwstr>Выплаты социального характера - оплата проезда</vt:lpwstr>
  </property>
  <property fmtid="{D5CDD505-2E9C-101B-9397-08002B2CF9AE}" pid="421" name="T25?L2.7">
    <vt:lpwstr>Выплаты социального характера - оплата путевок на лечение и отдых, прочие</vt:lpwstr>
  </property>
  <property fmtid="{D5CDD505-2E9C-101B-9397-08002B2CF9AE}" pid="422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23" name="T25?L2.9">
    <vt:lpwstr>Выплаты социального характера - прочие</vt:lpwstr>
  </property>
  <property fmtid="{D5CDD505-2E9C-101B-9397-08002B2CF9AE}" pid="424" name="T25?L3">
    <vt:lpwstr>Всего</vt:lpwstr>
  </property>
  <property fmtid="{D5CDD505-2E9C-101B-9397-08002B2CF9AE}" pid="425" name="T25?item_ext?ПЛОЩАДЬ">
    <vt:lpwstr>площадь</vt:lpwstr>
  </property>
  <property fmtid="{D5CDD505-2E9C-101B-9397-08002B2CF9AE}" pid="426" name="T26?L1">
    <vt:lpwstr>Выплаты социального зарактера, по видам выплат</vt:lpwstr>
  </property>
  <property fmtid="{D5CDD505-2E9C-101B-9397-08002B2CF9AE}" pid="427" name="T26?L1.1">
    <vt:lpwstr>Выплаты социального зарактера, итого</vt:lpwstr>
  </property>
  <property fmtid="{D5CDD505-2E9C-101B-9397-08002B2CF9AE}" pid="428" name="T26?L1.2">
    <vt:lpwstr>Начисленные дивиденды - по привилегированным акциям</vt:lpwstr>
  </property>
  <property fmtid="{D5CDD505-2E9C-101B-9397-08002B2CF9AE}" pid="429" name="T26?L2">
    <vt:lpwstr>Выплаты социального характера - всего</vt:lpwstr>
  </property>
  <property fmtid="{D5CDD505-2E9C-101B-9397-08002B2CF9AE}" pid="430" name="T26?L2.1">
    <vt:lpwstr>Выплаты социального характера - вознаграждения</vt:lpwstr>
  </property>
  <property fmtid="{D5CDD505-2E9C-101B-9397-08002B2CF9AE}" pid="431" name="T26?L2.2">
    <vt:lpwstr>Выплаты социального характера - премии</vt:lpwstr>
  </property>
  <property fmtid="{D5CDD505-2E9C-101B-9397-08002B2CF9AE}" pid="432" name="T26?L2.3">
    <vt:lpwstr>Выплаты социального характера - материальная помощь</vt:lpwstr>
  </property>
  <property fmtid="{D5CDD505-2E9C-101B-9397-08002B2CF9AE}" pid="433" name="T26?L2.4">
    <vt:lpwstr>Выплаты социального характера - оплата отпусков</vt:lpwstr>
  </property>
  <property fmtid="{D5CDD505-2E9C-101B-9397-08002B2CF9AE}" pid="434" name="T26?L2.5">
    <vt:lpwstr>Выплаты социального характера - надбавки к пенсии</vt:lpwstr>
  </property>
  <property fmtid="{D5CDD505-2E9C-101B-9397-08002B2CF9AE}" pid="435" name="T26?L2.6">
    <vt:lpwstr>Выплаты социального характера - оплата проезда</vt:lpwstr>
  </property>
  <property fmtid="{D5CDD505-2E9C-101B-9397-08002B2CF9AE}" pid="436" name="T26?L2.7">
    <vt:lpwstr>Выплаты социального характера - оплата путевок на лечение и отдых, прочие</vt:lpwstr>
  </property>
  <property fmtid="{D5CDD505-2E9C-101B-9397-08002B2CF9AE}" pid="437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8" name="T26?L2.9">
    <vt:lpwstr>Выплаты социального характера - прочие</vt:lpwstr>
  </property>
  <property fmtid="{D5CDD505-2E9C-101B-9397-08002B2CF9AE}" pid="439" name="T26?L3">
    <vt:lpwstr>Всего</vt:lpwstr>
  </property>
  <property fmtid="{D5CDD505-2E9C-101B-9397-08002B2CF9AE}" pid="440" name="T26?item_ext?РОСТ">
    <vt:lpwstr>темп роста к предшествующему периоду</vt:lpwstr>
  </property>
  <property fmtid="{D5CDD505-2E9C-101B-9397-08002B2CF9AE}" pid="441" name="T27?L1">
    <vt:lpwstr>Начисленные дивиденды, всего</vt:lpwstr>
  </property>
  <property fmtid="{D5CDD505-2E9C-101B-9397-08002B2CF9AE}" pid="442" name="T27?L1.1">
    <vt:lpwstr>Начисленные дивиденды, по обыкновенным акциям</vt:lpwstr>
  </property>
  <property fmtid="{D5CDD505-2E9C-101B-9397-08002B2CF9AE}" pid="443" name="T27?L1.2">
    <vt:lpwstr>Начисленные дивиденды, по привилегированным акциям</vt:lpwstr>
  </property>
  <property fmtid="{D5CDD505-2E9C-101B-9397-08002B2CF9AE}" pid="444" name="T27?L2">
    <vt:lpwstr>Размер резервного фонда (% от УК)</vt:lpwstr>
  </property>
  <property fmtid="{D5CDD505-2E9C-101B-9397-08002B2CF9AE}" pid="445" name="T27?L3">
    <vt:lpwstr>Средства на резервный фонд</vt:lpwstr>
  </property>
  <property fmtid="{D5CDD505-2E9C-101B-9397-08002B2CF9AE}" pid="446" name="T27?L4">
    <vt:lpwstr>Сумма начисленного резервного фонда на начало периода регулирования </vt:lpwstr>
  </property>
  <property fmtid="{D5CDD505-2E9C-101B-9397-08002B2CF9AE}" pid="447" name="T27?L5">
    <vt:lpwstr>Остаток доначислений</vt:lpwstr>
  </property>
  <property fmtid="{D5CDD505-2E9C-101B-9397-08002B2CF9AE}" pid="448" name="T27?L6">
    <vt:lpwstr>Сумма отчислений в резервный фонд в периоде регулирования</vt:lpwstr>
  </property>
  <property fmtid="{D5CDD505-2E9C-101B-9397-08002B2CF9AE}" pid="449" name="T27?item_ext?РОСТ">
    <vt:lpwstr>темп роста к предшествующему периоду</vt:lpwstr>
  </property>
  <property fmtid="{D5CDD505-2E9C-101B-9397-08002B2CF9AE}" pid="450" name="T28?L1">
    <vt:lpwstr>Размер Уставного капитала</vt:lpwstr>
  </property>
  <property fmtid="{D5CDD505-2E9C-101B-9397-08002B2CF9AE}" pid="451" name="T28?L2">
    <vt:lpwstr>Размер резервного фонда (% от УК)</vt:lpwstr>
  </property>
  <property fmtid="{D5CDD505-2E9C-101B-9397-08002B2CF9AE}" pid="452" name="T28?L3">
    <vt:lpwstr>Средства на резервный фонд</vt:lpwstr>
  </property>
  <property fmtid="{D5CDD505-2E9C-101B-9397-08002B2CF9AE}" pid="453" name="T28?L4">
    <vt:lpwstr>Сумма начисленного резервного фонда на начало периода регулирования </vt:lpwstr>
  </property>
  <property fmtid="{D5CDD505-2E9C-101B-9397-08002B2CF9AE}" pid="454" name="T28?L5">
    <vt:lpwstr>Остаток доначислений</vt:lpwstr>
  </property>
  <property fmtid="{D5CDD505-2E9C-101B-9397-08002B2CF9AE}" pid="455" name="T28?L6">
    <vt:lpwstr>Сумма отчислений в резервный фонд в периоде регулирования</vt:lpwstr>
  </property>
  <property fmtid="{D5CDD505-2E9C-101B-9397-08002B2CF9AE}" pid="456" name="T28?item_ext?РОСТ">
    <vt:lpwstr>темп роста к предшествующему периоду</vt:lpwstr>
  </property>
  <property fmtid="{D5CDD505-2E9C-101B-9397-08002B2CF9AE}" pid="457" name="T28?item_ext?РОСТ2">
    <vt:lpwstr>темп роста к последнему завершенному году</vt:lpwstr>
  </property>
  <property fmtid="{D5CDD505-2E9C-101B-9397-08002B2CF9AE}" pid="458" name="T29?L1">
    <vt:lpwstr>Прочие расходы из прибыли, по видам расходов</vt:lpwstr>
  </property>
  <property fmtid="{D5CDD505-2E9C-101B-9397-08002B2CF9AE}" pid="459" name="T29?L1.1">
    <vt:lpwstr>Прочие расходы из прибыли, всего</vt:lpwstr>
  </property>
  <property fmtid="{D5CDD505-2E9C-101B-9397-08002B2CF9AE}" pid="460" name="T29?item_ext?РОСТ">
    <vt:lpwstr>темп роста к предшествующему периоду</vt:lpwstr>
  </property>
  <property fmtid="{D5CDD505-2E9C-101B-9397-08002B2CF9AE}" pid="461" name="T29?item_ext?РОСТ2">
    <vt:lpwstr>темп роста к последнему завершенному году</vt:lpwstr>
  </property>
  <property fmtid="{D5CDD505-2E9C-101B-9397-08002B2CF9AE}" pid="462" name="T2?L1">
    <vt:lpwstr>Выработка электроэнергии - всего</vt:lpwstr>
  </property>
  <property fmtid="{D5CDD505-2E9C-101B-9397-08002B2CF9AE}" pid="463" name="T2?L10">
    <vt:lpwstr>Нормативный уд. расход усл.топлива на пр-во э/э</vt:lpwstr>
  </property>
  <property fmtid="{D5CDD505-2E9C-101B-9397-08002B2CF9AE}" pid="464" name="T2?L11">
    <vt:lpwstr>Расход усл. топлива на пр-во э/э</vt:lpwstr>
  </property>
  <property fmtid="{D5CDD505-2E9C-101B-9397-08002B2CF9AE}" pid="465" name="T2?L12">
    <vt:lpwstr>Выработка теплоэнергии</vt:lpwstr>
  </property>
  <property fmtid="{D5CDD505-2E9C-101B-9397-08002B2CF9AE}" pid="466" name="T2?L13">
    <vt:lpwstr>Нормативный уд. расход усл.топлива на пр-во т/э</vt:lpwstr>
  </property>
  <property fmtid="{D5CDD505-2E9C-101B-9397-08002B2CF9AE}" pid="467" name="T2?L14">
    <vt:lpwstr>Итого расход усл. топлива на пр-во т/э</vt:lpwstr>
  </property>
  <property fmtid="{D5CDD505-2E9C-101B-9397-08002B2CF9AE}" pid="468" name="T2?L15">
    <vt:lpwstr>Расход т.у.т. - всего</vt:lpwstr>
  </property>
  <property fmtid="{D5CDD505-2E9C-101B-9397-08002B2CF9AE}" pid="469" name="T2?L16">
    <vt:lpwstr>Удельный вес расхода топлива на э/э (п.3 / п.7)</vt:lpwstr>
  </property>
  <property fmtid="{D5CDD505-2E9C-101B-9397-08002B2CF9AE}" pid="470" name="T2?L17">
    <vt:lpwstr>Расход условного топлива</vt:lpwstr>
  </property>
  <property fmtid="{D5CDD505-2E9C-101B-9397-08002B2CF9AE}" pid="471" name="T2?L17.1">
    <vt:lpwstr>Расход условного топлива, на производство э/э</vt:lpwstr>
  </property>
  <property fmtid="{D5CDD505-2E9C-101B-9397-08002B2CF9AE}" pid="472" name="T2?L17.x">
    <vt:lpwstr>Расход условного топлива - по видам топлива</vt:lpwstr>
  </property>
  <property fmtid="{D5CDD505-2E9C-101B-9397-08002B2CF9AE}" pid="473" name="T2?L18">
    <vt:lpwstr>Доля топлива</vt:lpwstr>
  </property>
  <property fmtid="{D5CDD505-2E9C-101B-9397-08002B2CF9AE}" pid="474" name="T2?L18.x">
    <vt:lpwstr>Доля топлива - по видам топлива</vt:lpwstr>
  </property>
  <property fmtid="{D5CDD505-2E9C-101B-9397-08002B2CF9AE}" pid="475" name="T2?L19">
    <vt:lpwstr>Переводной коэффициент</vt:lpwstr>
  </property>
  <property fmtid="{D5CDD505-2E9C-101B-9397-08002B2CF9AE}" pid="476" name="T2?L19.x">
    <vt:lpwstr>Переводной коэффициент - по видам топлива</vt:lpwstr>
  </property>
  <property fmtid="{D5CDD505-2E9C-101B-9397-08002B2CF9AE}" pid="477" name="T2?L2">
    <vt:lpwstr>Расход электроэнергии на собственные нужды</vt:lpwstr>
  </property>
  <property fmtid="{D5CDD505-2E9C-101B-9397-08002B2CF9AE}" pid="478" name="T2?L2.1">
    <vt:lpwstr>Расход электроэнергии на собственные нужды - на производство электроэнергии</vt:lpwstr>
  </property>
  <property fmtid="{D5CDD505-2E9C-101B-9397-08002B2CF9AE}" pid="479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480" name="T2?L2.1.ПРЦ">
    <vt:lpwstr>Расход электроэнергии на производство электроэнергии в процентах</vt:lpwstr>
  </property>
  <property fmtid="{D5CDD505-2E9C-101B-9397-08002B2CF9AE}" pid="481" name="T2?L2.2">
    <vt:lpwstr>Расход электроэнергии на собственные нужды - на производство теплоэнергии</vt:lpwstr>
  </property>
  <property fmtid="{D5CDD505-2E9C-101B-9397-08002B2CF9AE}" pid="482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483" name="T2?L2.2.КВТЧ">
    <vt:lpwstr>Расход электроэнергии на производство теплоэнергии - кВтч/Гкал</vt:lpwstr>
  </property>
  <property fmtid="{D5CDD505-2E9C-101B-9397-08002B2CF9AE}" pid="484" name="T2?L20">
    <vt:lpwstr>Расход натурального топлива</vt:lpwstr>
  </property>
  <property fmtid="{D5CDD505-2E9C-101B-9397-08002B2CF9AE}" pid="485" name="T2?L20.x">
    <vt:lpwstr>Расход натурального топлива - по видам топлива</vt:lpwstr>
  </property>
  <property fmtid="{D5CDD505-2E9C-101B-9397-08002B2CF9AE}" pid="486" name="T2?L21">
    <vt:lpwstr>Цена натурального топлива</vt:lpwstr>
  </property>
  <property fmtid="{D5CDD505-2E9C-101B-9397-08002B2CF9AE}" pid="487" name="T2?L21.x">
    <vt:lpwstr>Цена натурального топлива - по видам топлива</vt:lpwstr>
  </property>
  <property fmtid="{D5CDD505-2E9C-101B-9397-08002B2CF9AE}" pid="488" name="T2?L22">
    <vt:lpwstr>Стоимость натурального топлива</vt:lpwstr>
  </property>
  <property fmtid="{D5CDD505-2E9C-101B-9397-08002B2CF9AE}" pid="489" name="T2?L22.1">
    <vt:lpwstr>Стоимость натурального топлива на производство э/э</vt:lpwstr>
  </property>
  <property fmtid="{D5CDD505-2E9C-101B-9397-08002B2CF9AE}" pid="490" name="T2?L22.x">
    <vt:lpwstr>Стоимость натурального топлива - по видам топлива</vt:lpwstr>
  </property>
  <property fmtid="{D5CDD505-2E9C-101B-9397-08002B2CF9AE}" pid="491" name="T2?L23">
    <vt:lpwstr>Тариф ж/д перевозки</vt:lpwstr>
  </property>
  <property fmtid="{D5CDD505-2E9C-101B-9397-08002B2CF9AE}" pid="492" name="T2?L23.x">
    <vt:lpwstr>Тариф ж/д перевозки - по видам топлива</vt:lpwstr>
  </property>
  <property fmtid="{D5CDD505-2E9C-101B-9397-08002B2CF9AE}" pid="493" name="T2?L24">
    <vt:lpwstr>Стоимость ж/д перевозки / тариф ГРО, ПССУ</vt:lpwstr>
  </property>
  <property fmtid="{D5CDD505-2E9C-101B-9397-08002B2CF9AE}" pid="494" name="T2?L24.1">
    <vt:lpwstr>Стоимость ж/д перевозки / тариф ГРО, ПССУ на производство э/э</vt:lpwstr>
  </property>
  <property fmtid="{D5CDD505-2E9C-101B-9397-08002B2CF9AE}" pid="495" name="T2?L24.x">
    <vt:lpwstr>Стоимость ж/д перевозки / тариф ГРО, ПССУ - по видам топлива</vt:lpwstr>
  </property>
  <property fmtid="{D5CDD505-2E9C-101B-9397-08002B2CF9AE}" pid="496" name="T2?L25">
    <vt:lpwstr>Стоимость натурального топлива с учетом перевозки</vt:lpwstr>
  </property>
  <property fmtid="{D5CDD505-2E9C-101B-9397-08002B2CF9AE}" pid="497" name="T2?L25.1">
    <vt:lpwstr>Стоимость натурального топлива с учетом перевозки на производство э/э</vt:lpwstr>
  </property>
  <property fmtid="{D5CDD505-2E9C-101B-9397-08002B2CF9AE}" pid="498" name="T2?L25.x">
    <vt:lpwstr>Стоимость натурального топлива с учетом перевозки - по видам топлива</vt:lpwstr>
  </property>
  <property fmtid="{D5CDD505-2E9C-101B-9397-08002B2CF9AE}" pid="499" name="T2?L26">
    <vt:lpwstr>Цена условного топлива с учетом перевозки</vt:lpwstr>
  </property>
  <property fmtid="{D5CDD505-2E9C-101B-9397-08002B2CF9AE}" pid="500" name="T2?L26.1">
    <vt:lpwstr>Цена условного топлива с учетом перевозки на производство э/э</vt:lpwstr>
  </property>
  <property fmtid="{D5CDD505-2E9C-101B-9397-08002B2CF9AE}" pid="501" name="T2?L26.x">
    <vt:lpwstr>Цена условного топлива с учетом перевозки - по видам топлива</vt:lpwstr>
  </property>
  <property fmtid="{D5CDD505-2E9C-101B-9397-08002B2CF9AE}" pid="502" name="T2?L27">
    <vt:lpwstr>Цена натурального топлива с учетом перевозки</vt:lpwstr>
  </property>
  <property fmtid="{D5CDD505-2E9C-101B-9397-08002B2CF9AE}" pid="503" name="T2?L27.x">
    <vt:lpwstr>Цена натурального топлива с учетом перевозки - по видам топлива</vt:lpwstr>
  </property>
  <property fmtid="{D5CDD505-2E9C-101B-9397-08002B2CF9AE}" pid="504" name="T2?L28">
    <vt:lpwstr>Топливная составляющая тарифа</vt:lpwstr>
  </property>
  <property fmtid="{D5CDD505-2E9C-101B-9397-08002B2CF9AE}" pid="505" name="T2?L3">
    <vt:lpwstr>Отпуск электроэнергии с шин</vt:lpwstr>
  </property>
  <property fmtid="{D5CDD505-2E9C-101B-9397-08002B2CF9AE}" pid="506" name="T2?L4">
    <vt:lpwstr>Расход электроэнергии на потери в трансформаторах</vt:lpwstr>
  </property>
  <property fmtid="{D5CDD505-2E9C-101B-9397-08002B2CF9AE}" pid="507" name="T2?L4.1">
    <vt:lpwstr>Расход электроэнергии на потери в трансформаторах, в % к отпуску с шин</vt:lpwstr>
  </property>
  <property fmtid="{D5CDD505-2E9C-101B-9397-08002B2CF9AE}" pid="508" name="T2?L4.ПРЦ">
    <vt:lpwstr>Расход электроэнергии на потери в трансформаторах, в процентах к отпуску</vt:lpwstr>
  </property>
  <property fmtid="{D5CDD505-2E9C-101B-9397-08002B2CF9AE}" pid="509" name="T2?L5">
    <vt:lpwstr>Отпуск электроэнергии в сеть РАО "ЕЭС России"</vt:lpwstr>
  </property>
  <property fmtid="{D5CDD505-2E9C-101B-9397-08002B2CF9AE}" pid="510" name="T2?L6">
    <vt:lpwstr>Выработка теплоэнергии</vt:lpwstr>
  </property>
  <property fmtid="{D5CDD505-2E9C-101B-9397-08002B2CF9AE}" pid="511" name="T2?L7">
    <vt:lpwstr>Отпуск теплоэнергии на собственные нужды</vt:lpwstr>
  </property>
  <property fmtid="{D5CDD505-2E9C-101B-9397-08002B2CF9AE}" pid="512" name="T2?L7.1">
    <vt:lpwstr>Отпуск теплоэнергии на собственные нужды в процентах к отпуску с коллекторов</vt:lpwstr>
  </property>
  <property fmtid="{D5CDD505-2E9C-101B-9397-08002B2CF9AE}" pid="513" name="T2?L7.ПРЦ">
    <vt:lpwstr>Отпуск теплоэнергии на собств. нужды - в процентах к отпуску с коллекторов</vt:lpwstr>
  </property>
  <property fmtid="{D5CDD505-2E9C-101B-9397-08002B2CF9AE}" pid="514" name="T2?L8">
    <vt:lpwstr>Отпуск теплоэнергии с коллекторов</vt:lpwstr>
  </property>
  <property fmtid="{D5CDD505-2E9C-101B-9397-08002B2CF9AE}" pid="515" name="T2?L9">
    <vt:lpwstr>Отпуск э/э с шин ТЭС</vt:lpwstr>
  </property>
  <property fmtid="{D5CDD505-2E9C-101B-9397-08002B2CF9AE}" pid="516" name="T2?item_ext?ГАЗ">
    <vt:lpwstr>газ</vt:lpwstr>
  </property>
  <property fmtid="{D5CDD505-2E9C-101B-9397-08002B2CF9AE}" pid="517" name="T2?item_ext?РОСТ">
    <vt:lpwstr>темп роста к предыдущему периоду</vt:lpwstr>
  </property>
  <property fmtid="{D5CDD505-2E9C-101B-9397-08002B2CF9AE}" pid="518" name="T30?L1">
    <vt:lpwstr>Выпадающие доходы/экономия средств, по статьям затрат</vt:lpwstr>
  </property>
  <property fmtid="{D5CDD505-2E9C-101B-9397-08002B2CF9AE}" pid="519" name="T30?L1.1">
    <vt:lpwstr>Выпадающие доходы/экономия средств, всего</vt:lpwstr>
  </property>
  <property fmtid="{D5CDD505-2E9C-101B-9397-08002B2CF9AE}" pid="520" name="T3?L1">
    <vt:lpwstr>Отпуск э/э с шин ТЭС</vt:lpwstr>
  </property>
  <property fmtid="{D5CDD505-2E9C-101B-9397-08002B2CF9AE}" pid="521" name="T3?L1.1">
    <vt:lpwstr>Отпуск э/э с шин ТЭС - для передачи</vt:lpwstr>
  </property>
  <property fmtid="{D5CDD505-2E9C-101B-9397-08002B2CF9AE}" pid="522" name="T3?L10">
    <vt:lpwstr>Итого расход усл. топлива на пр-во т/э</vt:lpwstr>
  </property>
  <property fmtid="{D5CDD505-2E9C-101B-9397-08002B2CF9AE}" pid="523" name="T3?L11">
    <vt:lpwstr>Расход топлива - всего</vt:lpwstr>
  </property>
  <property fmtid="{D5CDD505-2E9C-101B-9397-08002B2CF9AE}" pid="524" name="T3?L12">
    <vt:lpwstr>Удельный вес расхода топлива на э/э</vt:lpwstr>
  </property>
  <property fmtid="{D5CDD505-2E9C-101B-9397-08002B2CF9AE}" pid="525" name="T3?L2">
    <vt:lpwstr>Нормативный уд. расход усл.топлива на ТЭС</vt:lpwstr>
  </property>
  <property fmtid="{D5CDD505-2E9C-101B-9397-08002B2CF9AE}" pid="526" name="T3?L2.1">
    <vt:lpwstr>Нормативный уд. расход усл.топлива на ТЭС - для передачи</vt:lpwstr>
  </property>
  <property fmtid="{D5CDD505-2E9C-101B-9397-08002B2CF9AE}" pid="527" name="T3?L3">
    <vt:lpwstr>Расход усл. топлива на пр-во э/э</vt:lpwstr>
  </property>
  <property fmtid="{D5CDD505-2E9C-101B-9397-08002B2CF9AE}" pid="528" name="T3?L3.1">
    <vt:lpwstr>Расход усл. топлива на пр-во э/э - для передачи</vt:lpwstr>
  </property>
  <property fmtid="{D5CDD505-2E9C-101B-9397-08002B2CF9AE}" pid="529" name="T3?L4">
    <vt:lpwstr>Отпуск т/э с коллекторов ТЭС</vt:lpwstr>
  </property>
  <property fmtid="{D5CDD505-2E9C-101B-9397-08002B2CF9AE}" pid="530" name="T3?L5">
    <vt:lpwstr>Нормативный уд. расход усл.топлива на ТЭС</vt:lpwstr>
  </property>
  <property fmtid="{D5CDD505-2E9C-101B-9397-08002B2CF9AE}" pid="531" name="T3?L6">
    <vt:lpwstr>Расход условного топлива на пр-во т/э на ТЭС</vt:lpwstr>
  </property>
  <property fmtid="{D5CDD505-2E9C-101B-9397-08002B2CF9AE}" pid="532" name="T3?L7">
    <vt:lpwstr>Отпуск т/э от котельных</vt:lpwstr>
  </property>
  <property fmtid="{D5CDD505-2E9C-101B-9397-08002B2CF9AE}" pid="533" name="T3?L8">
    <vt:lpwstr>Нормативный уд. расход усл.топлива в котельных</vt:lpwstr>
  </property>
  <property fmtid="{D5CDD505-2E9C-101B-9397-08002B2CF9AE}" pid="534" name="T3?L9">
    <vt:lpwstr>Расход условного топлива на пр-во т/э в котельных</vt:lpwstr>
  </property>
  <property fmtid="{D5CDD505-2E9C-101B-9397-08002B2CF9AE}" pid="535" name="T4.1?L1">
    <vt:lpwstr>Расход условного топлива - всего</vt:lpwstr>
  </property>
  <property fmtid="{D5CDD505-2E9C-101B-9397-08002B2CF9AE}" pid="536" name="T4.1?L1.1">
    <vt:lpwstr>Расход условного топлива - по вида топлива</vt:lpwstr>
  </property>
  <property fmtid="{D5CDD505-2E9C-101B-9397-08002B2CF9AE}" pid="537" name="T4.1?L1.2">
    <vt:lpwstr>Расход условного топлива - на производство электроэнергии</vt:lpwstr>
  </property>
  <property fmtid="{D5CDD505-2E9C-101B-9397-08002B2CF9AE}" pid="538" name="T4.1?L2">
    <vt:lpwstr>Доля потребления топлива - по видам топлива</vt:lpwstr>
  </property>
  <property fmtid="{D5CDD505-2E9C-101B-9397-08002B2CF9AE}" pid="539" name="T4.1?L3.1">
    <vt:lpwstr>Переводной коэффициент - по видам топлива</vt:lpwstr>
  </property>
  <property fmtid="{D5CDD505-2E9C-101B-9397-08002B2CF9AE}" pid="540" name="T4?L1">
    <vt:lpwstr>Расход условного топлива - всего</vt:lpwstr>
  </property>
  <property fmtid="{D5CDD505-2E9C-101B-9397-08002B2CF9AE}" pid="541" name="T4?L1.1">
    <vt:lpwstr>Расход условного топлива - на производство э/э</vt:lpwstr>
  </property>
  <property fmtid="{D5CDD505-2E9C-101B-9397-08002B2CF9AE}" pid="542" name="T4?L1.2">
    <vt:lpwstr>Расход условного топлива - на производство электроэнергии</vt:lpwstr>
  </property>
  <property fmtid="{D5CDD505-2E9C-101B-9397-08002B2CF9AE}" pid="543" name="T4?L1.x">
    <vt:lpwstr>Расход условного топлива - по вида топлива</vt:lpwstr>
  </property>
  <property fmtid="{D5CDD505-2E9C-101B-9397-08002B2CF9AE}" pid="544" name="T4?L10">
    <vt:lpwstr>Цена условного топлива с учетом перевозки - всего</vt:lpwstr>
  </property>
  <property fmtid="{D5CDD505-2E9C-101B-9397-08002B2CF9AE}" pid="545" name="T4?L10.1">
    <vt:lpwstr>Цена условного топлива с учетом перевозки - по видам топлива</vt:lpwstr>
  </property>
  <property fmtid="{D5CDD505-2E9C-101B-9397-08002B2CF9AE}" pid="546" name="T4?L10.2">
    <vt:lpwstr>Цена условного топлива с учетом перевозки - на производство электроэнергии</vt:lpwstr>
  </property>
  <property fmtid="{D5CDD505-2E9C-101B-9397-08002B2CF9AE}" pid="547" name="T4?L11">
    <vt:lpwstr>Цена натурального топлива </vt:lpwstr>
  </property>
  <property fmtid="{D5CDD505-2E9C-101B-9397-08002B2CF9AE}" pid="548" name="T4?L11.1">
    <vt:lpwstr>Цена натурального топлива с учетом перевозки - по видам топлива</vt:lpwstr>
  </property>
  <property fmtid="{D5CDD505-2E9C-101B-9397-08002B2CF9AE}" pid="549" name="T4?L12">
    <vt:lpwstr>Полезный отпуск электроэнергии</vt:lpwstr>
  </property>
  <property fmtid="{D5CDD505-2E9C-101B-9397-08002B2CF9AE}" pid="550" name="T4?L13">
    <vt:lpwstr>Удельный вес расхода топлива на электроэнергию</vt:lpwstr>
  </property>
  <property fmtid="{D5CDD505-2E9C-101B-9397-08002B2CF9AE}" pid="551" name="T4?L14">
    <vt:lpwstr>Топливная составляющая тарифа</vt:lpwstr>
  </property>
  <property fmtid="{D5CDD505-2E9C-101B-9397-08002B2CF9AE}" pid="552" name="T4?L2">
    <vt:lpwstr>Доля потребления топлива - всего</vt:lpwstr>
  </property>
  <property fmtid="{D5CDD505-2E9C-101B-9397-08002B2CF9AE}" pid="553" name="T4?L2.1">
    <vt:lpwstr>Доля потребления топлива - по видам топлива</vt:lpwstr>
  </property>
  <property fmtid="{D5CDD505-2E9C-101B-9397-08002B2CF9AE}" pid="554" name="T4?L2.x">
    <vt:lpwstr>Доля потребления топлива - по видам топлива</vt:lpwstr>
  </property>
  <property fmtid="{D5CDD505-2E9C-101B-9397-08002B2CF9AE}" pid="555" name="T4?L3.1">
    <vt:lpwstr>Переводной коэффициент для топлива - по видам топлива</vt:lpwstr>
  </property>
  <property fmtid="{D5CDD505-2E9C-101B-9397-08002B2CF9AE}" pid="556" name="T4?L3.x">
    <vt:lpwstr>Переводной коэффициент - по видам топлива</vt:lpwstr>
  </property>
  <property fmtid="{D5CDD505-2E9C-101B-9397-08002B2CF9AE}" pid="557" name="T4?L4.1">
    <vt:lpwstr>Расход натурального топлива - по видам топлива</vt:lpwstr>
  </property>
  <property fmtid="{D5CDD505-2E9C-101B-9397-08002B2CF9AE}" pid="558" name="T4?L5.1">
    <vt:lpwstr>Цена натурального топлива - по видам топлива</vt:lpwstr>
  </property>
  <property fmtid="{D5CDD505-2E9C-101B-9397-08002B2CF9AE}" pid="559" name="T4?L6">
    <vt:lpwstr>Стоимость натурального топлива - всего</vt:lpwstr>
  </property>
  <property fmtid="{D5CDD505-2E9C-101B-9397-08002B2CF9AE}" pid="560" name="T4?L6.1">
    <vt:lpwstr>Стоимость натурального топлива - по видам топлива</vt:lpwstr>
  </property>
  <property fmtid="{D5CDD505-2E9C-101B-9397-08002B2CF9AE}" pid="561" name="T4?L6.2">
    <vt:lpwstr>Стоимость натурального топлива - на производство электроэнергии</vt:lpwstr>
  </property>
  <property fmtid="{D5CDD505-2E9C-101B-9397-08002B2CF9AE}" pid="562" name="T4?L7.1">
    <vt:lpwstr>Средний тариф на ж/д перевозки по видам топлива</vt:lpwstr>
  </property>
  <property fmtid="{D5CDD505-2E9C-101B-9397-08002B2CF9AE}" pid="563" name="T4?L8">
    <vt:lpwstr>Стоимость ж/д перевозок - всего</vt:lpwstr>
  </property>
  <property fmtid="{D5CDD505-2E9C-101B-9397-08002B2CF9AE}" pid="564" name="T4?L8.1">
    <vt:lpwstr>Стоимость ж/д перевозок - по видам топлива</vt:lpwstr>
  </property>
  <property fmtid="{D5CDD505-2E9C-101B-9397-08002B2CF9AE}" pid="565" name="T4?L8.2">
    <vt:lpwstr>Стоимость ж/д перевозок - на производство электроэнергии</vt:lpwstr>
  </property>
  <property fmtid="{D5CDD505-2E9C-101B-9397-08002B2CF9AE}" pid="566" name="T4?L9">
    <vt:lpwstr>Стоимость натурального топлива с учетом перевозки - всего</vt:lpwstr>
  </property>
  <property fmtid="{D5CDD505-2E9C-101B-9397-08002B2CF9AE}" pid="567" name="T4?L9.1">
    <vt:lpwstr>Стоимость натурального топлива с учетом перевозки - по видам топлива</vt:lpwstr>
  </property>
  <property fmtid="{D5CDD505-2E9C-101B-9397-08002B2CF9AE}" pid="5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569" name="T4?item_ext?ГАЗ">
    <vt:lpwstr>природный газ</vt:lpwstr>
  </property>
  <property fmtid="{D5CDD505-2E9C-101B-9397-08002B2CF9AE}" pid="570" name="T5?L1">
    <vt:lpwstr>Стоимость услуги (в руб.) в расчете на 1 чел. в месяц по состоянию на 01.01.2006</vt:lpwstr>
  </property>
  <property fmtid="{D5CDD505-2E9C-101B-9397-08002B2CF9AE}" pid="571" name="T5?L1.1">
    <vt:lpwstr>Балансовая стоимость основных фондов на начало периода - по группам ОС</vt:lpwstr>
  </property>
  <property fmtid="{D5CDD505-2E9C-101B-9397-08002B2CF9AE}" pid="5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573" name="T5?L2.1">
    <vt:lpwstr>Ввод основных производственных фондов - по группам ОС</vt:lpwstr>
  </property>
  <property fmtid="{D5CDD505-2E9C-101B-9397-08002B2CF9AE}" pid="574" name="T5?L3">
    <vt:lpwstr>Численность населения, принимаемая в расчете</vt:lpwstr>
  </property>
  <property fmtid="{D5CDD505-2E9C-101B-9397-08002B2CF9AE}" pid="575" name="T5?L3.1">
    <vt:lpwstr>Выбытие основных производственных фондов - по группам ОС</vt:lpwstr>
  </property>
  <property fmtid="{D5CDD505-2E9C-101B-9397-08002B2CF9AE}" pid="576" name="T5?L4">
    <vt:lpwstr>Количество м2 обслуживаемой жилой площади</vt:lpwstr>
  </property>
  <property fmtid="{D5CDD505-2E9C-101B-9397-08002B2CF9AE}" pid="577" name="T5?L4.1">
    <vt:lpwstr>Среднегодовая стоимость основных производственных фондов - по группам ОС</vt:lpwstr>
  </property>
  <property fmtid="{D5CDD505-2E9C-101B-9397-08002B2CF9AE}" pid="578" name="T5?L5.1">
    <vt:lpwstr>Норма амортизационных отчислений - по группам ОС</vt:lpwstr>
  </property>
  <property fmtid="{D5CDD505-2E9C-101B-9397-08002B2CF9AE}" pid="579" name="T5?L6">
    <vt:lpwstr>Компенсация за счет изменения тарифов для других групп потребителей</vt:lpwstr>
  </property>
  <property fmtid="{D5CDD505-2E9C-101B-9397-08002B2CF9AE}" pid="580" name="T5?L6.1">
    <vt:lpwstr>Сумма амортизационных отчисдений - по группам ОС</vt:lpwstr>
  </property>
  <property fmtid="{D5CDD505-2E9C-101B-9397-08002B2CF9AE}" pid="581" name="T6.1?L1">
    <vt:lpwstr>Тарифная стака рабочего 1-го разряда</vt:lpwstr>
  </property>
  <property fmtid="{D5CDD505-2E9C-101B-9397-08002B2CF9AE}" pid="582" name="T6.1?L2">
    <vt:lpwstr>Индекс потребительских цен</vt:lpwstr>
  </property>
  <property fmtid="{D5CDD505-2E9C-101B-9397-08002B2CF9AE}" pid="583" name="T6.2?L1">
    <vt:lpwstr>Тарифная ставка рабочего 1-го разряда</vt:lpwstr>
  </property>
  <property fmtid="{D5CDD505-2E9C-101B-9397-08002B2CF9AE}" pid="584" name="T6.2?L2">
    <vt:lpwstr>Индекс потребительских цен</vt:lpwstr>
  </property>
  <property fmtid="{D5CDD505-2E9C-101B-9397-08002B2CF9AE}" pid="585" name="T6?L1.1">
    <vt:lpwstr>Нормативная численность персонала</vt:lpwstr>
  </property>
  <property fmtid="{D5CDD505-2E9C-101B-9397-08002B2CF9AE}" pid="586" name="T6?L1.1.1">
    <vt:lpwstr>Нормативная численность персонала - привлеченный персонал</vt:lpwstr>
  </property>
  <property fmtid="{D5CDD505-2E9C-101B-9397-08002B2CF9AE}" pid="587" name="T6?L1.2">
    <vt:lpwstr>Нормативная численность ППП</vt:lpwstr>
  </property>
  <property fmtid="{D5CDD505-2E9C-101B-9397-08002B2CF9AE}" pid="588" name="T6?L1.2.1">
    <vt:lpwstr>Нормативная численность ППП без привлеченного персонала</vt:lpwstr>
  </property>
  <property fmtid="{D5CDD505-2E9C-101B-9397-08002B2CF9AE}" pid="589" name="T6?L1.3">
    <vt:lpwstr>Фактическая численность персонала</vt:lpwstr>
  </property>
  <property fmtid="{D5CDD505-2E9C-101B-9397-08002B2CF9AE}" pid="590" name="T6?L1.3.1">
    <vt:lpwstr>Процент отношения фактической численности персонала к нормативу</vt:lpwstr>
  </property>
  <property fmtid="{D5CDD505-2E9C-101B-9397-08002B2CF9AE}" pid="591" name="T6?L1.4">
    <vt:lpwstr>Численность на вводы по нормативу</vt:lpwstr>
  </property>
  <property fmtid="{D5CDD505-2E9C-101B-9397-08002B2CF9AE}" pid="592" name="T6?L1.5">
    <vt:lpwstr>Численность персонала, принятая для расчета</vt:lpwstr>
  </property>
  <property fmtid="{D5CDD505-2E9C-101B-9397-08002B2CF9AE}" pid="593" name="T6?L2.1">
    <vt:lpwstr>Тарифная ставка рабочего 1-го разряда</vt:lpwstr>
  </property>
  <property fmtid="{D5CDD505-2E9C-101B-9397-08002B2CF9AE}" pid="594" name="T6?L2.10">
    <vt:lpwstr>Среднемесячная оплата труда на 1 работника</vt:lpwstr>
  </property>
  <property fmtid="{D5CDD505-2E9C-101B-9397-08002B2CF9AE}" pid="595" name="T6?L2.2">
    <vt:lpwstr>Средняя ступень оплаты труда</vt:lpwstr>
  </property>
  <property fmtid="{D5CDD505-2E9C-101B-9397-08002B2CF9AE}" pid="596" name="T6?L2.3">
    <vt:lpwstr>Тарифный коэффициент, соответствующий ступени по оплате труда</vt:lpwstr>
  </property>
  <property fmtid="{D5CDD505-2E9C-101B-9397-08002B2CF9AE}" pid="597" name="T6?L2.4">
    <vt:lpwstr>Среднемесячная тарифная ставка ППП</vt:lpwstr>
  </property>
  <property fmtid="{D5CDD505-2E9C-101B-9397-08002B2CF9AE}" pid="598" name="T6?L2.5.1">
    <vt:lpwstr>Выплаты, связанные с режимом работы, с условиями труда - процент выплаты</vt:lpwstr>
  </property>
  <property fmtid="{D5CDD505-2E9C-101B-9397-08002B2CF9AE}" pid="599" name="T6?L2.5.2">
    <vt:lpwstr>Выплаты, связанные с режимом работы, с условиями труда - сумма выплат</vt:lpwstr>
  </property>
  <property fmtid="{D5CDD505-2E9C-101B-9397-08002B2CF9AE}" pid="600" name="T6?L2.6.1">
    <vt:lpwstr>Текущее премирование - процент выплаты</vt:lpwstr>
  </property>
  <property fmtid="{D5CDD505-2E9C-101B-9397-08002B2CF9AE}" pid="601" name="T6?L2.6.2">
    <vt:lpwstr>Текущее премирование - сумма выплат</vt:lpwstr>
  </property>
  <property fmtid="{D5CDD505-2E9C-101B-9397-08002B2CF9AE}" pid="602" name="T6?L2.7.1">
    <vt:lpwstr>Вознаграждение за выслугу лет - процент выплаты</vt:lpwstr>
  </property>
  <property fmtid="{D5CDD505-2E9C-101B-9397-08002B2CF9AE}" pid="603" name="T6?L2.7.2">
    <vt:lpwstr>Вознаграждение за выслугу лет - сумма выплат</vt:lpwstr>
  </property>
  <property fmtid="{D5CDD505-2E9C-101B-9397-08002B2CF9AE}" pid="604" name="T6?L2.8.1">
    <vt:lpwstr>Выплаты по итогам года - процент выплаты</vt:lpwstr>
  </property>
  <property fmtid="{D5CDD505-2E9C-101B-9397-08002B2CF9AE}" pid="605" name="T6?L2.8.2">
    <vt:lpwstr>Выплаты по итогам года - сумма выплат</vt:lpwstr>
  </property>
  <property fmtid="{D5CDD505-2E9C-101B-9397-08002B2CF9AE}" pid="606" name="T6?L2.9.1">
    <vt:lpwstr>Выплаты по районному коэффициенту и северные надбавки - процент выплаты</vt:lpwstr>
  </property>
  <property fmtid="{D5CDD505-2E9C-101B-9397-08002B2CF9AE}" pid="607" name="T6?L2.9.2">
    <vt:lpwstr>Выплаты по районному коэффициенту и северные надбавки - сумма выплат</vt:lpwstr>
  </property>
  <property fmtid="{D5CDD505-2E9C-101B-9397-08002B2CF9AE}" pid="608" name="T6?L3.1">
    <vt:lpwstr>Льготный проезд к месту отдыха</vt:lpwstr>
  </property>
  <property fmtid="{D5CDD505-2E9C-101B-9397-08002B2CF9AE}" pid="609" name="T6?L3.2">
    <vt:lpwstr>По постановлению N1206 от 3.11.94</vt:lpwstr>
  </property>
  <property fmtid="{D5CDD505-2E9C-101B-9397-08002B2CF9AE}" pid="610" name="T6?L3.3">
    <vt:lpwstr>Средства на оплату труда ППП - итого</vt:lpwstr>
  </property>
  <property fmtid="{D5CDD505-2E9C-101B-9397-08002B2CF9AE}" pid="611" name="T6?L4.1">
    <vt:lpwstr>Фактическая численность непромышленной группы</vt:lpwstr>
  </property>
  <property fmtid="{D5CDD505-2E9C-101B-9397-08002B2CF9AE}" pid="612" name="T6?L4.2">
    <vt:lpwstr>Планируемая численность непромышленной группы</vt:lpwstr>
  </property>
  <property fmtid="{D5CDD505-2E9C-101B-9397-08002B2CF9AE}" pid="613" name="T6?L4.3">
    <vt:lpwstr>Расчетная средняя зарплата непромышленной группы</vt:lpwstr>
  </property>
  <property fmtid="{D5CDD505-2E9C-101B-9397-08002B2CF9AE}" pid="614" name="T6?L4.4">
    <vt:lpwstr>Льготный проезд к месту отдыха по непромышленной группе</vt:lpwstr>
  </property>
  <property fmtid="{D5CDD505-2E9C-101B-9397-08002B2CF9AE}" pid="615" name="T6?L4.5">
    <vt:lpwstr>По постановлению N1206 от 3.11.94 - непромышленной группе</vt:lpwstr>
  </property>
  <property fmtid="{D5CDD505-2E9C-101B-9397-08002B2CF9AE}" pid="616" name="T6?L4.6">
    <vt:lpwstr>ФОТ непромышленной группы - итого</vt:lpwstr>
  </property>
  <property fmtid="{D5CDD505-2E9C-101B-9397-08002B2CF9AE}" pid="617" name="T6?L4.7">
    <vt:lpwstr>Коэффициент для расчета по непромышленной группе</vt:lpwstr>
  </property>
  <property fmtid="{D5CDD505-2E9C-101B-9397-08002B2CF9AE}" pid="618" name="T7?L1">
    <vt:lpwstr>Расходы на вспомогательные материалы, по видам расходов</vt:lpwstr>
  </property>
  <property fmtid="{D5CDD505-2E9C-101B-9397-08002B2CF9AE}" pid="619" name="T7?L1.1">
    <vt:lpwstr>Итого вспомогательные материалы</vt:lpwstr>
  </property>
  <property fmtid="{D5CDD505-2E9C-101B-9397-08002B2CF9AE}" pid="620" name="T7?L2">
    <vt:lpwstr>Запасные части для ремонта оборудования</vt:lpwstr>
  </property>
  <property fmtid="{D5CDD505-2E9C-101B-9397-08002B2CF9AE}" pid="621" name="T7?L3">
    <vt:lpwstr>Малоценные и быстроизнашивающиеся предметы</vt:lpwstr>
  </property>
  <property fmtid="{D5CDD505-2E9C-101B-9397-08002B2CF9AE}" pid="622" name="T7?L4">
    <vt:lpwstr>Плата за воду, забираемую из  водохоз. систем</vt:lpwstr>
  </property>
  <property fmtid="{D5CDD505-2E9C-101B-9397-08002B2CF9AE}" pid="623" name="T7?L5">
    <vt:lpwstr>Плата за сброс сточных вод</vt:lpwstr>
  </property>
  <property fmtid="{D5CDD505-2E9C-101B-9397-08002B2CF9AE}" pid="624" name="T7?L6">
    <vt:lpwstr>Прочие материалы</vt:lpwstr>
  </property>
  <property fmtid="{D5CDD505-2E9C-101B-9397-08002B2CF9AE}" pid="625" name="T7?L7">
    <vt:lpwstr>Итого вспомогательные материалы</vt:lpwstr>
  </property>
  <property fmtid="{D5CDD505-2E9C-101B-9397-08002B2CF9AE}" pid="626" name="T8?L1">
    <vt:lpwstr>Объем ремонтных работ - всего</vt:lpwstr>
  </property>
  <property fmtid="{D5CDD505-2E9C-101B-9397-08002B2CF9AE}" pid="627" name="T8?L1.1">
    <vt:lpwstr>Объем ремонтных работ - подряд</vt:lpwstr>
  </property>
  <property fmtid="{D5CDD505-2E9C-101B-9397-08002B2CF9AE}" pid="628" name="T8?L1.2">
    <vt:lpwstr>Объем ремонтных работ - хозспособ</vt:lpwstr>
  </property>
  <property fmtid="{D5CDD505-2E9C-101B-9397-08002B2CF9AE}" pid="629" name="T8?L2">
    <vt:lpwstr>Средства на оплату труда - всего</vt:lpwstr>
  </property>
  <property fmtid="{D5CDD505-2E9C-101B-9397-08002B2CF9AE}" pid="630" name="T8?L2.1">
    <vt:lpwstr>Средства на оплату труда - подряд</vt:lpwstr>
  </property>
  <property fmtid="{D5CDD505-2E9C-101B-9397-08002B2CF9AE}" pid="631" name="T8?L2.2">
    <vt:lpwstr>Средства на оплату труда - хозспособ</vt:lpwstr>
  </property>
  <property fmtid="{D5CDD505-2E9C-101B-9397-08002B2CF9AE}" pid="632" name="T8?L3">
    <vt:lpwstr>Начисления и отчисления, связанные с оплатой труда - всего</vt:lpwstr>
  </property>
  <property fmtid="{D5CDD505-2E9C-101B-9397-08002B2CF9AE}" pid="633" name="T8?L3.1">
    <vt:lpwstr>Начисления и отчисления, связанные с оплатой труда - подряд</vt:lpwstr>
  </property>
  <property fmtid="{D5CDD505-2E9C-101B-9397-08002B2CF9AE}" pid="634" name="T8?L3.2">
    <vt:lpwstr>Начисления и отчисления, связанные с оплатой труда - хозспособ</vt:lpwstr>
  </property>
  <property fmtid="{D5CDD505-2E9C-101B-9397-08002B2CF9AE}" pid="635" name="T8?L4">
    <vt:lpwstr>Материалы и другие виды материальных затрат - всего</vt:lpwstr>
  </property>
  <property fmtid="{D5CDD505-2E9C-101B-9397-08002B2CF9AE}" pid="636" name="T8?L4.1">
    <vt:lpwstr>Материалы и другие виды материальных затрат - подряд</vt:lpwstr>
  </property>
  <property fmtid="{D5CDD505-2E9C-101B-9397-08002B2CF9AE}" pid="637" name="T8?L4.2">
    <vt:lpwstr>Материалы и другие виды материальных затрат - хозспособ</vt:lpwstr>
  </property>
  <property fmtid="{D5CDD505-2E9C-101B-9397-08002B2CF9AE}" pid="638" name="T8?L5">
    <vt:lpwstr>Запасные части - всего</vt:lpwstr>
  </property>
  <property fmtid="{D5CDD505-2E9C-101B-9397-08002B2CF9AE}" pid="639" name="T8?L5.1">
    <vt:lpwstr>Запасные части - подряд</vt:lpwstr>
  </property>
  <property fmtid="{D5CDD505-2E9C-101B-9397-08002B2CF9AE}" pid="640" name="T8?L5.2">
    <vt:lpwstr>Запасные части - хозспособ</vt:lpwstr>
  </property>
  <property fmtid="{D5CDD505-2E9C-101B-9397-08002B2CF9AE}" pid="641" name="T8?L6">
    <vt:lpwstr>Другие виды расходов (накладные и прибыль) - всего</vt:lpwstr>
  </property>
  <property fmtid="{D5CDD505-2E9C-101B-9397-08002B2CF9AE}" pid="642" name="T8?L6.1">
    <vt:lpwstr>Другие виды расходов (накладные и прибыль) - подряд</vt:lpwstr>
  </property>
  <property fmtid="{D5CDD505-2E9C-101B-9397-08002B2CF9AE}" pid="643" name="T8?L6.2">
    <vt:lpwstr>Другие виды расходов (накладные и прибыль) - хозспособ</vt:lpwstr>
  </property>
  <property fmtid="{D5CDD505-2E9C-101B-9397-08002B2CF9AE}" pid="644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645" name="T8?L7.1">
    <vt:lpwstr>Ремонтный фонд - подряд</vt:lpwstr>
  </property>
  <property fmtid="{D5CDD505-2E9C-101B-9397-08002B2CF9AE}" pid="646" name="T8?L7.2">
    <vt:lpwstr>Ремонтный фонд - хозспособ без оплаты труда с начислениями на соц. нужды</vt:lpwstr>
  </property>
  <property fmtid="{D5CDD505-2E9C-101B-9397-08002B2CF9AE}" pid="647" name="T8?L8.1">
    <vt:lpwstr>Количество капитальных ремонтов</vt:lpwstr>
  </property>
  <property fmtid="{D5CDD505-2E9C-101B-9397-08002B2CF9AE}" pid="648" name="T8?L8.2">
    <vt:lpwstr>Количество средних ремонтов</vt:lpwstr>
  </property>
  <property fmtid="{D5CDD505-2E9C-101B-9397-08002B2CF9AE}" pid="649" name="T8?L8.3">
    <vt:lpwstr>Количество текущих ремонтов</vt:lpwstr>
  </property>
  <property fmtid="{D5CDD505-2E9C-101B-9397-08002B2CF9AE}" pid="650" name="T8?L9">
    <vt:lpwstr>Объем ремонтов</vt:lpwstr>
  </property>
  <property fmtid="{D5CDD505-2E9C-101B-9397-08002B2CF9AE}" pid="651" name="T8?L9.1">
    <vt:lpwstr>Объем типовых ремонтов</vt:lpwstr>
  </property>
  <property fmtid="{D5CDD505-2E9C-101B-9397-08002B2CF9AE}" pid="652" name="T8?L9.2">
    <vt:lpwstr>Объем сверхтиповых ремонтов</vt:lpwstr>
  </property>
  <property fmtid="{D5CDD505-2E9C-101B-9397-08002B2CF9AE}" pid="653" name="T9?L1">
    <vt:lpwstr>Полезный отпуск электроэнергии</vt:lpwstr>
  </property>
  <property fmtid="{D5CDD505-2E9C-101B-9397-08002B2CF9AE}" pid="654" name="T9?L2.1">
    <vt:lpwstr>Тариф на услуги ЦДР ФОРЭМ</vt:lpwstr>
  </property>
  <property fmtid="{D5CDD505-2E9C-101B-9397-08002B2CF9AE}" pid="655" name="T9?L2.2">
    <vt:lpwstr>Сумма платы за услуги ЦДР ФОРЭМ</vt:lpwstr>
  </property>
  <property fmtid="{D5CDD505-2E9C-101B-9397-08002B2CF9AE}" pid="656" name="T9?L3.1">
    <vt:lpwstr>Услуги ЦФР - тариф</vt:lpwstr>
  </property>
  <property fmtid="{D5CDD505-2E9C-101B-9397-08002B2CF9AE}" pid="657" name="T9?L3.2">
    <vt:lpwstr>Услуги ЦФР - ежемесячное вознаграждение</vt:lpwstr>
  </property>
  <property fmtid="{D5CDD505-2E9C-101B-9397-08002B2CF9AE}" pid="658" name="T9?L4">
    <vt:lpwstr>Услуги ЦФР, всего</vt:lpwstr>
  </property>
  <property fmtid="{D5CDD505-2E9C-101B-9397-08002B2CF9AE}" pid="659" name="T9?L4.1">
    <vt:lpwstr>Услуги ЦФР - тариф</vt:lpwstr>
  </property>
  <property fmtid="{D5CDD505-2E9C-101B-9397-08002B2CF9AE}" pid="660" name="T9?L4.2">
    <vt:lpwstr>Услуги ЦФР - ежемесячное вознаграждение</vt:lpwstr>
  </property>
  <property fmtid="{D5CDD505-2E9C-101B-9397-08002B2CF9AE}" pid="661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662" name="UserComments">
    <vt:lpwstr/>
  </property>
  <property fmtid="{D5CDD505-2E9C-101B-9397-08002B2CF9AE}" pid="663" name="Validate">
    <vt:lpwstr>#REFERENCEDDATA#\GRESv.xsl</vt:lpwstr>
  </property>
  <property fmtid="{D5CDD505-2E9C-101B-9397-08002B2CF9AE}" pid="664" name="Version">
    <vt:lpwstr>INV.WARM.QV.2011</vt:lpwstr>
  </property>
  <property fmtid="{D5CDD505-2E9C-101B-9397-08002B2CF9AE}" pid="665" name="XMLTempFilePath">
    <vt:lpwstr/>
  </property>
  <property fmtid="{D5CDD505-2E9C-101B-9397-08002B2CF9AE}" pid="666" name="XslViewFilePath">
    <vt:lpwstr/>
  </property>
  <property fmtid="{D5CDD505-2E9C-101B-9397-08002B2CF9AE}" pid="667" name="XsltDocFilePath">
    <vt:lpwstr/>
  </property>
  <property fmtid="{D5CDD505-2E9C-101B-9397-08002B2CF9AE}" pid="668" name="entityid">
    <vt:lpwstr/>
  </property>
  <property fmtid="{D5CDD505-2E9C-101B-9397-08002B2CF9AE}" pid="669" name="keywords">
    <vt:lpwstr/>
  </property>
</Properties>
</file>