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5" uniqueCount="72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Удмурт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г. Можги</t>
  </si>
  <si>
    <t xml:space="preserve">Наименование головной организации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Почтовый адрес регулируемой организации</t>
  </si>
  <si>
    <t xml:space="preserve">УР, г. Можга, ул. Вокзальная, 11</t>
  </si>
  <si>
    <t xml:space="preserve">Фамилия, имя, отчество руководителя</t>
  </si>
  <si>
    <t xml:space="preserve">Бузанов Александр Валентинович</t>
  </si>
  <si>
    <t xml:space="preserve">Ответственный за составление формы</t>
  </si>
  <si>
    <t xml:space="preserve">Фамилия, имя, отчество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код) номер телефона</t>
  </si>
  <si>
    <t xml:space="preserve">8 (34139)3-20-48</t>
  </si>
  <si>
    <t xml:space="preserve">e-mail</t>
  </si>
  <si>
    <t xml:space="preserve">peo@gkh18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Можга, Город Можга (94730000);</t>
  </si>
  <si>
    <t xml:space="preserve">Город Можга</t>
  </si>
  <si>
    <t xml:space="preserve">9473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централизованн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20.07.2018</t>
  </si>
  <si>
    <t xml:space="preserve">www.gkh18.ru</t>
  </si>
  <si>
    <t xml:space="preserve">https://tariff.eias.ru/disclo/get_file?p_guid=2b033e94-aaab-4466-9891-3d7c41ade2fe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6.07.2018 20:45:21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Горячее водоснабжение, в том числе транспортировка горячей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HOT_VS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183101001</t>
  </si>
  <si>
    <t xml:space="preserve">27732477</t>
  </si>
  <si>
    <t xml:space="preserve">АО "Ижметмаш"</t>
  </si>
  <si>
    <t xml:space="preserve">1840005542</t>
  </si>
  <si>
    <t xml:space="preserve">184001001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1841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30861507</t>
  </si>
  <si>
    <t xml:space="preserve">АУ УР ЗОК "Лесная сказка"</t>
  </si>
  <si>
    <t xml:space="preserve">1841032690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26354582</t>
  </si>
  <si>
    <t xml:space="preserve">МУП "Глазовские теплосети"</t>
  </si>
  <si>
    <t xml:space="preserve">1829012970</t>
  </si>
  <si>
    <t xml:space="preserve">26495971</t>
  </si>
  <si>
    <t xml:space="preserve">МУП "Камбарского района "Энергия"</t>
  </si>
  <si>
    <t xml:space="preserve">18380024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30796413</t>
  </si>
  <si>
    <t xml:space="preserve">МУП "Теплосервис" города Воткинска</t>
  </si>
  <si>
    <t xml:space="preserve">1828027910</t>
  </si>
  <si>
    <t xml:space="preserve">26354512</t>
  </si>
  <si>
    <t xml:space="preserve">МУП "Теплосети"</t>
  </si>
  <si>
    <t xml:space="preserve">1807901982</t>
  </si>
  <si>
    <t xml:space="preserve">26354533</t>
  </si>
  <si>
    <t xml:space="preserve">МУП "Управляющая компания в "ЖКХ"</t>
  </si>
  <si>
    <t xml:space="preserve">1816005661</t>
  </si>
  <si>
    <t xml:space="preserve">182101001</t>
  </si>
  <si>
    <t xml:space="preserve">28816819</t>
  </si>
  <si>
    <t xml:space="preserve">МУП "Хохряковское ЖКХ"</t>
  </si>
  <si>
    <t xml:space="preserve">1841042113</t>
  </si>
  <si>
    <t xml:space="preserve">26354589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6496026</t>
  </si>
  <si>
    <t xml:space="preserve">ООО "Бытовик"</t>
  </si>
  <si>
    <t xml:space="preserve">1808204984</t>
  </si>
  <si>
    <t xml:space="preserve">26466235</t>
  </si>
  <si>
    <t xml:space="preserve">ООО "ЖИЛКОМ"</t>
  </si>
  <si>
    <t xml:space="preserve">1837004531</t>
  </si>
  <si>
    <t xml:space="preserve">26466267</t>
  </si>
  <si>
    <t xml:space="preserve">ООО "ЖКХ Энергия"</t>
  </si>
  <si>
    <t xml:space="preserve">1804009319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26354504</t>
  </si>
  <si>
    <t xml:space="preserve">ООО "Жилищно-коммунальный сервис"</t>
  </si>
  <si>
    <t xml:space="preserve">1804009020</t>
  </si>
  <si>
    <t xml:space="preserve">180401001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14</t>
  </si>
  <si>
    <t xml:space="preserve">ООО "КЭП "Ремиком"</t>
  </si>
  <si>
    <t xml:space="preserve">1808208410</t>
  </si>
  <si>
    <t xml:space="preserve">18080100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30371799</t>
  </si>
  <si>
    <t xml:space="preserve">ООО "Кристалл-Проект"</t>
  </si>
  <si>
    <t xml:space="preserve">1827018454</t>
  </si>
  <si>
    <t xml:space="preserve">30827586</t>
  </si>
  <si>
    <t xml:space="preserve">ООО "МАН"</t>
  </si>
  <si>
    <t xml:space="preserve">1832084188</t>
  </si>
  <si>
    <t xml:space="preserve">27837591</t>
  </si>
  <si>
    <t xml:space="preserve">ООО "Малопургинское ЖКХ"</t>
  </si>
  <si>
    <t xml:space="preserve">1816005703</t>
  </si>
  <si>
    <t xml:space="preserve">181601001</t>
  </si>
  <si>
    <t xml:space="preserve">31006088</t>
  </si>
  <si>
    <t xml:space="preserve">ООО "Наш сервис"</t>
  </si>
  <si>
    <t xml:space="preserve">1839003220</t>
  </si>
  <si>
    <t xml:space="preserve">28269154</t>
  </si>
  <si>
    <t xml:space="preserve">ООО "Практическая метрология"</t>
  </si>
  <si>
    <t xml:space="preserve">1841021610</t>
  </si>
  <si>
    <t xml:space="preserve">26466175</t>
  </si>
  <si>
    <t xml:space="preserve">ООО "Прометей"</t>
  </si>
  <si>
    <t xml:space="preserve">1804009380</t>
  </si>
  <si>
    <t xml:space="preserve">27322849</t>
  </si>
  <si>
    <t xml:space="preserve">ООО "Региональное теплоснабжение"</t>
  </si>
  <si>
    <t xml:space="preserve">1831145279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8029473</t>
  </si>
  <si>
    <t xml:space="preserve">1837010542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30840229</t>
  </si>
  <si>
    <t xml:space="preserve">ООО "Техноресурс"</t>
  </si>
  <si>
    <t xml:space="preserve">1840006948</t>
  </si>
  <si>
    <t xml:space="preserve">30876879</t>
  </si>
  <si>
    <t xml:space="preserve">ООО "УК Хохряковская"</t>
  </si>
  <si>
    <t xml:space="preserve">184105304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8269119</t>
  </si>
  <si>
    <t xml:space="preserve">ООО "Уральское"</t>
  </si>
  <si>
    <t xml:space="preserve">181800622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9647970</t>
  </si>
  <si>
    <t xml:space="preserve">ООО "Энерго Системы"</t>
  </si>
  <si>
    <t xml:space="preserve">1831108767</t>
  </si>
  <si>
    <t xml:space="preserve">28500713</t>
  </si>
  <si>
    <t xml:space="preserve">ООО "ЭнергоРесурс"</t>
  </si>
  <si>
    <t xml:space="preserve">1832093256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269165</t>
  </si>
  <si>
    <t xml:space="preserve">ООО "Яр Энерго"</t>
  </si>
  <si>
    <t xml:space="preserve">1837011754</t>
  </si>
  <si>
    <t xml:space="preserve">30347183</t>
  </si>
  <si>
    <t xml:space="preserve">ООО УК "Мегаполис"</t>
  </si>
  <si>
    <t xml:space="preserve">1833053288</t>
  </si>
  <si>
    <t xml:space="preserve">26354619</t>
  </si>
  <si>
    <t xml:space="preserve">ПАО "Ижнефтемаш"</t>
  </si>
  <si>
    <t xml:space="preserve">1835012826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05-02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5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82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3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09708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4118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4699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2</xdr:row>
      <xdr:rowOff>24732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9616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11</xdr:row>
      <xdr:rowOff>0</xdr:rowOff>
    </xdr:from>
    <xdr:to>
      <xdr:col>7</xdr:col>
      <xdr:colOff>228240</xdr:colOff>
      <xdr:row>11</xdr:row>
      <xdr:rowOff>190440</xdr:rowOff>
    </xdr:to>
    <xdr:grpSp>
      <xdr:nvGrpSpPr>
        <xdr:cNvPr id="74" name="shCalendar"/>
        <xdr:cNvGrpSpPr/>
      </xdr:nvGrpSpPr>
      <xdr:grpSpPr>
        <a:xfrm>
          <a:off x="10922760" y="2316960"/>
          <a:ext cx="190080" cy="190440"/>
          <a:chOff x="10922760" y="2316960"/>
          <a:chExt cx="190080" cy="190440"/>
        </a:xfrm>
      </xdr:grpSpPr>
      <xdr:sp>
        <xdr:nvSpPr>
          <xdr:cNvPr id="75" name="shCalendar_bck" hidden="1"/>
          <xdr:cNvSpPr/>
        </xdr:nvSpPr>
        <xdr:spPr>
          <a:xfrm>
            <a:off x="1092276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7352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7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8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80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81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74" width="3.71"/>
    <col collapsed="false" customWidth="true" hidden="false" outlineLevel="0" max="4" min="4" style="255" width="6.28"/>
    <col collapsed="false" customWidth="true" hidden="false" outlineLevel="0" max="5" min="5" style="255" width="94.85"/>
    <col collapsed="false" customWidth="false" hidden="false" outlineLevel="0" max="11" min="6" style="255" width="9.14"/>
    <col collapsed="false" customWidth="false" hidden="false" outlineLevel="0" max="12" min="12" style="257" width="9.14"/>
    <col collapsed="false" customWidth="false" hidden="false" outlineLevel="0" max="16384" min="13" style="255" width="9.14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8</v>
      </c>
      <c r="E7" s="241"/>
      <c r="L7" s="260"/>
    </row>
    <row r="8" s="258" customFormat="true" ht="15" hidden="false" customHeight="true" outlineLevel="0" collapsed="false">
      <c r="C8" s="276"/>
      <c r="D8" s="243" t="e">
        <f aca="false">IF(#NAME?=0,"Не определено",#NAME?)</f>
        <v>#N/A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5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30" t="s">
        <v>80</v>
      </c>
      <c r="E11" s="130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9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7" width="3.71"/>
    <col collapsed="false" customWidth="true" hidden="false" outlineLevel="0" max="3" min="2" style="277" width="29.71"/>
    <col collapsed="false" customWidth="true" hidden="false" outlineLevel="0" max="4" min="4" style="277" width="80.71"/>
    <col collapsed="false" customWidth="true" hidden="false" outlineLevel="0" max="5" min="5" style="277" width="17.71"/>
    <col collapsed="false" customWidth="false" hidden="false" outlineLevel="0" max="16384" min="6" style="277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0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1</v>
      </c>
      <c r="C4" s="279" t="s">
        <v>132</v>
      </c>
      <c r="D4" s="279" t="s">
        <v>133</v>
      </c>
      <c r="E4" s="280" t="s">
        <v>33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6" width="9.14"/>
  </cols>
  <sheetData>
    <row r="1" customFormat="false" ht="11.25" hidden="false" customHeight="false" outlineLevel="0" collapsed="false">
      <c r="A1" s="281" t="s">
        <v>134</v>
      </c>
      <c r="B1" s="281" t="s">
        <v>135</v>
      </c>
    </row>
    <row r="2" customFormat="false" ht="11.25" hidden="false" customHeight="false" outlineLevel="0" collapsed="false">
      <c r="A2" s="282" t="s">
        <v>136</v>
      </c>
      <c r="B2" s="282" t="s">
        <v>137</v>
      </c>
    </row>
    <row r="3" customFormat="false" ht="11.25" hidden="false" customHeight="false" outlineLevel="0" collapsed="false">
      <c r="A3" s="282" t="s">
        <v>138</v>
      </c>
      <c r="B3" s="282" t="s">
        <v>139</v>
      </c>
    </row>
    <row r="4" customFormat="false" ht="11.25" hidden="false" customHeight="false" outlineLevel="0" collapsed="false">
      <c r="A4" s="282" t="s">
        <v>140</v>
      </c>
      <c r="B4" s="282" t="s">
        <v>141</v>
      </c>
    </row>
    <row r="5" customFormat="false" ht="11.25" hidden="false" customHeight="false" outlineLevel="0" collapsed="false">
      <c r="A5" s="282" t="s">
        <v>142</v>
      </c>
      <c r="B5" s="282" t="s">
        <v>143</v>
      </c>
    </row>
    <row r="6" customFormat="false" ht="11.25" hidden="false" customHeight="false" outlineLevel="0" collapsed="false">
      <c r="A6" s="282" t="s">
        <v>144</v>
      </c>
      <c r="B6" s="282" t="s">
        <v>145</v>
      </c>
    </row>
    <row r="7" customFormat="false" ht="11.25" hidden="false" customHeight="false" outlineLevel="0" collapsed="false">
      <c r="A7" s="282" t="s">
        <v>146</v>
      </c>
      <c r="B7" s="282" t="s">
        <v>147</v>
      </c>
    </row>
    <row r="8" customFormat="false" ht="11.25" hidden="false" customHeight="false" outlineLevel="0" collapsed="false">
      <c r="A8" s="282" t="s">
        <v>148</v>
      </c>
      <c r="B8" s="282" t="s">
        <v>149</v>
      </c>
    </row>
    <row r="9" customFormat="false" ht="11.25" hidden="false" customHeight="false" outlineLevel="0" collapsed="false">
      <c r="A9" s="282" t="s">
        <v>150</v>
      </c>
      <c r="B9" s="282" t="s">
        <v>151</v>
      </c>
    </row>
    <row r="10" customFormat="false" ht="11.25" hidden="false" customHeight="false" outlineLevel="0" collapsed="false">
      <c r="A10" s="282" t="s">
        <v>128</v>
      </c>
      <c r="B10" s="282" t="s">
        <v>152</v>
      </c>
    </row>
    <row r="11" customFormat="false" ht="11.25" hidden="false" customHeight="false" outlineLevel="0" collapsed="false">
      <c r="A11" s="282" t="s">
        <v>153</v>
      </c>
      <c r="B11" s="282" t="s">
        <v>154</v>
      </c>
    </row>
    <row r="12" customFormat="false" ht="11.25" hidden="false" customHeight="false" outlineLevel="0" collapsed="false">
      <c r="A12" s="282"/>
      <c r="B12" s="282" t="s">
        <v>155</v>
      </c>
    </row>
    <row r="13" customFormat="false" ht="11.25" hidden="false" customHeight="false" outlineLevel="0" collapsed="false">
      <c r="A13" s="282"/>
      <c r="B13" s="282" t="s">
        <v>156</v>
      </c>
    </row>
    <row r="14" customFormat="false" ht="11.25" hidden="false" customHeight="false" outlineLevel="0" collapsed="false">
      <c r="A14" s="282"/>
      <c r="B14" s="282" t="s">
        <v>157</v>
      </c>
    </row>
    <row r="15" customFormat="false" ht="11.25" hidden="false" customHeight="false" outlineLevel="0" collapsed="false">
      <c r="A15" s="282"/>
      <c r="B15" s="282" t="s">
        <v>158</v>
      </c>
    </row>
    <row r="16" customFormat="false" ht="11.25" hidden="false" customHeight="false" outlineLevel="0" collapsed="false">
      <c r="A16" s="282"/>
      <c r="B16" s="282" t="s">
        <v>159</v>
      </c>
    </row>
    <row r="17" customFormat="false" ht="11.25" hidden="false" customHeight="false" outlineLevel="0" collapsed="false">
      <c r="A17" s="282"/>
      <c r="B17" s="282" t="s">
        <v>160</v>
      </c>
    </row>
    <row r="18" customFormat="false" ht="11.25" hidden="false" customHeight="false" outlineLevel="0" collapsed="false">
      <c r="A18" s="282"/>
      <c r="B18" s="282" t="s">
        <v>161</v>
      </c>
    </row>
    <row r="19" customFormat="false" ht="11.25" hidden="false" customHeight="false" outlineLevel="0" collapsed="false">
      <c r="A19" s="282"/>
      <c r="B19" s="282" t="s">
        <v>162</v>
      </c>
    </row>
    <row r="20" customFormat="false" ht="11.25" hidden="false" customHeight="false" outlineLevel="0" collapsed="false">
      <c r="A20" s="282"/>
      <c r="B20" s="282" t="s">
        <v>163</v>
      </c>
    </row>
    <row r="21" customFormat="false" ht="11.25" hidden="false" customHeight="false" outlineLevel="0" collapsed="false">
      <c r="A21" s="282"/>
      <c r="B21" s="282" t="s">
        <v>164</v>
      </c>
    </row>
    <row r="22" customFormat="false" ht="11.25" hidden="false" customHeight="false" outlineLevel="0" collapsed="false">
      <c r="A22" s="282"/>
      <c r="B22" s="282" t="s">
        <v>165</v>
      </c>
    </row>
    <row r="23" customFormat="false" ht="11.25" hidden="false" customHeight="false" outlineLevel="0" collapsed="false">
      <c r="A23" s="282"/>
      <c r="B23" s="282" t="s">
        <v>166</v>
      </c>
    </row>
    <row r="24" customFormat="false" ht="11.25" hidden="false" customHeight="false" outlineLevel="0" collapsed="false">
      <c r="A24" s="282"/>
      <c r="B24" s="282" t="s">
        <v>167</v>
      </c>
    </row>
    <row r="25" customFormat="false" ht="11.25" hidden="false" customHeight="false" outlineLevel="0" collapsed="false">
      <c r="A25" s="282"/>
      <c r="B25" s="282" t="s">
        <v>168</v>
      </c>
    </row>
    <row r="26" customFormat="false" ht="11.25" hidden="false" customHeight="false" outlineLevel="0" collapsed="false">
      <c r="A26" s="282"/>
      <c r="B26" s="282" t="s">
        <v>169</v>
      </c>
    </row>
    <row r="27" customFormat="false" ht="11.25" hidden="false" customHeight="false" outlineLevel="0" collapsed="false">
      <c r="A27" s="282"/>
      <c r="B27" s="282" t="s">
        <v>170</v>
      </c>
    </row>
    <row r="28" customFormat="false" ht="11.25" hidden="false" customHeight="false" outlineLevel="0" collapsed="false">
      <c r="A28" s="282"/>
      <c r="B28" s="282" t="s">
        <v>171</v>
      </c>
    </row>
    <row r="29" customFormat="false" ht="11.25" hidden="false" customHeight="false" outlineLevel="0" collapsed="false">
      <c r="A29" s="282"/>
      <c r="B29" s="282" t="s">
        <v>172</v>
      </c>
    </row>
    <row r="30" customFormat="false" ht="11.25" hidden="false" customHeight="false" outlineLevel="0" collapsed="false">
      <c r="A30" s="282"/>
      <c r="B30" s="282" t="s">
        <v>173</v>
      </c>
    </row>
    <row r="31" customFormat="false" ht="11.25" hidden="false" customHeight="false" outlineLevel="0" collapsed="false">
      <c r="A31" s="282"/>
      <c r="B31" s="282" t="s">
        <v>174</v>
      </c>
    </row>
    <row r="32" customFormat="false" ht="11.25" hidden="false" customHeight="false" outlineLevel="0" collapsed="false">
      <c r="A32" s="282"/>
      <c r="B32" s="282" t="s">
        <v>175</v>
      </c>
    </row>
    <row r="33" customFormat="false" ht="11.25" hidden="false" customHeight="false" outlineLevel="0" collapsed="false">
      <c r="A33" s="282"/>
      <c r="B33" s="282" t="s">
        <v>176</v>
      </c>
    </row>
    <row r="34" customFormat="false" ht="11.25" hidden="false" customHeight="false" outlineLevel="0" collapsed="false">
      <c r="A34" s="282"/>
      <c r="B34" s="282" t="s">
        <v>177</v>
      </c>
    </row>
    <row r="35" customFormat="false" ht="11.25" hidden="false" customHeight="false" outlineLevel="0" collapsed="false">
      <c r="A35" s="282"/>
      <c r="B35" s="282" t="s">
        <v>178</v>
      </c>
    </row>
    <row r="36" customFormat="false" ht="11.25" hidden="false" customHeight="false" outlineLevel="0" collapsed="false">
      <c r="A36" s="282"/>
      <c r="B36" s="282" t="s">
        <v>179</v>
      </c>
    </row>
    <row r="37" customFormat="false" ht="11.25" hidden="false" customHeight="false" outlineLevel="0" collapsed="false">
      <c r="A37" s="282"/>
      <c r="B37" s="282" t="s">
        <v>180</v>
      </c>
    </row>
    <row r="38" customFormat="false" ht="11.25" hidden="false" customHeight="false" outlineLevel="0" collapsed="false">
      <c r="A38" s="282"/>
      <c r="B38" s="282" t="s">
        <v>181</v>
      </c>
    </row>
    <row r="39" customFormat="false" ht="11.25" hidden="false" customHeight="false" outlineLevel="0" collapsed="false">
      <c r="A39" s="282"/>
      <c r="B39" s="282" t="s">
        <v>182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  <row r="220" customFormat="false" ht="11.25" hidden="false" customHeight="false" outlineLevel="0" collapsed="false">
      <c r="A220" s="282"/>
      <c r="B220" s="282"/>
    </row>
    <row r="221" customFormat="false" ht="11.25" hidden="false" customHeight="false" outlineLevel="0" collapsed="false">
      <c r="A221" s="282"/>
      <c r="B22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3" width="32.57"/>
    <col collapsed="false" customWidth="false" hidden="false" outlineLevel="0" max="2" min="2" style="2" width="9.14"/>
    <col collapsed="false" customWidth="true" hidden="false" outlineLevel="0" max="3" min="3" style="284" width="15.71"/>
    <col collapsed="false" customWidth="true" hidden="false" outlineLevel="0" max="4" min="4" style="284" width="17"/>
    <col collapsed="false" customWidth="true" hidden="false" outlineLevel="0" max="5" min="5" style="285" width="15.71"/>
    <col collapsed="false" customWidth="true" hidden="false" outlineLevel="0" max="6" min="6" style="285" width="11.13"/>
    <col collapsed="false" customWidth="true" hidden="false" outlineLevel="0" max="7" min="7" style="285" width="31.43"/>
    <col collapsed="false" customWidth="true" hidden="false" outlineLevel="0" max="9" min="8" style="285" width="26.85"/>
    <col collapsed="false" customWidth="false" hidden="false" outlineLevel="0" max="10" min="10" style="285" width="9.14"/>
    <col collapsed="false" customWidth="true" hidden="false" outlineLevel="0" max="11" min="11" style="286" width="26.28"/>
    <col collapsed="false" customWidth="true" hidden="false" outlineLevel="0" max="12" min="12" style="287" width="29.13"/>
    <col collapsed="false" customWidth="true" hidden="false" outlineLevel="0" max="13" min="13" style="285" width="39.86"/>
    <col collapsed="false" customWidth="true" hidden="false" outlineLevel="0" max="14" min="14" style="285" width="14.13"/>
    <col collapsed="false" customWidth="false" hidden="false" outlineLevel="0" max="16384" min="15" style="285" width="9.14"/>
  </cols>
  <sheetData>
    <row r="1" s="294" customFormat="true" ht="51" hidden="false" customHeight="false" outlineLevel="0" collapsed="false">
      <c r="A1" s="288" t="s">
        <v>183</v>
      </c>
      <c r="B1" s="289"/>
      <c r="C1" s="290" t="s">
        <v>184</v>
      </c>
      <c r="D1" s="290" t="s">
        <v>185</v>
      </c>
      <c r="E1" s="290" t="s">
        <v>186</v>
      </c>
      <c r="F1" s="290" t="s">
        <v>187</v>
      </c>
      <c r="G1" s="290" t="s">
        <v>188</v>
      </c>
      <c r="H1" s="290" t="s">
        <v>189</v>
      </c>
      <c r="I1" s="290" t="s">
        <v>190</v>
      </c>
      <c r="J1" s="291" t="s">
        <v>191</v>
      </c>
      <c r="K1" s="290" t="s">
        <v>192</v>
      </c>
      <c r="L1" s="292" t="s">
        <v>193</v>
      </c>
      <c r="M1" s="293" t="s">
        <v>194</v>
      </c>
      <c r="N1" s="290" t="s">
        <v>195</v>
      </c>
    </row>
    <row r="2" customFormat="false" ht="25.5" hidden="false" customHeight="false" outlineLevel="0" collapsed="false">
      <c r="A2" s="295" t="s">
        <v>196</v>
      </c>
      <c r="C2" s="296" t="n">
        <v>2013</v>
      </c>
      <c r="D2" s="296" t="s">
        <v>42</v>
      </c>
      <c r="E2" s="297" t="s">
        <v>197</v>
      </c>
      <c r="F2" s="297" t="s">
        <v>198</v>
      </c>
      <c r="G2" s="297" t="s">
        <v>199</v>
      </c>
      <c r="H2" s="297" t="s">
        <v>111</v>
      </c>
      <c r="I2" s="298"/>
      <c r="J2" s="299" t="n">
        <v>52</v>
      </c>
      <c r="K2" s="290" t="s">
        <v>200</v>
      </c>
      <c r="L2" s="292" t="s">
        <v>201</v>
      </c>
      <c r="M2" s="300" t="s">
        <v>202</v>
      </c>
      <c r="N2" s="147" t="s">
        <v>203</v>
      </c>
    </row>
    <row r="3" customFormat="false" ht="25.5" hidden="false" customHeight="false" outlineLevel="0" collapsed="false">
      <c r="A3" s="295" t="s">
        <v>204</v>
      </c>
      <c r="C3" s="296" t="n">
        <v>2014</v>
      </c>
      <c r="D3" s="296" t="s">
        <v>98</v>
      </c>
      <c r="E3" s="297" t="s">
        <v>205</v>
      </c>
      <c r="F3" s="297" t="s">
        <v>49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7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7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7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7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7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7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7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7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4" t="s">
        <v>244</v>
      </c>
      <c r="N11" s="147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7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7" t="s">
        <v>251</v>
      </c>
    </row>
    <row r="14" customFormat="false" ht="11.25" hidden="false" customHeight="false" outlineLevel="0" collapsed="false">
      <c r="A14" s="295" t="s">
        <v>252</v>
      </c>
      <c r="N14" s="147" t="s">
        <v>253</v>
      </c>
    </row>
    <row r="15" customFormat="false" ht="11.25" hidden="false" customHeight="false" outlineLevel="0" collapsed="false">
      <c r="A15" s="295" t="s">
        <v>254</v>
      </c>
      <c r="N15" s="147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5"/>
      <c r="E16" s="305"/>
      <c r="G16" s="306" t="s">
        <v>257</v>
      </c>
      <c r="N16" s="147" t="s">
        <v>258</v>
      </c>
    </row>
    <row r="17" customFormat="false" ht="11.25" hidden="false" customHeight="false" outlineLevel="0" collapsed="false">
      <c r="A17" s="295" t="s">
        <v>259</v>
      </c>
      <c r="C17" s="307" t="s">
        <v>260</v>
      </c>
      <c r="D17" s="308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08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09" t="s">
        <v>261</v>
      </c>
      <c r="N17" s="147" t="s">
        <v>262</v>
      </c>
    </row>
    <row r="18" customFormat="false" ht="11.25" hidden="false" customHeight="false" outlineLevel="0" collapsed="false">
      <c r="A18" s="295" t="s">
        <v>263</v>
      </c>
      <c r="C18" s="310"/>
      <c r="D18" s="311"/>
      <c r="E18" s="311"/>
      <c r="N18" s="147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5"/>
      <c r="E19" s="305"/>
      <c r="G19" s="306" t="s">
        <v>266</v>
      </c>
      <c r="N19" s="147" t="s">
        <v>267</v>
      </c>
    </row>
    <row r="20" customFormat="false" ht="22.5" hidden="false" customHeight="false" outlineLevel="0" collapsed="false">
      <c r="A20" s="295" t="s">
        <v>268</v>
      </c>
      <c r="C20" s="312" t="s">
        <v>269</v>
      </c>
      <c r="D20" s="313"/>
      <c r="E20" s="313"/>
      <c r="G20" s="303" t="n">
        <f aca="false">TRUE()</f>
        <v>1</v>
      </c>
      <c r="N20" s="147" t="s">
        <v>270</v>
      </c>
    </row>
    <row r="21" customFormat="false" ht="11.25" hidden="false" customHeight="false" outlineLevel="0" collapsed="false">
      <c r="A21" s="295" t="s">
        <v>271</v>
      </c>
      <c r="N21" s="147" t="s">
        <v>272</v>
      </c>
    </row>
    <row r="22" customFormat="false" ht="11.25" hidden="false" customHeight="false" outlineLevel="0" collapsed="false">
      <c r="A22" s="295" t="s">
        <v>273</v>
      </c>
      <c r="N22" s="147" t="s">
        <v>274</v>
      </c>
    </row>
    <row r="23" customFormat="false" ht="11.25" hidden="false" customHeight="false" outlineLevel="0" collapsed="false">
      <c r="A23" s="295" t="s">
        <v>275</v>
      </c>
      <c r="N23" s="147" t="s">
        <v>276</v>
      </c>
    </row>
    <row r="24" customFormat="false" ht="11.25" hidden="false" customHeight="false" outlineLevel="0" collapsed="false">
      <c r="A24" s="295" t="s">
        <v>277</v>
      </c>
      <c r="N24" s="147" t="s">
        <v>278</v>
      </c>
    </row>
    <row r="25" customFormat="false" ht="11.25" hidden="false" customHeight="false" outlineLevel="0" collapsed="false">
      <c r="A25" s="295" t="s">
        <v>279</v>
      </c>
      <c r="N25" s="147" t="s">
        <v>280</v>
      </c>
    </row>
    <row r="26" customFormat="false" ht="11.25" hidden="false" customHeight="false" outlineLevel="0" collapsed="false">
      <c r="A26" s="295" t="s">
        <v>281</v>
      </c>
      <c r="N26" s="147" t="s">
        <v>282</v>
      </c>
    </row>
    <row r="27" customFormat="false" ht="11.25" hidden="false" customHeight="false" outlineLevel="0" collapsed="false">
      <c r="A27" s="295" t="s">
        <v>283</v>
      </c>
      <c r="N27" s="147" t="s">
        <v>284</v>
      </c>
    </row>
    <row r="28" customFormat="false" ht="11.25" hidden="false" customHeight="false" outlineLevel="0" collapsed="false">
      <c r="A28" s="295" t="s">
        <v>285</v>
      </c>
      <c r="N28" s="147" t="s">
        <v>286</v>
      </c>
    </row>
    <row r="29" customFormat="false" ht="11.25" hidden="false" customHeight="false" outlineLevel="0" collapsed="false">
      <c r="A29" s="295" t="s">
        <v>287</v>
      </c>
      <c r="N29" s="147" t="s">
        <v>288</v>
      </c>
    </row>
    <row r="30" customFormat="false" ht="11.25" hidden="false" customHeight="false" outlineLevel="0" collapsed="false">
      <c r="A30" s="295" t="s">
        <v>289</v>
      </c>
      <c r="N30" s="147" t="s">
        <v>290</v>
      </c>
    </row>
    <row r="31" customFormat="false" ht="11.25" hidden="false" customHeight="false" outlineLevel="0" collapsed="false">
      <c r="A31" s="295" t="s">
        <v>291</v>
      </c>
      <c r="N31" s="147" t="s">
        <v>292</v>
      </c>
    </row>
    <row r="32" customFormat="false" ht="11.25" hidden="false" customHeight="false" outlineLevel="0" collapsed="false">
      <c r="A32" s="295" t="s">
        <v>293</v>
      </c>
      <c r="N32" s="147" t="s">
        <v>294</v>
      </c>
    </row>
    <row r="33" customFormat="false" ht="11.25" hidden="false" customHeight="false" outlineLevel="0" collapsed="false">
      <c r="A33" s="295" t="s">
        <v>295</v>
      </c>
      <c r="N33" s="147" t="s">
        <v>296</v>
      </c>
    </row>
    <row r="34" customFormat="false" ht="11.25" hidden="false" customHeight="false" outlineLevel="0" collapsed="false">
      <c r="A34" s="295" t="s">
        <v>38</v>
      </c>
      <c r="N34" s="147" t="s">
        <v>297</v>
      </c>
    </row>
    <row r="35" customFormat="false" ht="11.25" hidden="false" customHeight="false" outlineLevel="0" collapsed="false">
      <c r="A35" s="295" t="s">
        <v>298</v>
      </c>
      <c r="N35" s="147" t="s">
        <v>299</v>
      </c>
    </row>
    <row r="36" customFormat="false" ht="11.25" hidden="false" customHeight="false" outlineLevel="0" collapsed="false">
      <c r="A36" s="295" t="s">
        <v>300</v>
      </c>
      <c r="N36" s="147" t="s">
        <v>301</v>
      </c>
    </row>
    <row r="37" customFormat="false" ht="11.25" hidden="false" customHeight="false" outlineLevel="0" collapsed="false">
      <c r="A37" s="295" t="s">
        <v>302</v>
      </c>
      <c r="N37" s="147" t="s">
        <v>303</v>
      </c>
    </row>
    <row r="38" customFormat="false" ht="11.25" hidden="false" customHeight="false" outlineLevel="0" collapsed="false">
      <c r="A38" s="295" t="s">
        <v>304</v>
      </c>
      <c r="N38" s="147" t="s">
        <v>305</v>
      </c>
    </row>
    <row r="39" customFormat="false" ht="11.25" hidden="false" customHeight="false" outlineLevel="0" collapsed="false">
      <c r="A39" s="295" t="s">
        <v>306</v>
      </c>
      <c r="N39" s="147" t="s">
        <v>307</v>
      </c>
    </row>
    <row r="40" customFormat="false" ht="11.25" hidden="false" customHeight="false" outlineLevel="0" collapsed="false">
      <c r="A40" s="295"/>
      <c r="N40" s="147" t="s">
        <v>308</v>
      </c>
    </row>
    <row r="41" customFormat="false" ht="11.25" hidden="false" customHeight="false" outlineLevel="0" collapsed="false">
      <c r="A41" s="295"/>
      <c r="N41" s="147" t="s">
        <v>309</v>
      </c>
    </row>
    <row r="42" customFormat="false" ht="11.25" hidden="false" customHeight="false" outlineLevel="0" collapsed="false">
      <c r="A42" s="295"/>
      <c r="N42" s="147" t="s">
        <v>310</v>
      </c>
    </row>
    <row r="43" customFormat="false" ht="11.25" hidden="false" customHeight="false" outlineLevel="0" collapsed="false">
      <c r="A43" s="295"/>
      <c r="N43" s="147" t="s">
        <v>311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5" width="9.14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F$13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0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13" customFormat="false" ht="12.75" hidden="false" customHeight="false" outlineLevel="0" collapsed="false">
      <c r="A13" s="316" t="n">
        <f aca="false">IF(Дифференциация!$E$22="",1,0)</f>
        <v>0</v>
      </c>
    </row>
    <row r="14" customFormat="false" ht="12.75" hidden="false" customHeight="false" outlineLevel="0" collapsed="false">
      <c r="A14" s="316" t="n">
        <f aca="false">IF(Дифференциация!$F$22="",1,0)</f>
        <v>0</v>
      </c>
    </row>
    <row r="15" customFormat="false" ht="12.75" hidden="false" customHeight="false" outlineLevel="0" collapsed="false">
      <c r="A15" s="316" t="n">
        <f aca="false">IF(Дифференциация!$J$22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6" t="n">
        <f aca="false">IF('Доступ к товарам и услугам'!$I$13="",1,0)</f>
        <v>0</v>
      </c>
    </row>
    <row r="25" customFormat="false" ht="12.75" hidden="false" customHeight="false" outlineLevel="0" collapsed="false">
      <c r="A25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6" t="n">
        <f aca="false">IF('Публикация в других источниках'!$F$11="",1,0)</f>
        <v>0</v>
      </c>
    </row>
    <row r="27" customFormat="false" ht="12.75" hidden="false" customHeight="false" outlineLevel="0" collapsed="false">
      <c r="A27" s="316" t="n">
        <f aca="false">IF('Публикация в других источниках'!$G$11="",1,0)</f>
        <v>0</v>
      </c>
    </row>
    <row r="28" customFormat="false" ht="12.75" hidden="false" customHeight="false" outlineLevel="0" collapsed="false">
      <c r="A28" s="316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17" width="49"/>
    <col collapsed="false" customWidth="true" hidden="false" outlineLevel="0" max="2" min="2" style="317" width="25.43"/>
    <col collapsed="false" customWidth="true" hidden="false" outlineLevel="0" max="3" min="3" style="317" width="35"/>
    <col collapsed="false" customWidth="false" hidden="false" outlineLevel="0" max="16384" min="4" style="317" width="9.14"/>
  </cols>
  <sheetData>
    <row r="1" customFormat="false" ht="12.75" hidden="false" customHeight="false" outlineLevel="0" collapsed="false">
      <c r="A1" s="317" t="s">
        <v>312</v>
      </c>
      <c r="B1" s="317" t="s">
        <v>313</v>
      </c>
      <c r="C1" s="317" t="s">
        <v>314</v>
      </c>
    </row>
    <row r="2" customFormat="false" ht="12.75" hidden="false" customHeight="false" outlineLevel="0" collapsed="false">
      <c r="A2" s="317" t="s">
        <v>315</v>
      </c>
      <c r="B2" s="317" t="s">
        <v>316</v>
      </c>
      <c r="C2" s="317" t="s">
        <v>317</v>
      </c>
    </row>
    <row r="3" customFormat="false" ht="12.75" hidden="false" customHeight="false" outlineLevel="0" collapsed="false">
      <c r="A3" s="317" t="s">
        <v>318</v>
      </c>
      <c r="B3" s="317" t="s">
        <v>319</v>
      </c>
      <c r="C3" s="317" t="s">
        <v>317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22</v>
      </c>
    </row>
    <row r="5" customFormat="false" ht="12.75" hidden="false" customHeight="false" outlineLevel="0" collapsed="false">
      <c r="A5" s="317" t="s">
        <v>323</v>
      </c>
      <c r="B5" s="317" t="s">
        <v>324</v>
      </c>
      <c r="C5" s="317" t="s">
        <v>317</v>
      </c>
    </row>
    <row r="6" customFormat="false" ht="12.75" hidden="false" customHeight="false" outlineLevel="0" collapsed="false">
      <c r="A6" s="317" t="s">
        <v>325</v>
      </c>
      <c r="B6" s="317" t="s">
        <v>326</v>
      </c>
      <c r="C6" s="317" t="s">
        <v>317</v>
      </c>
    </row>
    <row r="7" customFormat="false" ht="12.75" hidden="false" customHeight="false" outlineLevel="0" collapsed="false">
      <c r="A7" s="317" t="s">
        <v>327</v>
      </c>
      <c r="B7" s="317" t="s">
        <v>328</v>
      </c>
      <c r="C7" s="317" t="s">
        <v>317</v>
      </c>
    </row>
    <row r="8" customFormat="false" ht="12.75" hidden="false" customHeight="false" outlineLevel="0" collapsed="false">
      <c r="A8" s="317" t="s">
        <v>329</v>
      </c>
      <c r="B8" s="317" t="s">
        <v>330</v>
      </c>
      <c r="C8" s="317" t="s">
        <v>317</v>
      </c>
    </row>
    <row r="9" customFormat="false" ht="12.75" hidden="false" customHeight="false" outlineLevel="0" collapsed="false">
      <c r="A9" s="317" t="s">
        <v>331</v>
      </c>
      <c r="B9" s="317" t="s">
        <v>332</v>
      </c>
      <c r="C9" s="317" t="s">
        <v>317</v>
      </c>
    </row>
    <row r="10" customFormat="false" ht="12.75" hidden="false" customHeight="false" outlineLevel="0" collapsed="false">
      <c r="A10" s="317" t="s">
        <v>333</v>
      </c>
      <c r="B10" s="317" t="s">
        <v>334</v>
      </c>
      <c r="C10" s="317" t="s">
        <v>317</v>
      </c>
    </row>
    <row r="11" customFormat="false" ht="12.75" hidden="false" customHeight="false" outlineLevel="0" collapsed="false">
      <c r="A11" s="317" t="s">
        <v>335</v>
      </c>
      <c r="B11" s="317" t="s">
        <v>336</v>
      </c>
      <c r="C11" s="317" t="s">
        <v>317</v>
      </c>
    </row>
    <row r="12" customFormat="false" ht="12.75" hidden="false" customHeight="false" outlineLevel="0" collapsed="false">
      <c r="A12" s="317" t="s">
        <v>337</v>
      </c>
      <c r="B12" s="317" t="s">
        <v>338</v>
      </c>
      <c r="C12" s="317" t="s">
        <v>317</v>
      </c>
    </row>
    <row r="13" customFormat="false" ht="12.75" hidden="false" customHeight="false" outlineLevel="0" collapsed="false">
      <c r="A13" s="317" t="s">
        <v>339</v>
      </c>
      <c r="B13" s="317" t="s">
        <v>340</v>
      </c>
      <c r="C13" s="317" t="s">
        <v>322</v>
      </c>
    </row>
    <row r="14" customFormat="false" ht="12.75" hidden="false" customHeight="false" outlineLevel="0" collapsed="false">
      <c r="A14" s="317" t="s">
        <v>341</v>
      </c>
      <c r="B14" s="317" t="s">
        <v>342</v>
      </c>
      <c r="C14" s="31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7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18" t="s">
        <v>140</v>
      </c>
    </row>
    <row r="2" customFormat="false" ht="22.5" hidden="false" customHeight="false" outlineLevel="0" collapsed="false">
      <c r="A2" s="319" t="n">
        <v>7</v>
      </c>
      <c r="B2" s="320" t="s">
        <v>343</v>
      </c>
    </row>
    <row r="3" customFormat="false" ht="123.75" hidden="false" customHeight="false" outlineLevel="0" collapsed="false">
      <c r="A3" s="319" t="n">
        <v>1</v>
      </c>
      <c r="B3" s="320" t="s">
        <v>344</v>
      </c>
    </row>
    <row r="4" customFormat="false" ht="67.5" hidden="false" customHeight="false" outlineLevel="0" collapsed="false">
      <c r="A4" s="319" t="n">
        <v>2</v>
      </c>
      <c r="B4" s="320" t="s">
        <v>345</v>
      </c>
    </row>
    <row r="5" customFormat="false" ht="123.75" hidden="false" customHeight="false" outlineLevel="0" collapsed="false">
      <c r="A5" s="319" t="n">
        <v>3</v>
      </c>
      <c r="B5" s="320" t="s">
        <v>346</v>
      </c>
    </row>
    <row r="6" customFormat="false" ht="90" hidden="false" customHeight="false" outlineLevel="0" collapsed="false">
      <c r="A6" s="319" t="n">
        <v>4</v>
      </c>
      <c r="B6" s="320" t="s">
        <v>347</v>
      </c>
    </row>
    <row r="7" customFormat="false" ht="56.25" hidden="false" customHeight="false" outlineLevel="0" collapsed="false">
      <c r="A7" s="319" t="n">
        <v>5</v>
      </c>
      <c r="B7" s="320" t="s">
        <v>348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9</v>
      </c>
    </row>
    <row r="10" customFormat="false" ht="56.25" hidden="false" customHeight="false" outlineLevel="0" collapsed="false">
      <c r="B10" s="320" t="s">
        <v>350</v>
      </c>
    </row>
    <row r="11" customFormat="false" ht="33.75" hidden="false" customHeight="false" outlineLevel="0" collapsed="false">
      <c r="B11" s="320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false" outlineLevel="0" collapsed="false">
      <c r="B12" s="320" t="s">
        <v>35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false" outlineLevel="0" collapsed="false">
      <c r="B13" s="322" t="s">
        <v>142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false" outlineLevel="0" collapsed="false">
      <c r="A14" s="319" t="n">
        <v>1</v>
      </c>
      <c r="B14" s="323" t="s">
        <v>35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false" outlineLevel="0" collapsed="false">
      <c r="A15" s="319" t="n">
        <v>2</v>
      </c>
      <c r="B15" s="323" t="s">
        <v>35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false" outlineLevel="0" collapsed="false">
      <c r="B16" s="322" t="s">
        <v>144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false" outlineLevel="0" collapsed="false">
      <c r="A17" s="319" t="n">
        <v>1</v>
      </c>
      <c r="B17" s="323" t="s">
        <v>35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5</v>
      </c>
    </row>
    <row r="19" customFormat="false" ht="22.5" hidden="false" customHeight="false" outlineLevel="0" collapsed="false">
      <c r="A19" s="319" t="n">
        <v>3</v>
      </c>
      <c r="B19" s="323" t="s">
        <v>356</v>
      </c>
    </row>
    <row r="20" customFormat="false" ht="56.25" hidden="false" customHeight="false" outlineLevel="0" collapsed="false">
      <c r="A20" s="319" t="n">
        <v>4</v>
      </c>
      <c r="B20" s="323" t="s">
        <v>357</v>
      </c>
    </row>
    <row r="21" customFormat="false" ht="11.25" hidden="false" customHeight="false" outlineLevel="0" collapsed="false">
      <c r="B21" s="322" t="s">
        <v>146</v>
      </c>
    </row>
    <row r="22" customFormat="false" ht="33.75" hidden="false" customHeight="false" outlineLevel="0" collapsed="false">
      <c r="A22" s="319" t="n">
        <v>1</v>
      </c>
      <c r="B22" s="323" t="s">
        <v>358</v>
      </c>
    </row>
    <row r="23" customFormat="false" ht="11.25" hidden="false" customHeight="false" outlineLevel="0" collapsed="false">
      <c r="B23" s="322" t="s">
        <v>150</v>
      </c>
    </row>
    <row r="24" customFormat="false" ht="22.5" hidden="false" customHeight="false" outlineLevel="0" collapsed="false">
      <c r="A24" s="319" t="n">
        <v>1</v>
      </c>
      <c r="B24" s="323" t="s">
        <v>359</v>
      </c>
    </row>
    <row r="25" customFormat="false" ht="11.25" hidden="false" customHeight="false" outlineLevel="0" collapsed="false">
      <c r="B25" s="147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0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27" t="s">
        <v>36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147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6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3"/>
      <c r="F19" s="335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6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3"/>
      <c r="F20" s="335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36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3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36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39"/>
      <c r="G25" s="126" t="n">
        <v>1</v>
      </c>
      <c r="H25" s="141"/>
      <c r="I25" s="340"/>
      <c r="J25" s="126" t="n">
        <v>1</v>
      </c>
      <c r="K25" s="141"/>
      <c r="L25" s="144"/>
      <c r="M25" s="107"/>
      <c r="N25" s="107"/>
      <c r="O25" s="107"/>
      <c r="P25" s="107"/>
      <c r="Q25" s="336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39"/>
      <c r="G26" s="126"/>
      <c r="H26" s="141"/>
      <c r="I26" s="341"/>
      <c r="J26" s="153"/>
      <c r="K26" s="151" t="s">
        <v>365</v>
      </c>
      <c r="L26" s="152"/>
      <c r="M26" s="107"/>
      <c r="N26" s="107"/>
      <c r="O26" s="107"/>
      <c r="P26" s="107"/>
      <c r="Q26" s="336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7" customFormat="true" ht="15" hidden="false" customHeight="true" outlineLevel="0" collapsed="false">
      <c r="A30" s="138"/>
      <c r="B30" s="107" t="s">
        <v>87</v>
      </c>
      <c r="C30" s="148"/>
      <c r="D30" s="2"/>
      <c r="E30" s="2"/>
      <c r="F30" s="2"/>
      <c r="G30" s="2"/>
      <c r="H30" s="2"/>
      <c r="I30" s="342"/>
      <c r="J30" s="126" t="n">
        <v>1</v>
      </c>
      <c r="K30" s="141"/>
      <c r="L30" s="144"/>
      <c r="M30" s="107"/>
      <c r="N30" s="107"/>
      <c r="O30" s="107"/>
      <c r="P30" s="107"/>
      <c r="Q30" s="336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7" t="s">
        <v>36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8" customFormat="true" ht="15" hidden="false" customHeight="true" outlineLevel="0" collapsed="false">
      <c r="A35" s="2"/>
      <c r="B35" s="2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7" t="s">
        <v>37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39"/>
      <c r="H41" s="126" t="n">
        <v>1</v>
      </c>
      <c r="I41" s="343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39"/>
      <c r="H42" s="126"/>
      <c r="I42" s="343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7" t="s">
        <v>37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2"/>
      <c r="L46" s="143" t="s">
        <v>80</v>
      </c>
      <c r="M46" s="344"/>
      <c r="N46" s="345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26" min="26" style="3" width="9.14"/>
    <col collapsed="false" customWidth="true" hidden="true" outlineLevel="0" max="27" min="27" style="3" width="12.43"/>
    <col collapsed="false" customWidth="false" hidden="false" outlineLevel="0" max="33" min="28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4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</row>
    <row r="4" customFormat="false" ht="6" hidden="false" customHeight="true" outlineLevel="0" collapsed="false"/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B74" s="12"/>
      <c r="C74" s="13"/>
      <c r="D74" s="20"/>
      <c r="E74" s="40"/>
      <c r="Y74" s="16"/>
    </row>
    <row r="75" customFormat="false" ht="15" hidden="true" customHeight="true" outlineLevel="0" collapsed="false"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B85" s="12"/>
      <c r="C85" s="13"/>
      <c r="D85" s="20"/>
      <c r="Y85" s="16"/>
    </row>
    <row r="86" customFormat="false" ht="25.5" hidden="true" customHeight="true" outlineLevel="0" collapsed="false"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7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10.42"/>
    <col collapsed="false" customWidth="true" hidden="false" outlineLevel="0" max="7" min="7" style="208" width="3.71"/>
    <col collapsed="false" customWidth="true" hidden="false" outlineLevel="0" max="8" min="8" style="108" width="3.71"/>
    <col collapsed="false" customWidth="true" hidden="false" outlineLevel="0" max="9" min="9" style="108" width="21.71"/>
    <col collapsed="false" customWidth="true" hidden="false" outlineLevel="0" max="10" min="10" style="108" width="32.43"/>
    <col collapsed="false" customWidth="false" hidden="false" outlineLevel="0" max="11" min="11" style="107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231"/>
      <c r="G13" s="232"/>
      <c r="H13" s="224"/>
      <c r="I13" s="233" t="s">
        <v>373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/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3" width="9.14"/>
    <col collapsed="false" customWidth="false" hidden="true" outlineLevel="0" max="2" min="2" style="147" width="9.14"/>
    <col collapsed="false" customWidth="true" hidden="false" outlineLevel="0" max="3" min="3" style="239" width="3.71"/>
    <col collapsed="false" customWidth="true" hidden="false" outlineLevel="0" max="4" min="4" style="147" width="7"/>
    <col collapsed="false" customWidth="true" hidden="false" outlineLevel="0" max="5" min="5" style="147" width="90.57"/>
    <col collapsed="false" customWidth="true" hidden="false" outlineLevel="0" max="6" min="6" style="147" width="17.43"/>
    <col collapsed="false" customWidth="true" hidden="false" outlineLevel="0" max="8" min="7" style="147" width="47.71"/>
    <col collapsed="false" customWidth="true" hidden="false" outlineLevel="0" max="9" min="9" style="147" width="9"/>
    <col collapsed="false" customWidth="false" hidden="false" outlineLevel="0" max="12" min="10" style="147" width="9.14"/>
    <col collapsed="false" customWidth="false" hidden="false" outlineLevel="0" max="13" min="13" style="240" width="9.14"/>
    <col collapsed="false" customWidth="false" hidden="false" outlineLevel="0" max="16384" min="14" style="147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1"/>
      <c r="E5" s="241"/>
      <c r="F5" s="173"/>
      <c r="G5" s="173"/>
      <c r="H5" s="173"/>
      <c r="I5" s="173"/>
      <c r="M5" s="242"/>
    </row>
    <row r="6" s="138" customFormat="true" ht="15" hidden="false" customHeight="true" outlineLevel="0" collapsed="false">
      <c r="A6" s="107"/>
      <c r="C6" s="148"/>
      <c r="D6" s="243"/>
      <c r="E6" s="243"/>
      <c r="F6" s="173"/>
      <c r="G6" s="173"/>
      <c r="H6" s="173"/>
      <c r="I6" s="173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56" width="3.71"/>
    <col collapsed="false" customWidth="true" hidden="false" outlineLevel="0" max="4" min="4" style="255" width="6.28"/>
    <col collapsed="false" customWidth="true" hidden="false" outlineLevel="0" max="5" min="5" style="255" width="73.71"/>
    <col collapsed="false" customWidth="false" hidden="false" outlineLevel="0" max="20" min="6" style="255" width="9.14"/>
    <col collapsed="false" customWidth="false" hidden="false" outlineLevel="0" max="21" min="21" style="257" width="9.14"/>
    <col collapsed="false" customWidth="false" hidden="false" outlineLevel="0" max="16384" min="22" style="255" width="9.14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5"/>
      <c r="E10" s="264"/>
      <c r="U10" s="260"/>
    </row>
    <row r="11" s="258" customFormat="true" ht="11.25" hidden="false" customHeight="true" outlineLevel="0" collapsed="false">
      <c r="C11" s="261"/>
      <c r="D11" s="130"/>
      <c r="E11" s="130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3" width="6.43"/>
    <col collapsed="false" customWidth="true" hidden="true" outlineLevel="0" max="2" min="2" style="163" width="2"/>
    <col collapsed="false" customWidth="true" hidden="false" outlineLevel="0" max="3" min="3" style="163" width="4.71"/>
    <col collapsed="false" customWidth="true" hidden="false" outlineLevel="0" max="4" min="4" style="163" width="4.28"/>
    <col collapsed="false" customWidth="true" hidden="false" outlineLevel="0" max="5" min="5" style="163" width="45"/>
    <col collapsed="false" customWidth="true" hidden="false" outlineLevel="0" max="6" min="6" style="163" width="6.43"/>
    <col collapsed="false" customWidth="true" hidden="false" outlineLevel="0" max="7" min="7" style="163" width="4.43"/>
    <col collapsed="false" customWidth="true" hidden="false" outlineLevel="0" max="8" min="8" style="163" width="5.57"/>
    <col collapsed="false" customWidth="true" hidden="false" outlineLevel="0" max="9" min="9" style="163" width="52.86"/>
    <col collapsed="false" customWidth="true" hidden="false" outlineLevel="0" max="10" min="10" style="163" width="7"/>
    <col collapsed="false" customWidth="true" hidden="false" outlineLevel="0" max="11" min="11" style="163" width="3.71"/>
    <col collapsed="false" customWidth="true" hidden="false" outlineLevel="0" max="12" min="12" style="163" width="6.28"/>
    <col collapsed="false" customWidth="true" hidden="false" outlineLevel="0" max="13" min="13" style="163" width="56.43"/>
    <col collapsed="false" customWidth="false" hidden="false" outlineLevel="0" max="15" min="14" style="164" width="9.14"/>
    <col collapsed="false" customWidth="false" hidden="false" outlineLevel="0" max="16" min="16" style="165" width="9.14"/>
    <col collapsed="false" customWidth="false" hidden="false" outlineLevel="0" max="38" min="17" style="164" width="9.14"/>
    <col collapsed="false" customWidth="false" hidden="false" outlineLevel="0" max="16384" min="39" style="16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65.28"/>
    <col collapsed="false" customWidth="true" hidden="false" outlineLevel="0" max="3" min="3" style="347" width="41"/>
    <col collapsed="false" customWidth="false" hidden="false" outlineLevel="0" max="16384" min="4" style="34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301.5605787037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301.5605902778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01.5607060185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01.5607175926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01.5617824074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01.5617939815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301.5843171296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301.5843287037</v>
      </c>
      <c r="B9" s="56" t="s">
        <v>36</v>
      </c>
      <c r="C9" s="56" t="s">
        <v>35</v>
      </c>
    </row>
    <row r="10" customFormat="false" ht="11.25" hidden="false" customHeight="false" outlineLevel="0" collapsed="false">
      <c r="A10" s="60" t="n">
        <v>43307.6981597222</v>
      </c>
      <c r="B10" s="56" t="s">
        <v>34</v>
      </c>
      <c r="C10" s="56" t="s">
        <v>35</v>
      </c>
    </row>
    <row r="11" customFormat="false" ht="11.25" hidden="false" customHeight="false" outlineLevel="0" collapsed="false">
      <c r="A11" s="60" t="n">
        <v>43307.6981712963</v>
      </c>
      <c r="B11" s="56" t="s">
        <v>36</v>
      </c>
      <c r="C11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65.28"/>
    <col collapsed="false" customWidth="true" hidden="false" outlineLevel="0" max="3" min="3" style="347" width="41"/>
    <col collapsed="false" customWidth="false" hidden="false" outlineLevel="0" max="16384" min="4" style="347" width="9.14"/>
  </cols>
  <sheetData>
    <row r="1" customFormat="false" ht="11.25" hidden="false" customHeight="false" outlineLevel="0" collapsed="false">
      <c r="A1" s="347" t="s">
        <v>374</v>
      </c>
      <c r="B1" s="347" t="s">
        <v>375</v>
      </c>
    </row>
    <row r="2" customFormat="false" ht="11.25" hidden="false" customHeight="false" outlineLevel="0" collapsed="false">
      <c r="A2" s="347" t="n">
        <v>64237232</v>
      </c>
      <c r="B2" s="347" t="s">
        <v>376</v>
      </c>
    </row>
    <row r="3" customFormat="false" ht="11.25" hidden="false" customHeight="false" outlineLevel="0" collapsed="false">
      <c r="A3" s="347" t="n">
        <v>64237233</v>
      </c>
      <c r="B3" s="347" t="s">
        <v>377</v>
      </c>
    </row>
    <row r="4" customFormat="false" ht="11.25" hidden="false" customHeight="false" outlineLevel="0" collapsed="false">
      <c r="A4" s="347" t="n">
        <v>64237234</v>
      </c>
      <c r="B4" s="34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7" width="9.14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0" width="9.14"/>
    <col collapsed="false" customWidth="false" hidden="false" outlineLevel="0" max="16384" min="2" style="3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2" width="9.14"/>
    <col collapsed="false" customWidth="false" hidden="false" outlineLevel="0" max="36" min="27" style="353" width="9.14"/>
    <col collapsed="false" customWidth="false" hidden="false" outlineLevel="0" max="16384" min="37" style="3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5.14"/>
    <col collapsed="false" customWidth="true" hidden="false" outlineLevel="0" max="3" min="3" style="354" width="24.28"/>
    <col collapsed="false" customWidth="true" hidden="false" outlineLevel="0" max="4" min="4" style="354" width="30.71"/>
    <col collapsed="false" customWidth="true" hidden="false" outlineLevel="0" max="5" min="5" style="354" width="13.57"/>
    <col collapsed="false" customWidth="true" hidden="false" outlineLevel="0" max="6" min="6" style="354" width="20.13"/>
    <col collapsed="false" customWidth="true" hidden="false" outlineLevel="0" max="7" min="7" style="354" width="13.85"/>
    <col collapsed="false" customWidth="true" hidden="false" outlineLevel="0" max="8" min="8" style="354" width="14.86"/>
    <col collapsed="false" customWidth="true" hidden="false" outlineLevel="0" max="9" min="9" style="354" width="25"/>
    <col collapsed="false" customWidth="true" hidden="false" outlineLevel="0" max="10" min="10" style="354" width="12.14"/>
    <col collapsed="false" customWidth="true" hidden="false" outlineLevel="0" max="11" min="11" style="354" width="11.58"/>
    <col collapsed="false" customWidth="false" hidden="false" outlineLevel="0" max="13" min="12" style="354" width="9.14"/>
    <col collapsed="false" customWidth="true" hidden="false" outlineLevel="0" max="14" min="14" style="354" width="13"/>
    <col collapsed="false" customWidth="false" hidden="false" outlineLevel="0" max="15" min="15" style="354" width="9.14"/>
    <col collapsed="false" customWidth="true" hidden="false" outlineLevel="0" max="16" min="16" style="354" width="15.28"/>
    <col collapsed="false" customWidth="true" hidden="false" outlineLevel="0" max="17" min="17" style="354" width="20"/>
    <col collapsed="false" customWidth="true" hidden="false" outlineLevel="0" max="18" min="18" style="354" width="26.85"/>
    <col collapsed="false" customWidth="true" hidden="false" outlineLevel="0" max="19" min="19" style="354" width="12.28"/>
    <col collapsed="false" customWidth="false" hidden="false" outlineLevel="0" max="16384" min="20" style="354" width="9.14"/>
  </cols>
  <sheetData>
    <row r="1" customFormat="false" ht="11.25" hidden="false" customHeight="false" outlineLevel="0" collapsed="false">
      <c r="A1" s="354" t="s">
        <v>378</v>
      </c>
      <c r="B1" s="354" t="s">
        <v>379</v>
      </c>
      <c r="C1" s="354" t="s">
        <v>380</v>
      </c>
      <c r="D1" s="354" t="s">
        <v>381</v>
      </c>
      <c r="E1" s="354" t="s">
        <v>382</v>
      </c>
      <c r="F1" s="354" t="s">
        <v>383</v>
      </c>
      <c r="G1" s="354" t="s">
        <v>384</v>
      </c>
      <c r="H1" s="354" t="s">
        <v>385</v>
      </c>
      <c r="I1" s="354" t="s">
        <v>386</v>
      </c>
    </row>
    <row r="2" customFormat="false" ht="11.25" hidden="false" customHeight="false" outlineLevel="0" collapsed="false">
      <c r="A2" s="354" t="n">
        <v>1</v>
      </c>
      <c r="B2" s="354" t="s">
        <v>387</v>
      </c>
      <c r="C2" s="354" t="s">
        <v>38</v>
      </c>
      <c r="D2" s="354" t="s">
        <v>388</v>
      </c>
      <c r="E2" s="354" t="s">
        <v>389</v>
      </c>
      <c r="F2" s="354" t="s">
        <v>390</v>
      </c>
      <c r="G2" s="354" t="s">
        <v>391</v>
      </c>
      <c r="J2" s="354" t="s">
        <v>392</v>
      </c>
    </row>
    <row r="3" customFormat="false" ht="11.25" hidden="false" customHeight="false" outlineLevel="0" collapsed="false">
      <c r="A3" s="354" t="n">
        <v>2</v>
      </c>
      <c r="B3" s="354" t="s">
        <v>387</v>
      </c>
      <c r="C3" s="354" t="s">
        <v>38</v>
      </c>
      <c r="D3" s="354" t="s">
        <v>393</v>
      </c>
      <c r="E3" s="354" t="s">
        <v>394</v>
      </c>
      <c r="F3" s="354" t="s">
        <v>395</v>
      </c>
      <c r="G3" s="354" t="s">
        <v>396</v>
      </c>
      <c r="J3" s="354" t="s">
        <v>392</v>
      </c>
    </row>
    <row r="4" customFormat="false" ht="11.25" hidden="false" customHeight="false" outlineLevel="0" collapsed="false">
      <c r="A4" s="354" t="n">
        <v>3</v>
      </c>
      <c r="B4" s="354" t="s">
        <v>387</v>
      </c>
      <c r="C4" s="354" t="s">
        <v>38</v>
      </c>
      <c r="D4" s="354" t="s">
        <v>397</v>
      </c>
      <c r="E4" s="354" t="s">
        <v>394</v>
      </c>
      <c r="F4" s="354" t="s">
        <v>395</v>
      </c>
      <c r="G4" s="354" t="s">
        <v>398</v>
      </c>
      <c r="H4" s="354" t="s">
        <v>399</v>
      </c>
      <c r="J4" s="354" t="s">
        <v>392</v>
      </c>
    </row>
    <row r="5" customFormat="false" ht="11.25" hidden="false" customHeight="false" outlineLevel="0" collapsed="false">
      <c r="A5" s="354" t="n">
        <v>4</v>
      </c>
      <c r="B5" s="354" t="s">
        <v>387</v>
      </c>
      <c r="C5" s="354" t="s">
        <v>38</v>
      </c>
      <c r="D5" s="354" t="s">
        <v>400</v>
      </c>
      <c r="E5" s="354" t="s">
        <v>401</v>
      </c>
      <c r="F5" s="354" t="s">
        <v>402</v>
      </c>
      <c r="G5" s="354" t="s">
        <v>403</v>
      </c>
      <c r="J5" s="354" t="s">
        <v>392</v>
      </c>
    </row>
    <row r="6" customFormat="false" ht="11.25" hidden="false" customHeight="false" outlineLevel="0" collapsed="false">
      <c r="A6" s="354" t="n">
        <v>5</v>
      </c>
      <c r="B6" s="354" t="s">
        <v>387</v>
      </c>
      <c r="C6" s="354" t="s">
        <v>38</v>
      </c>
      <c r="D6" s="354" t="s">
        <v>404</v>
      </c>
      <c r="E6" s="354" t="s">
        <v>405</v>
      </c>
      <c r="F6" s="354" t="s">
        <v>406</v>
      </c>
      <c r="G6" s="354" t="s">
        <v>407</v>
      </c>
      <c r="J6" s="354" t="s">
        <v>392</v>
      </c>
    </row>
    <row r="7" customFormat="false" ht="11.25" hidden="false" customHeight="false" outlineLevel="0" collapsed="false">
      <c r="A7" s="354" t="n">
        <v>6</v>
      </c>
      <c r="B7" s="354" t="s">
        <v>387</v>
      </c>
      <c r="C7" s="354" t="s">
        <v>38</v>
      </c>
      <c r="D7" s="354" t="s">
        <v>408</v>
      </c>
      <c r="E7" s="354" t="s">
        <v>409</v>
      </c>
      <c r="F7" s="354" t="s">
        <v>410</v>
      </c>
      <c r="G7" s="354" t="s">
        <v>411</v>
      </c>
      <c r="J7" s="354" t="s">
        <v>392</v>
      </c>
    </row>
    <row r="8" customFormat="false" ht="11.25" hidden="false" customHeight="false" outlineLevel="0" collapsed="false">
      <c r="A8" s="354" t="n">
        <v>7</v>
      </c>
      <c r="B8" s="354" t="s">
        <v>387</v>
      </c>
      <c r="C8" s="354" t="s">
        <v>38</v>
      </c>
      <c r="D8" s="354" t="s">
        <v>412</v>
      </c>
      <c r="E8" s="354" t="s">
        <v>413</v>
      </c>
      <c r="F8" s="354" t="s">
        <v>414</v>
      </c>
      <c r="G8" s="354" t="s">
        <v>415</v>
      </c>
      <c r="J8" s="354" t="s">
        <v>392</v>
      </c>
    </row>
    <row r="9" customFormat="false" ht="11.25" hidden="false" customHeight="false" outlineLevel="0" collapsed="false">
      <c r="A9" s="354" t="n">
        <v>8</v>
      </c>
      <c r="B9" s="354" t="s">
        <v>387</v>
      </c>
      <c r="C9" s="354" t="s">
        <v>38</v>
      </c>
      <c r="D9" s="354" t="s">
        <v>416</v>
      </c>
      <c r="E9" s="354" t="s">
        <v>417</v>
      </c>
      <c r="F9" s="354" t="s">
        <v>418</v>
      </c>
      <c r="G9" s="354" t="s">
        <v>419</v>
      </c>
      <c r="J9" s="354" t="s">
        <v>392</v>
      </c>
    </row>
    <row r="10" customFormat="false" ht="11.25" hidden="false" customHeight="false" outlineLevel="0" collapsed="false">
      <c r="A10" s="354" t="n">
        <v>9</v>
      </c>
      <c r="B10" s="354" t="s">
        <v>387</v>
      </c>
      <c r="C10" s="354" t="s">
        <v>38</v>
      </c>
      <c r="D10" s="354" t="s">
        <v>420</v>
      </c>
      <c r="E10" s="354" t="s">
        <v>421</v>
      </c>
      <c r="F10" s="354" t="s">
        <v>422</v>
      </c>
      <c r="G10" s="354" t="s">
        <v>423</v>
      </c>
      <c r="J10" s="354" t="s">
        <v>392</v>
      </c>
    </row>
    <row r="11" customFormat="false" ht="11.25" hidden="false" customHeight="false" outlineLevel="0" collapsed="false">
      <c r="A11" s="354" t="n">
        <v>10</v>
      </c>
      <c r="B11" s="354" t="s">
        <v>387</v>
      </c>
      <c r="C11" s="354" t="s">
        <v>38</v>
      </c>
      <c r="D11" s="354" t="s">
        <v>424</v>
      </c>
      <c r="E11" s="354" t="s">
        <v>425</v>
      </c>
      <c r="F11" s="354" t="s">
        <v>426</v>
      </c>
      <c r="G11" s="354" t="s">
        <v>407</v>
      </c>
      <c r="J11" s="354" t="s">
        <v>392</v>
      </c>
    </row>
    <row r="12" customFormat="false" ht="11.25" hidden="false" customHeight="false" outlineLevel="0" collapsed="false">
      <c r="A12" s="354" t="n">
        <v>11</v>
      </c>
      <c r="B12" s="354" t="s">
        <v>387</v>
      </c>
      <c r="C12" s="354" t="s">
        <v>38</v>
      </c>
      <c r="D12" s="354" t="s">
        <v>427</v>
      </c>
      <c r="E12" s="354" t="s">
        <v>428</v>
      </c>
      <c r="F12" s="354" t="s">
        <v>429</v>
      </c>
      <c r="G12" s="354" t="s">
        <v>407</v>
      </c>
      <c r="J12" s="354" t="s">
        <v>392</v>
      </c>
    </row>
    <row r="13" customFormat="false" ht="11.25" hidden="false" customHeight="false" outlineLevel="0" collapsed="false">
      <c r="A13" s="354" t="n">
        <v>12</v>
      </c>
      <c r="B13" s="354" t="s">
        <v>387</v>
      </c>
      <c r="C13" s="354" t="s">
        <v>38</v>
      </c>
      <c r="D13" s="354" t="s">
        <v>430</v>
      </c>
      <c r="E13" s="354" t="s">
        <v>431</v>
      </c>
      <c r="F13" s="354" t="s">
        <v>432</v>
      </c>
      <c r="G13" s="354" t="s">
        <v>407</v>
      </c>
      <c r="J13" s="354" t="s">
        <v>392</v>
      </c>
    </row>
    <row r="14" customFormat="false" ht="11.25" hidden="false" customHeight="false" outlineLevel="0" collapsed="false">
      <c r="A14" s="354" t="n">
        <v>13</v>
      </c>
      <c r="B14" s="354" t="s">
        <v>387</v>
      </c>
      <c r="C14" s="354" t="s">
        <v>38</v>
      </c>
      <c r="D14" s="354" t="s">
        <v>433</v>
      </c>
      <c r="E14" s="354" t="s">
        <v>434</v>
      </c>
      <c r="F14" s="354" t="s">
        <v>435</v>
      </c>
      <c r="G14" s="354" t="s">
        <v>423</v>
      </c>
      <c r="J14" s="354" t="s">
        <v>392</v>
      </c>
    </row>
    <row r="15" customFormat="false" ht="11.25" hidden="false" customHeight="false" outlineLevel="0" collapsed="false">
      <c r="A15" s="354" t="n">
        <v>14</v>
      </c>
      <c r="B15" s="354" t="s">
        <v>387</v>
      </c>
      <c r="C15" s="354" t="s">
        <v>38</v>
      </c>
      <c r="D15" s="354" t="s">
        <v>436</v>
      </c>
      <c r="E15" s="354" t="s">
        <v>437</v>
      </c>
      <c r="F15" s="354" t="s">
        <v>438</v>
      </c>
      <c r="G15" s="354" t="s">
        <v>439</v>
      </c>
      <c r="J15" s="354" t="s">
        <v>392</v>
      </c>
    </row>
    <row r="16" customFormat="false" ht="11.25" hidden="false" customHeight="false" outlineLevel="0" collapsed="false">
      <c r="A16" s="354" t="n">
        <v>15</v>
      </c>
      <c r="B16" s="354" t="s">
        <v>387</v>
      </c>
      <c r="C16" s="354" t="s">
        <v>38</v>
      </c>
      <c r="D16" s="354" t="s">
        <v>440</v>
      </c>
      <c r="E16" s="354" t="s">
        <v>441</v>
      </c>
      <c r="F16" s="354" t="s">
        <v>442</v>
      </c>
      <c r="G16" s="354" t="s">
        <v>443</v>
      </c>
      <c r="J16" s="354" t="s">
        <v>392</v>
      </c>
    </row>
    <row r="17" customFormat="false" ht="11.25" hidden="false" customHeight="false" outlineLevel="0" collapsed="false">
      <c r="A17" s="354" t="n">
        <v>16</v>
      </c>
      <c r="B17" s="354" t="s">
        <v>387</v>
      </c>
      <c r="C17" s="354" t="s">
        <v>38</v>
      </c>
      <c r="D17" s="354" t="s">
        <v>444</v>
      </c>
      <c r="E17" s="354" t="s">
        <v>445</v>
      </c>
      <c r="F17" s="354" t="s">
        <v>446</v>
      </c>
      <c r="G17" s="354" t="s">
        <v>447</v>
      </c>
      <c r="J17" s="354" t="s">
        <v>392</v>
      </c>
    </row>
    <row r="18" customFormat="false" ht="11.25" hidden="false" customHeight="false" outlineLevel="0" collapsed="false">
      <c r="A18" s="354" t="n">
        <v>17</v>
      </c>
      <c r="B18" s="354" t="s">
        <v>387</v>
      </c>
      <c r="C18" s="354" t="s">
        <v>38</v>
      </c>
      <c r="D18" s="354" t="s">
        <v>448</v>
      </c>
      <c r="E18" s="354" t="s">
        <v>449</v>
      </c>
      <c r="F18" s="354" t="s">
        <v>450</v>
      </c>
      <c r="G18" s="354" t="s">
        <v>423</v>
      </c>
      <c r="J18" s="354" t="s">
        <v>392</v>
      </c>
    </row>
    <row r="19" customFormat="false" ht="11.25" hidden="false" customHeight="false" outlineLevel="0" collapsed="false">
      <c r="A19" s="354" t="n">
        <v>18</v>
      </c>
      <c r="B19" s="354" t="s">
        <v>387</v>
      </c>
      <c r="C19" s="354" t="s">
        <v>38</v>
      </c>
      <c r="D19" s="354" t="s">
        <v>451</v>
      </c>
      <c r="E19" s="354" t="s">
        <v>452</v>
      </c>
      <c r="F19" s="354" t="s">
        <v>453</v>
      </c>
      <c r="G19" s="354" t="s">
        <v>407</v>
      </c>
      <c r="J19" s="354" t="s">
        <v>392</v>
      </c>
    </row>
    <row r="20" customFormat="false" ht="11.25" hidden="false" customHeight="false" outlineLevel="0" collapsed="false">
      <c r="A20" s="354" t="n">
        <v>19</v>
      </c>
      <c r="B20" s="354" t="s">
        <v>387</v>
      </c>
      <c r="C20" s="354" t="s">
        <v>38</v>
      </c>
      <c r="D20" s="354" t="s">
        <v>454</v>
      </c>
      <c r="E20" s="354" t="s">
        <v>455</v>
      </c>
      <c r="F20" s="354" t="s">
        <v>456</v>
      </c>
      <c r="G20" s="354" t="s">
        <v>457</v>
      </c>
      <c r="J20" s="354" t="s">
        <v>392</v>
      </c>
    </row>
    <row r="21" customFormat="false" ht="11.25" hidden="false" customHeight="false" outlineLevel="0" collapsed="false">
      <c r="A21" s="354" t="n">
        <v>20</v>
      </c>
      <c r="B21" s="354" t="s">
        <v>387</v>
      </c>
      <c r="C21" s="354" t="s">
        <v>38</v>
      </c>
      <c r="D21" s="354" t="s">
        <v>458</v>
      </c>
      <c r="E21" s="354" t="s">
        <v>459</v>
      </c>
      <c r="F21" s="354" t="s">
        <v>460</v>
      </c>
      <c r="G21" s="354" t="s">
        <v>461</v>
      </c>
      <c r="J21" s="354" t="s">
        <v>392</v>
      </c>
    </row>
    <row r="22" customFormat="false" ht="11.25" hidden="false" customHeight="false" outlineLevel="0" collapsed="false">
      <c r="A22" s="354" t="n">
        <v>21</v>
      </c>
      <c r="B22" s="354" t="s">
        <v>387</v>
      </c>
      <c r="C22" s="354" t="s">
        <v>38</v>
      </c>
      <c r="D22" s="354" t="s">
        <v>462</v>
      </c>
      <c r="E22" s="354" t="s">
        <v>463</v>
      </c>
      <c r="F22" s="354" t="s">
        <v>464</v>
      </c>
      <c r="G22" s="354" t="s">
        <v>407</v>
      </c>
      <c r="J22" s="354" t="s">
        <v>392</v>
      </c>
    </row>
    <row r="23" customFormat="false" ht="11.25" hidden="false" customHeight="false" outlineLevel="0" collapsed="false">
      <c r="A23" s="354" t="n">
        <v>22</v>
      </c>
      <c r="B23" s="354" t="s">
        <v>387</v>
      </c>
      <c r="C23" s="354" t="s">
        <v>38</v>
      </c>
      <c r="D23" s="354" t="s">
        <v>465</v>
      </c>
      <c r="E23" s="354" t="s">
        <v>466</v>
      </c>
      <c r="F23" s="354" t="s">
        <v>467</v>
      </c>
      <c r="G23" s="354" t="s">
        <v>468</v>
      </c>
      <c r="J23" s="354" t="s">
        <v>392</v>
      </c>
    </row>
    <row r="24" customFormat="false" ht="11.25" hidden="false" customHeight="false" outlineLevel="0" collapsed="false">
      <c r="A24" s="354" t="n">
        <v>23</v>
      </c>
      <c r="B24" s="354" t="s">
        <v>387</v>
      </c>
      <c r="C24" s="354" t="s">
        <v>38</v>
      </c>
      <c r="D24" s="354" t="s">
        <v>469</v>
      </c>
      <c r="E24" s="354" t="s">
        <v>470</v>
      </c>
      <c r="F24" s="354" t="s">
        <v>471</v>
      </c>
      <c r="G24" s="354" t="s">
        <v>472</v>
      </c>
      <c r="J24" s="354" t="s">
        <v>392</v>
      </c>
    </row>
    <row r="25" customFormat="false" ht="11.25" hidden="false" customHeight="false" outlineLevel="0" collapsed="false">
      <c r="A25" s="354" t="n">
        <v>24</v>
      </c>
      <c r="B25" s="354" t="s">
        <v>387</v>
      </c>
      <c r="C25" s="354" t="s">
        <v>38</v>
      </c>
      <c r="D25" s="354" t="s">
        <v>473</v>
      </c>
      <c r="E25" s="354" t="s">
        <v>470</v>
      </c>
      <c r="F25" s="354" t="s">
        <v>471</v>
      </c>
      <c r="G25" s="354" t="s">
        <v>474</v>
      </c>
      <c r="J25" s="354" t="s">
        <v>392</v>
      </c>
    </row>
    <row r="26" customFormat="false" ht="11.25" hidden="false" customHeight="false" outlineLevel="0" collapsed="false">
      <c r="A26" s="354" t="n">
        <v>25</v>
      </c>
      <c r="B26" s="354" t="s">
        <v>387</v>
      </c>
      <c r="C26" s="354" t="s">
        <v>38</v>
      </c>
      <c r="D26" s="354" t="s">
        <v>475</v>
      </c>
      <c r="E26" s="354" t="s">
        <v>476</v>
      </c>
      <c r="F26" s="354" t="s">
        <v>477</v>
      </c>
      <c r="G26" s="354" t="s">
        <v>472</v>
      </c>
      <c r="J26" s="354" t="s">
        <v>392</v>
      </c>
    </row>
    <row r="27" customFormat="false" ht="11.25" hidden="false" customHeight="false" outlineLevel="0" collapsed="false">
      <c r="A27" s="354" t="n">
        <v>26</v>
      </c>
      <c r="B27" s="354" t="s">
        <v>387</v>
      </c>
      <c r="C27" s="354" t="s">
        <v>38</v>
      </c>
      <c r="D27" s="354" t="s">
        <v>478</v>
      </c>
      <c r="E27" s="354" t="s">
        <v>479</v>
      </c>
      <c r="F27" s="354" t="s">
        <v>480</v>
      </c>
      <c r="G27" s="354" t="s">
        <v>468</v>
      </c>
      <c r="J27" s="354" t="s">
        <v>392</v>
      </c>
    </row>
    <row r="28" customFormat="false" ht="11.25" hidden="false" customHeight="false" outlineLevel="0" collapsed="false">
      <c r="A28" s="354" t="n">
        <v>27</v>
      </c>
      <c r="B28" s="354" t="s">
        <v>387</v>
      </c>
      <c r="C28" s="354" t="s">
        <v>38</v>
      </c>
      <c r="D28" s="354" t="s">
        <v>481</v>
      </c>
      <c r="E28" s="354" t="s">
        <v>482</v>
      </c>
      <c r="F28" s="354" t="s">
        <v>483</v>
      </c>
      <c r="G28" s="354" t="s">
        <v>461</v>
      </c>
      <c r="J28" s="354" t="s">
        <v>392</v>
      </c>
    </row>
    <row r="29" customFormat="false" ht="11.25" hidden="false" customHeight="false" outlineLevel="0" collapsed="false">
      <c r="A29" s="354" t="n">
        <v>28</v>
      </c>
      <c r="B29" s="354" t="s">
        <v>387</v>
      </c>
      <c r="C29" s="354" t="s">
        <v>38</v>
      </c>
      <c r="D29" s="354" t="s">
        <v>484</v>
      </c>
      <c r="E29" s="354" t="s">
        <v>485</v>
      </c>
      <c r="F29" s="354" t="s">
        <v>486</v>
      </c>
      <c r="G29" s="354" t="s">
        <v>423</v>
      </c>
      <c r="J29" s="354" t="s">
        <v>392</v>
      </c>
    </row>
    <row r="30" customFormat="false" ht="11.25" hidden="false" customHeight="false" outlineLevel="0" collapsed="false">
      <c r="A30" s="354" t="n">
        <v>29</v>
      </c>
      <c r="B30" s="354" t="s">
        <v>387</v>
      </c>
      <c r="C30" s="354" t="s">
        <v>38</v>
      </c>
      <c r="D30" s="354" t="s">
        <v>487</v>
      </c>
      <c r="E30" s="354" t="s">
        <v>488</v>
      </c>
      <c r="F30" s="354" t="s">
        <v>489</v>
      </c>
      <c r="G30" s="354" t="s">
        <v>58</v>
      </c>
      <c r="J30" s="354" t="s">
        <v>392</v>
      </c>
    </row>
    <row r="31" customFormat="false" ht="11.25" hidden="false" customHeight="false" outlineLevel="0" collapsed="false">
      <c r="A31" s="354" t="n">
        <v>30</v>
      </c>
      <c r="B31" s="354" t="s">
        <v>387</v>
      </c>
      <c r="C31" s="354" t="s">
        <v>38</v>
      </c>
      <c r="D31" s="354" t="s">
        <v>490</v>
      </c>
      <c r="E31" s="354" t="s">
        <v>491</v>
      </c>
      <c r="F31" s="354" t="s">
        <v>492</v>
      </c>
      <c r="G31" s="354" t="s">
        <v>461</v>
      </c>
      <c r="J31" s="354" t="s">
        <v>392</v>
      </c>
    </row>
    <row r="32" customFormat="false" ht="11.25" hidden="false" customHeight="false" outlineLevel="0" collapsed="false">
      <c r="A32" s="354" t="n">
        <v>31</v>
      </c>
      <c r="B32" s="354" t="s">
        <v>387</v>
      </c>
      <c r="C32" s="354" t="s">
        <v>38</v>
      </c>
      <c r="D32" s="354" t="s">
        <v>493</v>
      </c>
      <c r="E32" s="354" t="s">
        <v>494</v>
      </c>
      <c r="F32" s="354" t="s">
        <v>495</v>
      </c>
      <c r="G32" s="354" t="s">
        <v>461</v>
      </c>
      <c r="J32" s="354" t="s">
        <v>392</v>
      </c>
    </row>
    <row r="33" customFormat="false" ht="11.25" hidden="false" customHeight="false" outlineLevel="0" collapsed="false">
      <c r="A33" s="354" t="n">
        <v>32</v>
      </c>
      <c r="B33" s="354" t="s">
        <v>387</v>
      </c>
      <c r="C33" s="354" t="s">
        <v>38</v>
      </c>
      <c r="D33" s="354" t="s">
        <v>496</v>
      </c>
      <c r="E33" s="354" t="s">
        <v>497</v>
      </c>
      <c r="F33" s="354" t="s">
        <v>498</v>
      </c>
      <c r="G33" s="354" t="s">
        <v>499</v>
      </c>
      <c r="J33" s="354" t="s">
        <v>392</v>
      </c>
    </row>
    <row r="34" customFormat="false" ht="11.25" hidden="false" customHeight="false" outlineLevel="0" collapsed="false">
      <c r="A34" s="354" t="n">
        <v>33</v>
      </c>
      <c r="B34" s="354" t="s">
        <v>387</v>
      </c>
      <c r="C34" s="354" t="s">
        <v>38</v>
      </c>
      <c r="D34" s="354" t="s">
        <v>500</v>
      </c>
      <c r="E34" s="354" t="s">
        <v>501</v>
      </c>
      <c r="F34" s="354" t="s">
        <v>502</v>
      </c>
      <c r="G34" s="354" t="s">
        <v>423</v>
      </c>
      <c r="J34" s="354" t="s">
        <v>392</v>
      </c>
    </row>
    <row r="35" customFormat="false" ht="11.25" hidden="false" customHeight="false" outlineLevel="0" collapsed="false">
      <c r="A35" s="354" t="n">
        <v>34</v>
      </c>
      <c r="B35" s="354" t="s">
        <v>387</v>
      </c>
      <c r="C35" s="354" t="s">
        <v>38</v>
      </c>
      <c r="D35" s="354" t="s">
        <v>503</v>
      </c>
      <c r="E35" s="354" t="s">
        <v>53</v>
      </c>
      <c r="F35" s="354" t="s">
        <v>56</v>
      </c>
      <c r="G35" s="354" t="s">
        <v>58</v>
      </c>
      <c r="J35" s="354" t="s">
        <v>392</v>
      </c>
    </row>
    <row r="36" customFormat="false" ht="11.25" hidden="false" customHeight="false" outlineLevel="0" collapsed="false">
      <c r="A36" s="354" t="n">
        <v>35</v>
      </c>
      <c r="B36" s="354" t="s">
        <v>387</v>
      </c>
      <c r="C36" s="354" t="s">
        <v>38</v>
      </c>
      <c r="D36" s="354" t="s">
        <v>504</v>
      </c>
      <c r="E36" s="354" t="s">
        <v>505</v>
      </c>
      <c r="F36" s="354" t="s">
        <v>506</v>
      </c>
      <c r="G36" s="354" t="s">
        <v>507</v>
      </c>
      <c r="J36" s="354" t="s">
        <v>392</v>
      </c>
    </row>
    <row r="37" customFormat="false" ht="11.25" hidden="false" customHeight="false" outlineLevel="0" collapsed="false">
      <c r="A37" s="354" t="n">
        <v>36</v>
      </c>
      <c r="B37" s="354" t="s">
        <v>387</v>
      </c>
      <c r="C37" s="354" t="s">
        <v>38</v>
      </c>
      <c r="D37" s="354" t="s">
        <v>508</v>
      </c>
      <c r="E37" s="354" t="s">
        <v>505</v>
      </c>
      <c r="F37" s="354" t="s">
        <v>506</v>
      </c>
      <c r="G37" s="354" t="s">
        <v>411</v>
      </c>
      <c r="J37" s="354" t="s">
        <v>392</v>
      </c>
    </row>
    <row r="38" customFormat="false" ht="11.25" hidden="false" customHeight="false" outlineLevel="0" collapsed="false">
      <c r="A38" s="354" t="n">
        <v>37</v>
      </c>
      <c r="B38" s="354" t="s">
        <v>387</v>
      </c>
      <c r="C38" s="354" t="s">
        <v>38</v>
      </c>
      <c r="D38" s="354" t="s">
        <v>509</v>
      </c>
      <c r="E38" s="354" t="s">
        <v>510</v>
      </c>
      <c r="F38" s="354" t="s">
        <v>511</v>
      </c>
      <c r="G38" s="354" t="s">
        <v>411</v>
      </c>
      <c r="J38" s="354" t="s">
        <v>392</v>
      </c>
    </row>
    <row r="39" customFormat="false" ht="11.25" hidden="false" customHeight="false" outlineLevel="0" collapsed="false">
      <c r="A39" s="354" t="n">
        <v>38</v>
      </c>
      <c r="B39" s="354" t="s">
        <v>387</v>
      </c>
      <c r="C39" s="354" t="s">
        <v>38</v>
      </c>
      <c r="D39" s="354" t="s">
        <v>512</v>
      </c>
      <c r="E39" s="354" t="s">
        <v>513</v>
      </c>
      <c r="F39" s="354" t="s">
        <v>514</v>
      </c>
      <c r="G39" s="354" t="s">
        <v>411</v>
      </c>
      <c r="J39" s="354" t="s">
        <v>392</v>
      </c>
    </row>
    <row r="40" customFormat="false" ht="11.25" hidden="false" customHeight="false" outlineLevel="0" collapsed="false">
      <c r="A40" s="354" t="n">
        <v>39</v>
      </c>
      <c r="B40" s="354" t="s">
        <v>387</v>
      </c>
      <c r="C40" s="354" t="s">
        <v>38</v>
      </c>
      <c r="D40" s="354" t="s">
        <v>515</v>
      </c>
      <c r="E40" s="354" t="s">
        <v>516</v>
      </c>
      <c r="F40" s="354" t="s">
        <v>517</v>
      </c>
      <c r="G40" s="354" t="s">
        <v>423</v>
      </c>
      <c r="J40" s="354" t="s">
        <v>392</v>
      </c>
    </row>
    <row r="41" customFormat="false" ht="11.25" hidden="false" customHeight="false" outlineLevel="0" collapsed="false">
      <c r="A41" s="354" t="n">
        <v>40</v>
      </c>
      <c r="B41" s="354" t="s">
        <v>387</v>
      </c>
      <c r="C41" s="354" t="s">
        <v>38</v>
      </c>
      <c r="D41" s="354" t="s">
        <v>518</v>
      </c>
      <c r="E41" s="354" t="s">
        <v>519</v>
      </c>
      <c r="F41" s="354" t="s">
        <v>520</v>
      </c>
      <c r="G41" s="354" t="s">
        <v>474</v>
      </c>
      <c r="J41" s="354" t="s">
        <v>392</v>
      </c>
    </row>
    <row r="42" customFormat="false" ht="11.25" hidden="false" customHeight="false" outlineLevel="0" collapsed="false">
      <c r="A42" s="354" t="n">
        <v>41</v>
      </c>
      <c r="B42" s="354" t="s">
        <v>387</v>
      </c>
      <c r="C42" s="354" t="s">
        <v>38</v>
      </c>
      <c r="D42" s="354" t="s">
        <v>521</v>
      </c>
      <c r="E42" s="354" t="s">
        <v>522</v>
      </c>
      <c r="F42" s="354" t="s">
        <v>523</v>
      </c>
      <c r="G42" s="354" t="s">
        <v>461</v>
      </c>
      <c r="J42" s="354" t="s">
        <v>392</v>
      </c>
    </row>
    <row r="43" customFormat="false" ht="11.25" hidden="false" customHeight="false" outlineLevel="0" collapsed="false">
      <c r="A43" s="354" t="n">
        <v>42</v>
      </c>
      <c r="B43" s="354" t="s">
        <v>387</v>
      </c>
      <c r="C43" s="354" t="s">
        <v>38</v>
      </c>
      <c r="D43" s="354" t="s">
        <v>524</v>
      </c>
      <c r="E43" s="354" t="s">
        <v>525</v>
      </c>
      <c r="F43" s="354" t="s">
        <v>526</v>
      </c>
      <c r="G43" s="354" t="s">
        <v>527</v>
      </c>
      <c r="J43" s="354" t="s">
        <v>392</v>
      </c>
    </row>
    <row r="44" customFormat="false" ht="11.25" hidden="false" customHeight="false" outlineLevel="0" collapsed="false">
      <c r="A44" s="354" t="n">
        <v>43</v>
      </c>
      <c r="B44" s="354" t="s">
        <v>387</v>
      </c>
      <c r="C44" s="354" t="s">
        <v>38</v>
      </c>
      <c r="D44" s="354" t="s">
        <v>528</v>
      </c>
      <c r="E44" s="354" t="s">
        <v>529</v>
      </c>
      <c r="F44" s="354" t="s">
        <v>530</v>
      </c>
      <c r="G44" s="354" t="s">
        <v>531</v>
      </c>
      <c r="J44" s="354" t="s">
        <v>392</v>
      </c>
    </row>
    <row r="45" customFormat="false" ht="11.25" hidden="false" customHeight="false" outlineLevel="0" collapsed="false">
      <c r="A45" s="354" t="n">
        <v>44</v>
      </c>
      <c r="B45" s="354" t="s">
        <v>387</v>
      </c>
      <c r="C45" s="354" t="s">
        <v>38</v>
      </c>
      <c r="D45" s="354" t="s">
        <v>532</v>
      </c>
      <c r="E45" s="354" t="s">
        <v>533</v>
      </c>
      <c r="F45" s="354" t="s">
        <v>534</v>
      </c>
      <c r="G45" s="354" t="s">
        <v>423</v>
      </c>
      <c r="J45" s="354" t="s">
        <v>392</v>
      </c>
    </row>
    <row r="46" customFormat="false" ht="11.25" hidden="false" customHeight="false" outlineLevel="0" collapsed="false">
      <c r="A46" s="354" t="n">
        <v>45</v>
      </c>
      <c r="B46" s="354" t="s">
        <v>387</v>
      </c>
      <c r="C46" s="354" t="s">
        <v>38</v>
      </c>
      <c r="D46" s="354" t="s">
        <v>535</v>
      </c>
      <c r="E46" s="354" t="s">
        <v>536</v>
      </c>
      <c r="F46" s="354" t="s">
        <v>537</v>
      </c>
      <c r="G46" s="354" t="s">
        <v>411</v>
      </c>
      <c r="J46" s="354" t="s">
        <v>392</v>
      </c>
    </row>
    <row r="47" customFormat="false" ht="11.25" hidden="false" customHeight="false" outlineLevel="0" collapsed="false">
      <c r="A47" s="354" t="n">
        <v>46</v>
      </c>
      <c r="B47" s="354" t="s">
        <v>387</v>
      </c>
      <c r="C47" s="354" t="s">
        <v>38</v>
      </c>
      <c r="D47" s="354" t="s">
        <v>538</v>
      </c>
      <c r="E47" s="354" t="s">
        <v>539</v>
      </c>
      <c r="F47" s="354" t="s">
        <v>540</v>
      </c>
      <c r="G47" s="354" t="s">
        <v>439</v>
      </c>
      <c r="J47" s="354" t="s">
        <v>392</v>
      </c>
    </row>
    <row r="48" customFormat="false" ht="11.25" hidden="false" customHeight="false" outlineLevel="0" collapsed="false">
      <c r="A48" s="354" t="n">
        <v>47</v>
      </c>
      <c r="B48" s="354" t="s">
        <v>387</v>
      </c>
      <c r="C48" s="354" t="s">
        <v>38</v>
      </c>
      <c r="D48" s="354" t="s">
        <v>541</v>
      </c>
      <c r="E48" s="354" t="s">
        <v>542</v>
      </c>
      <c r="F48" s="354" t="s">
        <v>543</v>
      </c>
      <c r="G48" s="354" t="s">
        <v>411</v>
      </c>
      <c r="J48" s="354" t="s">
        <v>392</v>
      </c>
    </row>
    <row r="49" customFormat="false" ht="11.25" hidden="false" customHeight="false" outlineLevel="0" collapsed="false">
      <c r="A49" s="354" t="n">
        <v>48</v>
      </c>
      <c r="B49" s="354" t="s">
        <v>387</v>
      </c>
      <c r="C49" s="354" t="s">
        <v>38</v>
      </c>
      <c r="D49" s="354" t="s">
        <v>544</v>
      </c>
      <c r="E49" s="354" t="s">
        <v>545</v>
      </c>
      <c r="F49" s="354" t="s">
        <v>546</v>
      </c>
      <c r="G49" s="354" t="s">
        <v>407</v>
      </c>
      <c r="J49" s="354" t="s">
        <v>392</v>
      </c>
    </row>
    <row r="50" customFormat="false" ht="11.25" hidden="false" customHeight="false" outlineLevel="0" collapsed="false">
      <c r="A50" s="354" t="n">
        <v>49</v>
      </c>
      <c r="B50" s="354" t="s">
        <v>387</v>
      </c>
      <c r="C50" s="354" t="s">
        <v>38</v>
      </c>
      <c r="D50" s="354" t="s">
        <v>547</v>
      </c>
      <c r="E50" s="354" t="s">
        <v>548</v>
      </c>
      <c r="F50" s="354" t="s">
        <v>549</v>
      </c>
      <c r="G50" s="354" t="s">
        <v>550</v>
      </c>
      <c r="J50" s="354" t="s">
        <v>392</v>
      </c>
    </row>
    <row r="51" customFormat="false" ht="11.25" hidden="false" customHeight="false" outlineLevel="0" collapsed="false">
      <c r="A51" s="354" t="n">
        <v>50</v>
      </c>
      <c r="B51" s="354" t="s">
        <v>387</v>
      </c>
      <c r="C51" s="354" t="s">
        <v>38</v>
      </c>
      <c r="D51" s="354" t="s">
        <v>551</v>
      </c>
      <c r="E51" s="354" t="s">
        <v>552</v>
      </c>
      <c r="F51" s="354" t="s">
        <v>553</v>
      </c>
      <c r="G51" s="354" t="s">
        <v>468</v>
      </c>
      <c r="J51" s="354" t="s">
        <v>392</v>
      </c>
    </row>
    <row r="52" customFormat="false" ht="11.25" hidden="false" customHeight="false" outlineLevel="0" collapsed="false">
      <c r="A52" s="354" t="n">
        <v>51</v>
      </c>
      <c r="B52" s="354" t="s">
        <v>387</v>
      </c>
      <c r="C52" s="354" t="s">
        <v>38</v>
      </c>
      <c r="D52" s="354" t="s">
        <v>554</v>
      </c>
      <c r="E52" s="354" t="s">
        <v>555</v>
      </c>
      <c r="F52" s="354" t="s">
        <v>556</v>
      </c>
      <c r="G52" s="354" t="s">
        <v>423</v>
      </c>
      <c r="J52" s="354" t="s">
        <v>392</v>
      </c>
    </row>
    <row r="53" customFormat="false" ht="11.25" hidden="false" customHeight="false" outlineLevel="0" collapsed="false">
      <c r="A53" s="354" t="n">
        <v>52</v>
      </c>
      <c r="B53" s="354" t="s">
        <v>387</v>
      </c>
      <c r="C53" s="354" t="s">
        <v>38</v>
      </c>
      <c r="D53" s="354" t="s">
        <v>557</v>
      </c>
      <c r="E53" s="354" t="s">
        <v>558</v>
      </c>
      <c r="F53" s="354" t="s">
        <v>559</v>
      </c>
      <c r="G53" s="354" t="s">
        <v>474</v>
      </c>
      <c r="J53" s="354" t="s">
        <v>392</v>
      </c>
    </row>
    <row r="54" customFormat="false" ht="11.25" hidden="false" customHeight="false" outlineLevel="0" collapsed="false">
      <c r="A54" s="354" t="n">
        <v>53</v>
      </c>
      <c r="B54" s="354" t="s">
        <v>387</v>
      </c>
      <c r="C54" s="354" t="s">
        <v>38</v>
      </c>
      <c r="D54" s="354" t="s">
        <v>560</v>
      </c>
      <c r="E54" s="354" t="s">
        <v>561</v>
      </c>
      <c r="F54" s="354" t="s">
        <v>562</v>
      </c>
      <c r="G54" s="354" t="s">
        <v>58</v>
      </c>
      <c r="J54" s="354" t="s">
        <v>392</v>
      </c>
    </row>
    <row r="55" customFormat="false" ht="11.25" hidden="false" customHeight="false" outlineLevel="0" collapsed="false">
      <c r="A55" s="354" t="n">
        <v>54</v>
      </c>
      <c r="B55" s="354" t="s">
        <v>387</v>
      </c>
      <c r="C55" s="354" t="s">
        <v>38</v>
      </c>
      <c r="D55" s="354" t="s">
        <v>563</v>
      </c>
      <c r="E55" s="354" t="s">
        <v>564</v>
      </c>
      <c r="F55" s="354" t="s">
        <v>565</v>
      </c>
      <c r="G55" s="354" t="s">
        <v>58</v>
      </c>
      <c r="J55" s="354" t="s">
        <v>392</v>
      </c>
    </row>
    <row r="56" customFormat="false" ht="11.25" hidden="false" customHeight="false" outlineLevel="0" collapsed="false">
      <c r="A56" s="354" t="n">
        <v>55</v>
      </c>
      <c r="B56" s="354" t="s">
        <v>387</v>
      </c>
      <c r="C56" s="354" t="s">
        <v>38</v>
      </c>
      <c r="D56" s="354" t="s">
        <v>566</v>
      </c>
      <c r="E56" s="354" t="s">
        <v>567</v>
      </c>
      <c r="F56" s="354" t="s">
        <v>568</v>
      </c>
      <c r="G56" s="354" t="s">
        <v>468</v>
      </c>
      <c r="J56" s="354" t="s">
        <v>392</v>
      </c>
    </row>
    <row r="57" customFormat="false" ht="11.25" hidden="false" customHeight="false" outlineLevel="0" collapsed="false">
      <c r="A57" s="354" t="n">
        <v>56</v>
      </c>
      <c r="B57" s="354" t="s">
        <v>387</v>
      </c>
      <c r="C57" s="354" t="s">
        <v>38</v>
      </c>
      <c r="D57" s="354" t="s">
        <v>569</v>
      </c>
      <c r="E57" s="354" t="s">
        <v>570</v>
      </c>
      <c r="F57" s="354" t="s">
        <v>571</v>
      </c>
      <c r="G57" s="354" t="s">
        <v>439</v>
      </c>
      <c r="J57" s="354" t="s">
        <v>392</v>
      </c>
    </row>
    <row r="58" customFormat="false" ht="11.25" hidden="false" customHeight="false" outlineLevel="0" collapsed="false">
      <c r="A58" s="354" t="n">
        <v>57</v>
      </c>
      <c r="B58" s="354" t="s">
        <v>387</v>
      </c>
      <c r="C58" s="354" t="s">
        <v>38</v>
      </c>
      <c r="D58" s="354" t="s">
        <v>572</v>
      </c>
      <c r="E58" s="354" t="s">
        <v>573</v>
      </c>
      <c r="F58" s="354" t="s">
        <v>574</v>
      </c>
      <c r="G58" s="354" t="s">
        <v>575</v>
      </c>
      <c r="J58" s="354" t="s">
        <v>392</v>
      </c>
    </row>
    <row r="59" customFormat="false" ht="11.25" hidden="false" customHeight="false" outlineLevel="0" collapsed="false">
      <c r="A59" s="354" t="n">
        <v>58</v>
      </c>
      <c r="B59" s="354" t="s">
        <v>387</v>
      </c>
      <c r="C59" s="354" t="s">
        <v>38</v>
      </c>
      <c r="D59" s="354" t="s">
        <v>576</v>
      </c>
      <c r="E59" s="354" t="s">
        <v>577</v>
      </c>
      <c r="F59" s="354" t="s">
        <v>578</v>
      </c>
      <c r="G59" s="354" t="s">
        <v>499</v>
      </c>
      <c r="J59" s="354" t="s">
        <v>392</v>
      </c>
    </row>
    <row r="60" customFormat="false" ht="11.25" hidden="false" customHeight="false" outlineLevel="0" collapsed="false">
      <c r="A60" s="354" t="n">
        <v>59</v>
      </c>
      <c r="B60" s="354" t="s">
        <v>387</v>
      </c>
      <c r="C60" s="354" t="s">
        <v>38</v>
      </c>
      <c r="D60" s="354" t="s">
        <v>579</v>
      </c>
      <c r="E60" s="354" t="s">
        <v>580</v>
      </c>
      <c r="F60" s="354" t="s">
        <v>581</v>
      </c>
      <c r="G60" s="354" t="s">
        <v>423</v>
      </c>
      <c r="J60" s="354" t="s">
        <v>392</v>
      </c>
    </row>
    <row r="61" customFormat="false" ht="11.25" hidden="false" customHeight="false" outlineLevel="0" collapsed="false">
      <c r="A61" s="354" t="n">
        <v>60</v>
      </c>
      <c r="B61" s="354" t="s">
        <v>387</v>
      </c>
      <c r="C61" s="354" t="s">
        <v>38</v>
      </c>
      <c r="D61" s="354" t="s">
        <v>582</v>
      </c>
      <c r="E61" s="354" t="s">
        <v>583</v>
      </c>
      <c r="F61" s="354" t="s">
        <v>584</v>
      </c>
      <c r="G61" s="354" t="s">
        <v>461</v>
      </c>
      <c r="J61" s="354" t="s">
        <v>392</v>
      </c>
    </row>
    <row r="62" customFormat="false" ht="11.25" hidden="false" customHeight="false" outlineLevel="0" collapsed="false">
      <c r="A62" s="354" t="n">
        <v>61</v>
      </c>
      <c r="B62" s="354" t="s">
        <v>387</v>
      </c>
      <c r="C62" s="354" t="s">
        <v>38</v>
      </c>
      <c r="D62" s="354" t="s">
        <v>585</v>
      </c>
      <c r="E62" s="354" t="s">
        <v>586</v>
      </c>
      <c r="F62" s="354" t="s">
        <v>587</v>
      </c>
      <c r="G62" s="354" t="s">
        <v>407</v>
      </c>
      <c r="J62" s="354" t="s">
        <v>392</v>
      </c>
    </row>
    <row r="63" customFormat="false" ht="11.25" hidden="false" customHeight="false" outlineLevel="0" collapsed="false">
      <c r="A63" s="354" t="n">
        <v>62</v>
      </c>
      <c r="B63" s="354" t="s">
        <v>387</v>
      </c>
      <c r="C63" s="354" t="s">
        <v>38</v>
      </c>
      <c r="D63" s="354" t="s">
        <v>588</v>
      </c>
      <c r="E63" s="354" t="s">
        <v>589</v>
      </c>
      <c r="F63" s="354" t="s">
        <v>590</v>
      </c>
      <c r="G63" s="354" t="s">
        <v>58</v>
      </c>
      <c r="J63" s="354" t="s">
        <v>392</v>
      </c>
    </row>
    <row r="64" customFormat="false" ht="11.25" hidden="false" customHeight="false" outlineLevel="0" collapsed="false">
      <c r="A64" s="354" t="n">
        <v>63</v>
      </c>
      <c r="B64" s="354" t="s">
        <v>387</v>
      </c>
      <c r="C64" s="354" t="s">
        <v>38</v>
      </c>
      <c r="D64" s="354" t="s">
        <v>591</v>
      </c>
      <c r="E64" s="354" t="s">
        <v>592</v>
      </c>
      <c r="F64" s="354" t="s">
        <v>593</v>
      </c>
      <c r="G64" s="354" t="s">
        <v>499</v>
      </c>
      <c r="J64" s="354" t="s">
        <v>392</v>
      </c>
    </row>
    <row r="65" customFormat="false" ht="11.25" hidden="false" customHeight="false" outlineLevel="0" collapsed="false">
      <c r="A65" s="354" t="n">
        <v>64</v>
      </c>
      <c r="B65" s="354" t="s">
        <v>387</v>
      </c>
      <c r="C65" s="354" t="s">
        <v>38</v>
      </c>
      <c r="D65" s="354" t="s">
        <v>594</v>
      </c>
      <c r="E65" s="354" t="s">
        <v>595</v>
      </c>
      <c r="F65" s="354" t="s">
        <v>596</v>
      </c>
      <c r="G65" s="354" t="s">
        <v>468</v>
      </c>
      <c r="J65" s="354" t="s">
        <v>392</v>
      </c>
    </row>
    <row r="66" customFormat="false" ht="11.25" hidden="false" customHeight="false" outlineLevel="0" collapsed="false">
      <c r="A66" s="354" t="n">
        <v>65</v>
      </c>
      <c r="B66" s="354" t="s">
        <v>387</v>
      </c>
      <c r="C66" s="354" t="s">
        <v>38</v>
      </c>
      <c r="D66" s="354" t="s">
        <v>597</v>
      </c>
      <c r="E66" s="354" t="s">
        <v>598</v>
      </c>
      <c r="F66" s="354" t="s">
        <v>599</v>
      </c>
      <c r="G66" s="354" t="s">
        <v>468</v>
      </c>
      <c r="J66" s="354" t="s">
        <v>392</v>
      </c>
    </row>
    <row r="67" customFormat="false" ht="11.25" hidden="false" customHeight="false" outlineLevel="0" collapsed="false">
      <c r="A67" s="354" t="n">
        <v>66</v>
      </c>
      <c r="B67" s="354" t="s">
        <v>387</v>
      </c>
      <c r="C67" s="354" t="s">
        <v>38</v>
      </c>
      <c r="D67" s="354" t="s">
        <v>600</v>
      </c>
      <c r="E67" s="354" t="s">
        <v>601</v>
      </c>
      <c r="F67" s="354" t="s">
        <v>602</v>
      </c>
      <c r="G67" s="354" t="s">
        <v>396</v>
      </c>
      <c r="J67" s="354" t="s">
        <v>392</v>
      </c>
    </row>
    <row r="68" customFormat="false" ht="11.25" hidden="false" customHeight="false" outlineLevel="0" collapsed="false">
      <c r="A68" s="354" t="n">
        <v>67</v>
      </c>
      <c r="B68" s="354" t="s">
        <v>387</v>
      </c>
      <c r="C68" s="354" t="s">
        <v>38</v>
      </c>
      <c r="D68" s="354" t="s">
        <v>603</v>
      </c>
      <c r="E68" s="354" t="s">
        <v>604</v>
      </c>
      <c r="F68" s="354" t="s">
        <v>605</v>
      </c>
      <c r="G68" s="354" t="s">
        <v>411</v>
      </c>
      <c r="J68" s="354" t="s">
        <v>392</v>
      </c>
    </row>
    <row r="69" customFormat="false" ht="11.25" hidden="false" customHeight="false" outlineLevel="0" collapsed="false">
      <c r="A69" s="354" t="n">
        <v>68</v>
      </c>
      <c r="B69" s="354" t="s">
        <v>387</v>
      </c>
      <c r="C69" s="354" t="s">
        <v>38</v>
      </c>
      <c r="D69" s="354" t="s">
        <v>606</v>
      </c>
      <c r="E69" s="354" t="s">
        <v>607</v>
      </c>
      <c r="F69" s="354" t="s">
        <v>608</v>
      </c>
      <c r="G69" s="354" t="s">
        <v>468</v>
      </c>
      <c r="J69" s="354" t="s">
        <v>392</v>
      </c>
    </row>
    <row r="70" customFormat="false" ht="11.25" hidden="false" customHeight="false" outlineLevel="0" collapsed="false">
      <c r="A70" s="354" t="n">
        <v>69</v>
      </c>
      <c r="B70" s="354" t="s">
        <v>387</v>
      </c>
      <c r="C70" s="354" t="s">
        <v>38</v>
      </c>
      <c r="D70" s="354" t="s">
        <v>609</v>
      </c>
      <c r="E70" s="354" t="s">
        <v>610</v>
      </c>
      <c r="F70" s="354" t="s">
        <v>611</v>
      </c>
      <c r="G70" s="354" t="s">
        <v>474</v>
      </c>
      <c r="J70" s="354" t="s">
        <v>392</v>
      </c>
    </row>
    <row r="71" customFormat="false" ht="11.25" hidden="false" customHeight="false" outlineLevel="0" collapsed="false">
      <c r="A71" s="354" t="n">
        <v>70</v>
      </c>
      <c r="B71" s="354" t="s">
        <v>387</v>
      </c>
      <c r="C71" s="354" t="s">
        <v>38</v>
      </c>
      <c r="D71" s="354" t="s">
        <v>612</v>
      </c>
      <c r="E71" s="354" t="s">
        <v>613</v>
      </c>
      <c r="F71" s="354" t="s">
        <v>614</v>
      </c>
      <c r="G71" s="354" t="s">
        <v>468</v>
      </c>
      <c r="J71" s="354" t="s">
        <v>392</v>
      </c>
    </row>
    <row r="72" customFormat="false" ht="11.25" hidden="false" customHeight="false" outlineLevel="0" collapsed="false">
      <c r="A72" s="354" t="n">
        <v>71</v>
      </c>
      <c r="B72" s="354" t="s">
        <v>387</v>
      </c>
      <c r="C72" s="354" t="s">
        <v>38</v>
      </c>
      <c r="D72" s="354" t="s">
        <v>615</v>
      </c>
      <c r="E72" s="354" t="s">
        <v>616</v>
      </c>
      <c r="F72" s="354" t="s">
        <v>617</v>
      </c>
      <c r="G72" s="354" t="s">
        <v>461</v>
      </c>
      <c r="J72" s="354" t="s">
        <v>392</v>
      </c>
    </row>
    <row r="73" customFormat="false" ht="11.25" hidden="false" customHeight="false" outlineLevel="0" collapsed="false">
      <c r="A73" s="354" t="n">
        <v>72</v>
      </c>
      <c r="B73" s="354" t="s">
        <v>387</v>
      </c>
      <c r="C73" s="354" t="s">
        <v>38</v>
      </c>
      <c r="D73" s="354" t="s">
        <v>618</v>
      </c>
      <c r="E73" s="354" t="s">
        <v>616</v>
      </c>
      <c r="F73" s="354" t="s">
        <v>619</v>
      </c>
      <c r="G73" s="354" t="s">
        <v>474</v>
      </c>
      <c r="J73" s="354" t="s">
        <v>392</v>
      </c>
    </row>
    <row r="74" customFormat="false" ht="11.25" hidden="false" customHeight="false" outlineLevel="0" collapsed="false">
      <c r="A74" s="354" t="n">
        <v>73</v>
      </c>
      <c r="B74" s="354" t="s">
        <v>387</v>
      </c>
      <c r="C74" s="354" t="s">
        <v>38</v>
      </c>
      <c r="D74" s="354" t="s">
        <v>620</v>
      </c>
      <c r="E74" s="354" t="s">
        <v>621</v>
      </c>
      <c r="F74" s="354" t="s">
        <v>622</v>
      </c>
      <c r="G74" s="354" t="s">
        <v>507</v>
      </c>
      <c r="J74" s="354" t="s">
        <v>392</v>
      </c>
    </row>
    <row r="75" customFormat="false" ht="11.25" hidden="false" customHeight="false" outlineLevel="0" collapsed="false">
      <c r="A75" s="354" t="n">
        <v>74</v>
      </c>
      <c r="B75" s="354" t="s">
        <v>387</v>
      </c>
      <c r="C75" s="354" t="s">
        <v>38</v>
      </c>
      <c r="D75" s="354" t="s">
        <v>623</v>
      </c>
      <c r="E75" s="354" t="s">
        <v>624</v>
      </c>
      <c r="F75" s="354" t="s">
        <v>625</v>
      </c>
      <c r="G75" s="354" t="s">
        <v>468</v>
      </c>
      <c r="J75" s="354" t="s">
        <v>392</v>
      </c>
    </row>
    <row r="76" customFormat="false" ht="11.25" hidden="false" customHeight="false" outlineLevel="0" collapsed="false">
      <c r="A76" s="354" t="n">
        <v>75</v>
      </c>
      <c r="B76" s="354" t="s">
        <v>387</v>
      </c>
      <c r="C76" s="354" t="s">
        <v>38</v>
      </c>
      <c r="D76" s="354" t="s">
        <v>626</v>
      </c>
      <c r="E76" s="354" t="s">
        <v>627</v>
      </c>
      <c r="F76" s="354" t="s">
        <v>628</v>
      </c>
      <c r="G76" s="354" t="s">
        <v>411</v>
      </c>
      <c r="J76" s="354" t="s">
        <v>392</v>
      </c>
    </row>
    <row r="77" customFormat="false" ht="11.25" hidden="false" customHeight="false" outlineLevel="0" collapsed="false">
      <c r="A77" s="354" t="n">
        <v>76</v>
      </c>
      <c r="B77" s="354" t="s">
        <v>387</v>
      </c>
      <c r="C77" s="354" t="s">
        <v>38</v>
      </c>
      <c r="D77" s="354" t="s">
        <v>629</v>
      </c>
      <c r="E77" s="354" t="s">
        <v>630</v>
      </c>
      <c r="F77" s="354" t="s">
        <v>631</v>
      </c>
      <c r="G77" s="354" t="s">
        <v>411</v>
      </c>
      <c r="J77" s="354" t="s">
        <v>392</v>
      </c>
    </row>
    <row r="78" customFormat="false" ht="11.25" hidden="false" customHeight="false" outlineLevel="0" collapsed="false">
      <c r="A78" s="354" t="n">
        <v>77</v>
      </c>
      <c r="B78" s="354" t="s">
        <v>387</v>
      </c>
      <c r="C78" s="354" t="s">
        <v>38</v>
      </c>
      <c r="D78" s="354" t="s">
        <v>632</v>
      </c>
      <c r="E78" s="354" t="s">
        <v>633</v>
      </c>
      <c r="F78" s="354" t="s">
        <v>634</v>
      </c>
      <c r="G78" s="354" t="s">
        <v>499</v>
      </c>
      <c r="J78" s="354" t="s">
        <v>392</v>
      </c>
    </row>
    <row r="79" customFormat="false" ht="11.25" hidden="false" customHeight="false" outlineLevel="0" collapsed="false">
      <c r="A79" s="354" t="n">
        <v>78</v>
      </c>
      <c r="B79" s="354" t="s">
        <v>387</v>
      </c>
      <c r="C79" s="354" t="s">
        <v>38</v>
      </c>
      <c r="D79" s="354" t="s">
        <v>635</v>
      </c>
      <c r="E79" s="354" t="s">
        <v>636</v>
      </c>
      <c r="F79" s="354" t="s">
        <v>637</v>
      </c>
      <c r="G79" s="354" t="s">
        <v>411</v>
      </c>
      <c r="J79" s="354" t="s">
        <v>392</v>
      </c>
    </row>
    <row r="80" customFormat="false" ht="11.25" hidden="false" customHeight="false" outlineLevel="0" collapsed="false">
      <c r="A80" s="354" t="n">
        <v>79</v>
      </c>
      <c r="B80" s="354" t="s">
        <v>387</v>
      </c>
      <c r="C80" s="354" t="s">
        <v>38</v>
      </c>
      <c r="D80" s="354" t="s">
        <v>638</v>
      </c>
      <c r="E80" s="354" t="s">
        <v>639</v>
      </c>
      <c r="F80" s="354" t="s">
        <v>640</v>
      </c>
      <c r="G80" s="354" t="s">
        <v>411</v>
      </c>
      <c r="J80" s="354" t="s">
        <v>392</v>
      </c>
    </row>
    <row r="81" customFormat="false" ht="11.25" hidden="false" customHeight="false" outlineLevel="0" collapsed="false">
      <c r="A81" s="354" t="n">
        <v>80</v>
      </c>
      <c r="B81" s="354" t="s">
        <v>387</v>
      </c>
      <c r="C81" s="354" t="s">
        <v>38</v>
      </c>
      <c r="D81" s="354" t="s">
        <v>641</v>
      </c>
      <c r="E81" s="354" t="s">
        <v>642</v>
      </c>
      <c r="F81" s="354" t="s">
        <v>643</v>
      </c>
      <c r="G81" s="354" t="s">
        <v>423</v>
      </c>
      <c r="J81" s="354" t="s">
        <v>392</v>
      </c>
    </row>
    <row r="82" customFormat="false" ht="11.25" hidden="false" customHeight="false" outlineLevel="0" collapsed="false">
      <c r="A82" s="354" t="n">
        <v>81</v>
      </c>
      <c r="B82" s="354" t="s">
        <v>387</v>
      </c>
      <c r="C82" s="354" t="s">
        <v>38</v>
      </c>
      <c r="D82" s="354" t="s">
        <v>644</v>
      </c>
      <c r="E82" s="354" t="s">
        <v>645</v>
      </c>
      <c r="F82" s="354" t="s">
        <v>646</v>
      </c>
      <c r="G82" s="354" t="s">
        <v>423</v>
      </c>
      <c r="J82" s="354" t="s">
        <v>392</v>
      </c>
    </row>
    <row r="83" customFormat="false" ht="11.25" hidden="false" customHeight="false" outlineLevel="0" collapsed="false">
      <c r="A83" s="354" t="n">
        <v>82</v>
      </c>
      <c r="B83" s="354" t="s">
        <v>387</v>
      </c>
      <c r="C83" s="354" t="s">
        <v>38</v>
      </c>
      <c r="D83" s="354" t="s">
        <v>647</v>
      </c>
      <c r="E83" s="354" t="s">
        <v>648</v>
      </c>
      <c r="F83" s="354" t="s">
        <v>649</v>
      </c>
      <c r="G83" s="354" t="s">
        <v>468</v>
      </c>
      <c r="J83" s="354" t="s">
        <v>392</v>
      </c>
    </row>
    <row r="84" customFormat="false" ht="11.25" hidden="false" customHeight="false" outlineLevel="0" collapsed="false">
      <c r="A84" s="354" t="n">
        <v>83</v>
      </c>
      <c r="B84" s="354" t="s">
        <v>387</v>
      </c>
      <c r="C84" s="354" t="s">
        <v>38</v>
      </c>
      <c r="D84" s="354" t="s">
        <v>650</v>
      </c>
      <c r="E84" s="354" t="s">
        <v>651</v>
      </c>
      <c r="F84" s="354" t="s">
        <v>652</v>
      </c>
      <c r="G84" s="354" t="s">
        <v>423</v>
      </c>
      <c r="J84" s="354" t="s">
        <v>392</v>
      </c>
    </row>
    <row r="85" customFormat="false" ht="11.25" hidden="false" customHeight="false" outlineLevel="0" collapsed="false">
      <c r="A85" s="354" t="n">
        <v>84</v>
      </c>
      <c r="B85" s="354" t="s">
        <v>387</v>
      </c>
      <c r="C85" s="354" t="s">
        <v>38</v>
      </c>
      <c r="D85" s="354" t="s">
        <v>653</v>
      </c>
      <c r="E85" s="354" t="s">
        <v>654</v>
      </c>
      <c r="F85" s="354" t="s">
        <v>655</v>
      </c>
      <c r="G85" s="354" t="s">
        <v>407</v>
      </c>
      <c r="J85" s="354" t="s">
        <v>392</v>
      </c>
    </row>
    <row r="86" customFormat="false" ht="11.25" hidden="false" customHeight="false" outlineLevel="0" collapsed="false">
      <c r="A86" s="354" t="n">
        <v>85</v>
      </c>
      <c r="B86" s="354" t="s">
        <v>387</v>
      </c>
      <c r="C86" s="354" t="s">
        <v>38</v>
      </c>
      <c r="D86" s="354" t="s">
        <v>656</v>
      </c>
      <c r="E86" s="354" t="s">
        <v>657</v>
      </c>
      <c r="F86" s="354" t="s">
        <v>658</v>
      </c>
      <c r="G86" s="354" t="s">
        <v>439</v>
      </c>
      <c r="J86" s="354" t="s">
        <v>392</v>
      </c>
    </row>
    <row r="87" customFormat="false" ht="11.25" hidden="false" customHeight="false" outlineLevel="0" collapsed="false">
      <c r="A87" s="354" t="n">
        <v>86</v>
      </c>
      <c r="B87" s="354" t="s">
        <v>387</v>
      </c>
      <c r="C87" s="354" t="s">
        <v>38</v>
      </c>
      <c r="D87" s="354" t="s">
        <v>659</v>
      </c>
      <c r="E87" s="354" t="s">
        <v>660</v>
      </c>
      <c r="F87" s="354" t="s">
        <v>661</v>
      </c>
      <c r="G87" s="354" t="s">
        <v>662</v>
      </c>
      <c r="J87" s="354" t="s">
        <v>392</v>
      </c>
    </row>
    <row r="88" customFormat="false" ht="11.25" hidden="false" customHeight="false" outlineLevel="0" collapsed="false">
      <c r="A88" s="354" t="n">
        <v>87</v>
      </c>
      <c r="B88" s="354" t="s">
        <v>387</v>
      </c>
      <c r="C88" s="354" t="s">
        <v>38</v>
      </c>
      <c r="D88" s="354" t="s">
        <v>663</v>
      </c>
      <c r="E88" s="354" t="s">
        <v>664</v>
      </c>
      <c r="F88" s="354" t="s">
        <v>665</v>
      </c>
      <c r="G88" s="354" t="s">
        <v>439</v>
      </c>
      <c r="J88" s="354" t="s">
        <v>392</v>
      </c>
    </row>
    <row r="89" customFormat="false" ht="11.25" hidden="false" customHeight="false" outlineLevel="0" collapsed="false">
      <c r="A89" s="354" t="n">
        <v>88</v>
      </c>
      <c r="B89" s="354" t="s">
        <v>387</v>
      </c>
      <c r="C89" s="354" t="s">
        <v>38</v>
      </c>
      <c r="D89" s="354" t="s">
        <v>666</v>
      </c>
      <c r="E89" s="354" t="s">
        <v>667</v>
      </c>
      <c r="F89" s="354" t="s">
        <v>668</v>
      </c>
      <c r="G89" s="354" t="s">
        <v>411</v>
      </c>
      <c r="J89" s="354" t="s">
        <v>392</v>
      </c>
    </row>
    <row r="90" customFormat="false" ht="11.25" hidden="false" customHeight="false" outlineLevel="0" collapsed="false">
      <c r="A90" s="354" t="n">
        <v>89</v>
      </c>
      <c r="B90" s="354" t="s">
        <v>387</v>
      </c>
      <c r="C90" s="354" t="s">
        <v>38</v>
      </c>
      <c r="D90" s="354" t="s">
        <v>669</v>
      </c>
      <c r="E90" s="354" t="s">
        <v>670</v>
      </c>
      <c r="F90" s="354" t="s">
        <v>671</v>
      </c>
      <c r="G90" s="354" t="s">
        <v>439</v>
      </c>
      <c r="J90" s="354" t="s">
        <v>392</v>
      </c>
    </row>
    <row r="91" customFormat="false" ht="11.25" hidden="false" customHeight="false" outlineLevel="0" collapsed="false">
      <c r="A91" s="354" t="n">
        <v>90</v>
      </c>
      <c r="B91" s="354" t="s">
        <v>387</v>
      </c>
      <c r="C91" s="354" t="s">
        <v>38</v>
      </c>
      <c r="D91" s="354" t="s">
        <v>672</v>
      </c>
      <c r="E91" s="354" t="s">
        <v>673</v>
      </c>
      <c r="F91" s="354" t="s">
        <v>674</v>
      </c>
      <c r="G91" s="354" t="s">
        <v>407</v>
      </c>
      <c r="J91" s="354" t="s">
        <v>392</v>
      </c>
    </row>
    <row r="92" customFormat="false" ht="11.25" hidden="false" customHeight="false" outlineLevel="0" collapsed="false">
      <c r="A92" s="354" t="n">
        <v>91</v>
      </c>
      <c r="B92" s="354" t="s">
        <v>387</v>
      </c>
      <c r="C92" s="354" t="s">
        <v>38</v>
      </c>
      <c r="D92" s="354" t="s">
        <v>675</v>
      </c>
      <c r="E92" s="354" t="s">
        <v>676</v>
      </c>
      <c r="F92" s="354" t="s">
        <v>677</v>
      </c>
      <c r="G92" s="354" t="s">
        <v>474</v>
      </c>
      <c r="J92" s="354" t="s">
        <v>392</v>
      </c>
    </row>
    <row r="93" customFormat="false" ht="11.25" hidden="false" customHeight="false" outlineLevel="0" collapsed="false">
      <c r="A93" s="354" t="n">
        <v>92</v>
      </c>
      <c r="B93" s="354" t="s">
        <v>387</v>
      </c>
      <c r="C93" s="354" t="s">
        <v>38</v>
      </c>
      <c r="D93" s="354" t="s">
        <v>678</v>
      </c>
      <c r="E93" s="354" t="s">
        <v>679</v>
      </c>
      <c r="F93" s="354" t="s">
        <v>680</v>
      </c>
      <c r="G93" s="354" t="s">
        <v>411</v>
      </c>
      <c r="J93" s="354" t="s">
        <v>392</v>
      </c>
    </row>
    <row r="94" customFormat="false" ht="11.25" hidden="false" customHeight="false" outlineLevel="0" collapsed="false">
      <c r="A94" s="354" t="n">
        <v>93</v>
      </c>
      <c r="B94" s="354" t="s">
        <v>387</v>
      </c>
      <c r="C94" s="354" t="s">
        <v>38</v>
      </c>
      <c r="D94" s="354" t="s">
        <v>681</v>
      </c>
      <c r="E94" s="354" t="s">
        <v>682</v>
      </c>
      <c r="F94" s="354" t="s">
        <v>683</v>
      </c>
      <c r="G94" s="354" t="s">
        <v>391</v>
      </c>
      <c r="J94" s="354" t="s">
        <v>392</v>
      </c>
    </row>
    <row r="95" customFormat="false" ht="11.25" hidden="false" customHeight="false" outlineLevel="0" collapsed="false">
      <c r="A95" s="354" t="n">
        <v>94</v>
      </c>
      <c r="B95" s="354" t="s">
        <v>387</v>
      </c>
      <c r="C95" s="354" t="s">
        <v>38</v>
      </c>
      <c r="D95" s="354" t="s">
        <v>684</v>
      </c>
      <c r="E95" s="354" t="s">
        <v>685</v>
      </c>
      <c r="F95" s="354" t="s">
        <v>686</v>
      </c>
      <c r="G95" s="354" t="s">
        <v>687</v>
      </c>
      <c r="J95" s="354" t="s">
        <v>392</v>
      </c>
    </row>
    <row r="96" customFormat="false" ht="11.25" hidden="false" customHeight="false" outlineLevel="0" collapsed="false">
      <c r="A96" s="354" t="n">
        <v>95</v>
      </c>
      <c r="B96" s="354" t="s">
        <v>387</v>
      </c>
      <c r="C96" s="354" t="s">
        <v>38</v>
      </c>
      <c r="D96" s="354" t="s">
        <v>688</v>
      </c>
      <c r="E96" s="354" t="s">
        <v>689</v>
      </c>
      <c r="F96" s="354" t="s">
        <v>690</v>
      </c>
      <c r="G96" s="354" t="s">
        <v>691</v>
      </c>
      <c r="J96" s="354" t="s">
        <v>392</v>
      </c>
    </row>
    <row r="97" customFormat="false" ht="11.25" hidden="false" customHeight="false" outlineLevel="0" collapsed="false">
      <c r="A97" s="354" t="n">
        <v>96</v>
      </c>
      <c r="B97" s="354" t="s">
        <v>387</v>
      </c>
      <c r="C97" s="354" t="s">
        <v>38</v>
      </c>
      <c r="D97" s="354" t="s">
        <v>692</v>
      </c>
      <c r="E97" s="354" t="s">
        <v>693</v>
      </c>
      <c r="F97" s="354" t="s">
        <v>694</v>
      </c>
      <c r="G97" s="354" t="s">
        <v>695</v>
      </c>
      <c r="J97" s="354" t="s">
        <v>392</v>
      </c>
    </row>
    <row r="98" customFormat="false" ht="11.25" hidden="false" customHeight="false" outlineLevel="0" collapsed="false">
      <c r="A98" s="354" t="n">
        <v>97</v>
      </c>
      <c r="B98" s="354" t="s">
        <v>387</v>
      </c>
      <c r="C98" s="354" t="s">
        <v>38</v>
      </c>
      <c r="D98" s="354" t="s">
        <v>696</v>
      </c>
      <c r="E98" s="354" t="s">
        <v>697</v>
      </c>
      <c r="F98" s="354" t="s">
        <v>698</v>
      </c>
      <c r="G98" s="354" t="s">
        <v>699</v>
      </c>
      <c r="J98" s="354" t="s">
        <v>392</v>
      </c>
    </row>
    <row r="99" customFormat="false" ht="11.25" hidden="false" customHeight="false" outlineLevel="0" collapsed="false">
      <c r="A99" s="354" t="n">
        <v>98</v>
      </c>
      <c r="B99" s="354" t="s">
        <v>387</v>
      </c>
      <c r="C99" s="354" t="s">
        <v>38</v>
      </c>
      <c r="D99" s="354" t="s">
        <v>700</v>
      </c>
      <c r="E99" s="354" t="s">
        <v>701</v>
      </c>
      <c r="F99" s="354" t="s">
        <v>690</v>
      </c>
      <c r="G99" s="354" t="s">
        <v>702</v>
      </c>
      <c r="J99" s="354" t="s">
        <v>392</v>
      </c>
    </row>
    <row r="100" customFormat="false" ht="11.25" hidden="false" customHeight="false" outlineLevel="0" collapsed="false">
      <c r="A100" s="354" t="n">
        <v>99</v>
      </c>
      <c r="B100" s="354" t="s">
        <v>387</v>
      </c>
      <c r="C100" s="354" t="s">
        <v>38</v>
      </c>
      <c r="D100" s="354" t="s">
        <v>703</v>
      </c>
      <c r="E100" s="354" t="s">
        <v>704</v>
      </c>
      <c r="F100" s="354" t="s">
        <v>698</v>
      </c>
      <c r="G100" s="354" t="s">
        <v>705</v>
      </c>
      <c r="J100" s="354" t="s">
        <v>392</v>
      </c>
    </row>
    <row r="101" customFormat="false" ht="11.25" hidden="false" customHeight="false" outlineLevel="0" collapsed="false">
      <c r="A101" s="354" t="n">
        <v>100</v>
      </c>
      <c r="B101" s="354" t="s">
        <v>387</v>
      </c>
      <c r="C101" s="354" t="s">
        <v>38</v>
      </c>
      <c r="D101" s="354" t="s">
        <v>706</v>
      </c>
      <c r="E101" s="354" t="s">
        <v>707</v>
      </c>
      <c r="F101" s="354" t="s">
        <v>708</v>
      </c>
      <c r="G101" s="354" t="s">
        <v>709</v>
      </c>
      <c r="H101" s="354" t="s">
        <v>710</v>
      </c>
      <c r="J101" s="35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635458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#NAME?</f>
        <v>#N/A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3</v>
      </c>
      <c r="F13" s="88"/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15" hidden="false" customHeight="false" outlineLevel="0" collapsed="false">
      <c r="C26" s="95"/>
      <c r="D26" s="81"/>
      <c r="E26" s="98" t="s">
        <v>52</v>
      </c>
      <c r="F26" s="99" t="s">
        <v>53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4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5</v>
      </c>
      <c r="F30" s="99" t="s">
        <v>56</v>
      </c>
      <c r="G30" s="97"/>
    </row>
    <row r="31" customFormat="false" ht="15" hidden="false" customHeight="false" outlineLevel="0" collapsed="false">
      <c r="C31" s="95"/>
      <c r="D31" s="81"/>
      <c r="E31" s="96" t="s">
        <v>57</v>
      </c>
      <c r="F31" s="99" t="s">
        <v>58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59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0</v>
      </c>
      <c r="F34" s="99" t="s">
        <v>61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2</v>
      </c>
      <c r="F35" s="99" t="s">
        <v>63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5" t="s">
        <v>65</v>
      </c>
      <c r="F38" s="99" t="s">
        <v>66</v>
      </c>
    </row>
    <row r="39" customFormat="false" ht="19.5" hidden="false" customHeight="true" outlineLevel="0" collapsed="false">
      <c r="E39" s="105" t="s">
        <v>67</v>
      </c>
      <c r="F39" s="99" t="s">
        <v>68</v>
      </c>
    </row>
    <row r="40" customFormat="false" ht="19.5" hidden="false" customHeight="true" outlineLevel="0" collapsed="false">
      <c r="E40" s="105" t="s">
        <v>69</v>
      </c>
      <c r="F40" s="99" t="s">
        <v>70</v>
      </c>
    </row>
    <row r="41" customFormat="false" ht="19.5" hidden="false" customHeight="true" outlineLevel="0" collapsed="false">
      <c r="E41" s="105" t="s">
        <v>71</v>
      </c>
      <c r="F41" s="99" t="s">
        <v>72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8</v>
      </c>
      <c r="B1" s="2" t="s">
        <v>711</v>
      </c>
      <c r="C1" s="2" t="s">
        <v>712</v>
      </c>
      <c r="D1" s="2" t="s">
        <v>713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2" width="66"/>
  </cols>
  <sheetData>
    <row r="3" customFormat="false" ht="11.25" hidden="false" customHeight="false" outlineLevel="0" collapsed="false">
      <c r="B3" s="355" t="s">
        <v>88</v>
      </c>
    </row>
    <row r="4" customFormat="false" ht="11.25" hidden="false" customHeight="false" outlineLevel="0" collapsed="false">
      <c r="B4" s="355" t="s">
        <v>714</v>
      </c>
    </row>
    <row r="5" customFormat="false" ht="11.25" hidden="false" customHeight="false" outlineLevel="0" collapsed="false">
      <c r="B5" s="282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6.71"/>
    <col collapsed="false" customWidth="false" hidden="false" outlineLevel="0" max="16384" min="3" style="357" width="9.14"/>
  </cols>
  <sheetData>
    <row r="1" customFormat="false" ht="11.25" hidden="false" customHeight="false" outlineLevel="0" collapsed="false">
      <c r="A1" s="357" t="s">
        <v>716</v>
      </c>
      <c r="B1" s="357" t="s">
        <v>717</v>
      </c>
      <c r="C1" s="357" t="s">
        <v>718</v>
      </c>
    </row>
    <row r="2" customFormat="false" ht="11.25" hidden="false" customHeight="false" outlineLevel="0" collapsed="false">
      <c r="A2" s="357" t="n">
        <v>64275710</v>
      </c>
      <c r="B2" s="357" t="s">
        <v>719</v>
      </c>
      <c r="C2" s="357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e">
        <f aca="false">IF(#NAME?=0,"Не определено",#NAME?)</f>
        <v>#N/A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3" width="6.43"/>
    <col collapsed="false" customWidth="true" hidden="true" outlineLevel="0" max="2" min="2" style="163" width="2"/>
    <col collapsed="false" customWidth="true" hidden="false" outlineLevel="0" max="3" min="3" style="163" width="4.71"/>
    <col collapsed="false" customWidth="true" hidden="false" outlineLevel="0" max="4" min="4" style="163" width="4.28"/>
    <col collapsed="false" customWidth="true" hidden="false" outlineLevel="0" max="5" min="5" style="163" width="45"/>
    <col collapsed="false" customWidth="true" hidden="false" outlineLevel="0" max="6" min="6" style="163" width="6.43"/>
    <col collapsed="false" customWidth="true" hidden="false" outlineLevel="0" max="7" min="7" style="163" width="4.43"/>
    <col collapsed="false" customWidth="true" hidden="false" outlineLevel="0" max="8" min="8" style="163" width="5.57"/>
    <col collapsed="false" customWidth="true" hidden="false" outlineLevel="0" max="9" min="9" style="163" width="52.86"/>
    <col collapsed="false" customWidth="true" hidden="false" outlineLevel="0" max="10" min="10" style="163" width="7"/>
    <col collapsed="false" customWidth="true" hidden="false" outlineLevel="0" max="11" min="11" style="163" width="3.71"/>
    <col collapsed="false" customWidth="true" hidden="false" outlineLevel="0" max="12" min="12" style="163" width="6.28"/>
    <col collapsed="false" customWidth="true" hidden="false" outlineLevel="0" max="13" min="13" style="163" width="56.43"/>
    <col collapsed="false" customWidth="false" hidden="false" outlineLevel="0" max="15" min="14" style="164" width="9.14"/>
    <col collapsed="false" customWidth="false" hidden="false" outlineLevel="0" max="16" min="16" style="165" width="9.14"/>
    <col collapsed="false" customWidth="false" hidden="false" outlineLevel="0" max="38" min="17" style="164" width="9.14"/>
    <col collapsed="false" customWidth="false" hidden="false" outlineLevel="0" max="16384" min="39" style="16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e">
        <f aca="false">IF(#NAME?=0,"Не определено",#NAME?)</f>
        <v>#N/A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7234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7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10.42"/>
    <col collapsed="false" customWidth="true" hidden="false" outlineLevel="0" max="7" min="7" style="208" width="3.71"/>
    <col collapsed="false" customWidth="true" hidden="false" outlineLevel="0" max="8" min="8" style="108" width="3.71"/>
    <col collapsed="false" customWidth="true" hidden="false" outlineLevel="0" max="9" min="9" style="108" width="21.71"/>
    <col collapsed="false" customWidth="true" hidden="false" outlineLevel="0" max="10" min="10" style="108" width="32.43"/>
    <col collapsed="false" customWidth="false" hidden="false" outlineLevel="0" max="11" min="11" style="107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e">
        <f aca="false">IF(#NAME?=0,"Не определено",#NAME?)</f>
        <v>#N/A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10</v>
      </c>
      <c r="F13" s="231" t="s">
        <v>111</v>
      </c>
      <c r="G13" s="232"/>
      <c r="H13" s="224" t="n">
        <v>1</v>
      </c>
      <c r="I13" s="233" t="s">
        <v>112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 t="n">
        <v>4.7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 t="s">
        <v>113</v>
      </c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3" width="9.14"/>
    <col collapsed="false" customWidth="false" hidden="true" outlineLevel="0" max="2" min="2" style="147" width="9.14"/>
    <col collapsed="false" customWidth="true" hidden="false" outlineLevel="0" max="3" min="3" style="239" width="3.71"/>
    <col collapsed="false" customWidth="true" hidden="false" outlineLevel="0" max="4" min="4" style="147" width="7"/>
    <col collapsed="false" customWidth="true" hidden="false" outlineLevel="0" max="5" min="5" style="147" width="90.57"/>
    <col collapsed="false" customWidth="true" hidden="false" outlineLevel="0" max="6" min="6" style="147" width="17.43"/>
    <col collapsed="false" customWidth="true" hidden="false" outlineLevel="0" max="8" min="7" style="147" width="47.71"/>
    <col collapsed="false" customWidth="true" hidden="false" outlineLevel="0" max="9" min="9" style="147" width="9"/>
    <col collapsed="false" customWidth="false" hidden="false" outlineLevel="0" max="12" min="10" style="147" width="9.14"/>
    <col collapsed="false" customWidth="false" hidden="false" outlineLevel="0" max="13" min="13" style="240" width="9.14"/>
    <col collapsed="false" customWidth="false" hidden="false" outlineLevel="0" max="16384" min="14" style="147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1" t="s">
        <v>114</v>
      </c>
      <c r="E5" s="241"/>
      <c r="F5" s="173"/>
      <c r="G5" s="173"/>
      <c r="H5" s="173"/>
      <c r="I5" s="173"/>
      <c r="M5" s="242"/>
    </row>
    <row r="6" s="138" customFormat="true" ht="15" hidden="false" customHeight="true" outlineLevel="0" collapsed="false">
      <c r="A6" s="107"/>
      <c r="C6" s="148"/>
      <c r="D6" s="243" t="e">
        <f aca="false">IF(#NAME?=0,"Не определено",#NAME?)</f>
        <v>#N/A</v>
      </c>
      <c r="E6" s="243"/>
      <c r="F6" s="173"/>
      <c r="G6" s="173"/>
      <c r="H6" s="173"/>
      <c r="I6" s="173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0" t="s">
        <v>123</v>
      </c>
    </row>
    <row r="12" customFormat="false" ht="15" hidden="false" customHeight="true" outlineLevel="0" collapsed="false">
      <c r="D12" s="251"/>
      <c r="E12" s="252" t="s">
        <v>124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gkh18.ru"/>
    <hyperlink ref="H11" location="'Публикация в других источниках'!$H$11" display="https://tariff.eias.ru/disclo/get_file?p_guid=2b033e94-aaab-4466-9891-3d7c41ade2f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56" width="3.71"/>
    <col collapsed="false" customWidth="true" hidden="false" outlineLevel="0" max="4" min="4" style="255" width="6.28"/>
    <col collapsed="false" customWidth="true" hidden="false" outlineLevel="0" max="5" min="5" style="255" width="73.71"/>
    <col collapsed="false" customWidth="false" hidden="false" outlineLevel="0" max="20" min="6" style="255" width="9.14"/>
    <col collapsed="false" customWidth="false" hidden="false" outlineLevel="0" max="21" min="21" style="257" width="9.14"/>
    <col collapsed="false" customWidth="false" hidden="false" outlineLevel="0" max="16384" min="22" style="255" width="9.14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5</v>
      </c>
      <c r="E7" s="263"/>
      <c r="U7" s="260"/>
    </row>
    <row r="8" s="258" customFormat="true" ht="15" hidden="false" customHeight="true" outlineLevel="0" collapsed="false">
      <c r="C8" s="261"/>
      <c r="D8" s="243" t="e">
        <f aca="false">IF(#NAME?=0,"Не определено",#NAME?)</f>
        <v>#N/A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5" t="s">
        <v>77</v>
      </c>
      <c r="E10" s="264" t="s">
        <v>126</v>
      </c>
      <c r="U10" s="260"/>
    </row>
    <row r="11" s="258" customFormat="true" ht="11.25" hidden="false" customHeight="true" outlineLevel="0" collapsed="false">
      <c r="C11" s="261"/>
      <c r="D11" s="130" t="s">
        <v>80</v>
      </c>
      <c r="E11" s="130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7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atan</cp:lastModifiedBy>
  <dcterms:modified xsi:type="dcterms:W3CDTF">2018-07-26T12:49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