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9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ХВС цены" sheetId="4" state="visible" r:id="rId5"/>
    <sheet name="ХВС характеристики" sheetId="5" state="visible" r:id="rId6"/>
    <sheet name="ХВС инвестиции" sheetId="6" state="visible" r:id="rId7"/>
    <sheet name="ХВС доступ" sheetId="7" state="visible" r:id="rId8"/>
    <sheet name="ХВС показатели" sheetId="8" state="visible" r:id="rId9"/>
    <sheet name="Ссылки на публикации" sheetId="9" state="visible" r:id="rId10"/>
    <sheet name="Проверка" sheetId="10" state="visible" r:id="rId11"/>
    <sheet name="REESTR_ORG" sheetId="11" state="hidden" r:id="rId12"/>
    <sheet name="REESTR_TEMP" sheetId="12" state="hidden" r:id="rId13"/>
    <sheet name="REESTR" sheetId="13" state="hidden" r:id="rId14"/>
    <sheet name="TEHSHEET" sheetId="14" state="hidden" r:id="rId15"/>
    <sheet name="tech" sheetId="15" state="hidden" r:id="rId16"/>
    <sheet name="modHyp" sheetId="16" state="hidden" r:id="rId17"/>
    <sheet name="modChange" sheetId="17" state="hidden" r:id="rId18"/>
    <sheet name="modSubsidiary" sheetId="18" state="hidden" r:id="rId19"/>
  </sheets>
  <externalReferences>
    <externalReference r:id="rId20"/>
    <externalReference r:id="rId21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EFFECTIVENESS_RANGE" vbProcedure="false">tech!$3:$3</definedName>
    <definedName function="false" hidden="false" name="EFF_ADD" vbProcedure="false">'ХВС инвестиции'!$29:$29</definedName>
    <definedName function="false" hidden="false" name="et_ssilki_1" vbProcedure="false">tech!$A$13:$H$13</definedName>
    <definedName function="false" hidden="false" name="et_tsdostup_1" vbProcedure="false">tech!$A$9:$H$9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3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138</definedName>
    <definedName function="false" hidden="false" name="LIST_ORG_VO" vbProcedure="false">REESTR_ORG!$A$2:$H$192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41</definedName>
    <definedName function="false" hidden="false" name="MO_LIST_11" vbProcedure="false">REESTR!$B$42:$B$43</definedName>
    <definedName function="false" hidden="false" name="MO_LIST_12" vbProcedure="false">REESTR!$B$44:$B$47</definedName>
    <definedName function="false" hidden="false" name="MO_LIST_13" vbProcedure="false">REESTR!$B$48:$B$49</definedName>
    <definedName function="false" hidden="false" name="MO_LIST_14" vbProcedure="false">REESTR!$B$50:$B$56</definedName>
    <definedName function="false" hidden="false" name="MO_LIST_15" vbProcedure="false">REESTR!$B$57:$B$63</definedName>
    <definedName function="false" hidden="false" name="MO_LIST_16" vbProcedure="false">REESTR!$B$64:$B$67</definedName>
    <definedName function="false" hidden="false" name="MO_LIST_17" vbProcedure="false">REESTR!$B$68:$B$69</definedName>
    <definedName function="false" hidden="false" name="MO_LIST_18" vbProcedure="false">REESTR!$B$70:$B$71</definedName>
    <definedName function="false" hidden="false" name="MO_LIST_19" vbProcedure="false">REESTR!$B$72:$B$73</definedName>
    <definedName function="false" hidden="false" name="MO_LIST_2" vbProcedure="false">REESTR!$B$2:$B$4</definedName>
    <definedName function="false" hidden="false" name="MO_LIST_20" vbProcedure="false">REESTR!$B$74:$B$77</definedName>
    <definedName function="false" hidden="false" name="MO_LIST_21" vbProcedure="false">REESTR!$B$78:$B$83</definedName>
    <definedName function="false" hidden="false" name="MO_LIST_22" vbProcedure="false">REESTR!$B$84:$B$86</definedName>
    <definedName function="false" hidden="false" name="MO_LIST_23" vbProcedure="false">REESTR!$B$87:$B$99</definedName>
    <definedName function="false" hidden="false" name="MO_LIST_24" vbProcedure="false">REESTR!$B$100:$B$105</definedName>
    <definedName function="false" hidden="false" name="MO_LIST_25" vbProcedure="false">REESTR!$B$106:$B$113</definedName>
    <definedName function="false" hidden="false" name="MO_LIST_26" vbProcedure="false">REESTR!$B$114:$B$116</definedName>
    <definedName function="false" hidden="false" name="MO_LIST_27" vbProcedure="false">REESTR!$B$117:$B$127</definedName>
    <definedName function="false" hidden="false" name="MO_LIST_28" vbProcedure="false">REESTR!$B$128:$B$130</definedName>
    <definedName function="false" hidden="false" name="MO_LIST_29" vbProcedure="false">REESTR!$B$131:$B$132</definedName>
    <definedName function="false" hidden="false" name="MO_LIST_3" vbProcedure="false">REESTR!$B$5:$B$16</definedName>
    <definedName function="false" hidden="false" name="MO_LIST_30" vbProcedure="false">REESTR!$B$133:$B$136</definedName>
    <definedName function="false" hidden="false" name="MO_LIST_31" vbProcedure="false">REESTR!$B$137:$B$138</definedName>
    <definedName function="false" hidden="false" name="MO_LIST_4" vbProcedure="false">REESTR!$B$17:$B$21</definedName>
    <definedName function="false" hidden="false" name="MO_LIST_5" vbProcedure="false">REESTR!$B$22:$B$28</definedName>
    <definedName function="false" hidden="false" name="MO_LIST_6" vbProcedure="false">REESTR!$B$29:$B$37</definedName>
    <definedName function="false" hidden="false" name="MO_LIST_7" vbProcedure="false">REESTR!$B$38</definedName>
    <definedName function="false" hidden="false" name="MO_LIST_8" vbProcedure="false">REESTR!$B$39</definedName>
    <definedName function="false" hidden="false" name="MO_LIST_9" vbProcedure="false">REESTR!$B$40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ХВС инвестиции'!$J:$J</definedName>
    <definedName function="false" hidden="false" name="MR_LIST" vbProcedure="false">REESTR!$D$2:$D$31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d2" vbProcedure="false">Титульный!$H$9</definedName>
    <definedName function="false" hidden="false" name="prd2_range" vbProcedure="false">TEHSHEET!$F$3:$F$6</definedName>
    <definedName function="false" hidden="false" name="REESTR_TEMP" vbProcedure="false">REESTR_TEMP!$A$2:$H$7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[2]TEHSHEET!$B$34:$B$40</definedName>
    <definedName function="false" hidden="false" name="version" vbProcedure="false">Инструкция!$P$2</definedName>
    <definedName function="false" hidden="false" name="year_range" vbProcedure="false">TEHSHEET!$D$3:$D$16</definedName>
    <definedName function="false" hidden="false" localSheetId="8" name="SCOPE_16_PRT" vbProcedure="false">#NAME?,#NAME?</definedName>
    <definedName function="false" hidden="false" localSheetId="8" name="SCOPE_PER_PRT" vbProcedure="false">#NAME?,#NAME?,#NAME?,#NAME?</definedName>
    <definedName function="false" hidden="false" localSheetId="8" name="SCOPE_SV_PRT" vbProcedure="false">#NAME?,#NAME?,#NAME?</definedName>
    <definedName function="false" hidden="false" localSheetId="8" name="T2_DiapProt" vbProcedure="false">#NAME?,#NAME?</definedName>
    <definedName function="false" hidden="false" localSheetId="8" name="T6_Protect" vbProcedure="false">#NAME?,#NAME?</definedName>
    <definedName function="false" hidden="false" localSheetId="11" name="fil" vbProcedure="false">[2]Титульный!$F$15</definedName>
    <definedName function="false" hidden="false" localSheetId="11" name="god" vbProcedure="false">[2]Титульный!$F$9</definedName>
    <definedName function="false" hidden="false" localSheetId="11" name="inn" vbProcedure="false">[2]Титульный!$F$17</definedName>
    <definedName function="false" hidden="false" localSheetId="11" name="kind_of_activity" vbProcedure="false">[2]TEHSHEET!$B$19:$B$25</definedName>
    <definedName function="false" hidden="false" localSheetId="11" name="kpp" vbProcedure="false">[2]Титульный!$F$18</definedName>
    <definedName function="false" hidden="false" localSheetId="11" name="logical" vbProcedure="false">[2]TEHSHEET!$B$3:$B$4</definedName>
    <definedName function="false" hidden="false" localSheetId="11" name="mo" vbProcedure="false">[2]Титульный!$G$23</definedName>
    <definedName function="false" hidden="false" localSheetId="11" name="oktmo" vbProcedure="false">[2]Титульный!$G$24</definedName>
    <definedName function="false" hidden="false" localSheetId="11" name="org" vbProcedure="false">[2]Титульный!$F$13</definedName>
    <definedName function="false" hidden="false" localSheetId="11" name="region_name" vbProcedure="false">[2]Титульный!$E$7</definedName>
    <definedName function="false" hidden="false" localSheetId="11" name="SCOPE_16_PRT" vbProcedure="false">#NAME?,#NAME?</definedName>
    <definedName function="false" hidden="false" localSheetId="11" name="SCOPE_PER_PRT" vbProcedure="false">#NAME?,#NAME?,#NAME?,#NAME?</definedName>
    <definedName function="false" hidden="false" localSheetId="11" name="SCOPE_SV_PRT" vbProcedure="false">#NAME?,#NAME?,#NAME?</definedName>
    <definedName function="false" hidden="false" localSheetId="11" name="T2_DiapProt" vbProcedure="false">#NAME?,#NAME?</definedName>
    <definedName function="false" hidden="false" localSheetId="11" name="T6_Protect" vbProcedure="false">#NAME?,#NAME?</definedName>
    <definedName function="false" hidden="false" localSheetId="11" name="version" vbProcedure="false">[2]Инструкция!$P$2</definedName>
    <definedName function="false" hidden="false" localSheetId="11" name="year_range" vbProcedure="false">[2]TEHSHEET!$D$3:$D$16</definedName>
    <definedName function="false" hidden="false" localSheetId="15" name="SCOPE_16_PRT" vbProcedure="false">#NAME?,#NAME?</definedName>
    <definedName function="false" hidden="false" localSheetId="15" name="SCOPE_PER_PRT" vbProcedure="false">#NAME?,#NAME?,#NAME?,#NAME?</definedName>
    <definedName function="false" hidden="false" localSheetId="15" name="SCOPE_SV_PRT" vbProcedure="false">#NAME?,#NAME?,#NAME?</definedName>
    <definedName function="false" hidden="false" localSheetId="15" name="T2_DiapProt" vbProcedure="false">#NAME?,#NAME?</definedName>
    <definedName function="false" hidden="false" localSheetId="15" name="T6_Protect" vbProcedure="false">#NAME?,#NAME?</definedName>
    <definedName function="false" hidden="false" localSheetId="16" name="SCOPE_16_PRT" vbProcedure="false">#NAME?,#NAME?</definedName>
    <definedName function="false" hidden="false" localSheetId="16" name="SCOPE_PER_PRT" vbProcedure="false">#NAME?,#NAME?,#NAME?,#NAME?</definedName>
    <definedName function="false" hidden="false" localSheetId="16" name="SCOPE_SV_PRT" vbProcedure="false">#NAME?,#NAME?,#NAME?</definedName>
    <definedName function="false" hidden="false" localSheetId="16" name="T2_DiapProt" vbProcedure="false">#NAME?,#NAME?</definedName>
    <definedName function="false" hidden="false" localSheetId="16" name="T6_Protect" vbProcedure="false">#NAME?,#NAME?</definedName>
    <definedName function="false" hidden="false" localSheetId="17" name="SCOPE_16_PRT" vbProcedure="false">#NAME?,#NAME?</definedName>
    <definedName function="false" hidden="false" localSheetId="17" name="SCOPE_PER_PRT" vbProcedure="false">#NAME?,#NAME?,#NAME?,#NAME?</definedName>
    <definedName function="false" hidden="false" localSheetId="17" name="SCOPE_SV_PRT" vbProcedure="false">#NAME?,#NAME?,#NAME?</definedName>
    <definedName function="false" hidden="false" localSheetId="17" name="T2_DiapProt" vbProcedure="false">#NAME?,#NAME?</definedName>
    <definedName function="false" hidden="false" localSheetId="17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7" uniqueCount="1237">
  <si>
    <t xml:space="preserve">Инструкция по заполнению шаблона</t>
  </si>
  <si>
    <t xml:space="preserve">Субъект РФ</t>
  </si>
  <si>
    <t xml:space="preserve">Удмуртская республика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холодного водоснабжения</t>
  </si>
  <si>
    <t xml:space="preserve">Отчетный год:</t>
  </si>
  <si>
    <t xml:space="preserve">2010</t>
  </si>
  <si>
    <t xml:space="preserve">Отчетный квартал: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МУП ЖКХ г. Можги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1830003056</t>
  </si>
  <si>
    <t xml:space="preserve">Наличие 2-ставочного тарифа</t>
  </si>
  <si>
    <t xml:space="preserve">КПП организации</t>
  </si>
  <si>
    <t xml:space="preserve">183001001</t>
  </si>
  <si>
    <t xml:space="preserve">Нет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Город Можга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(выберите из списка)</t>
  </si>
  <si>
    <t xml:space="preserve">ОКТМО</t>
  </si>
  <si>
    <t xml:space="preserve">94730000</t>
  </si>
  <si>
    <t xml:space="preserve">L1.1</t>
  </si>
  <si>
    <t xml:space="preserve">Юридический адрес</t>
  </si>
  <si>
    <t xml:space="preserve">УР, г.Можга, ул.Вокзальная,11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Елеонский Михаил Харлампьевич</t>
  </si>
  <si>
    <t xml:space="preserve">L2.2</t>
  </si>
  <si>
    <t xml:space="preserve">Руководитель.Телефон</t>
  </si>
  <si>
    <t xml:space="preserve">Контактный телефон</t>
  </si>
  <si>
    <t xml:space="preserve">8(341-39)3-19-08</t>
  </si>
  <si>
    <t xml:space="preserve">L3.1</t>
  </si>
  <si>
    <t xml:space="preserve">Гл.бухгалтер.ФИО</t>
  </si>
  <si>
    <t xml:space="preserve">Главный бухгалтер</t>
  </si>
  <si>
    <t xml:space="preserve">Веретенникова Галина Васильевна</t>
  </si>
  <si>
    <t xml:space="preserve">L3.2</t>
  </si>
  <si>
    <t xml:space="preserve">Гл.бухгалтер.Телефон</t>
  </si>
  <si>
    <t xml:space="preserve">8(341-39)3-21-32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Александрова Ирина Леонтьевна</t>
  </si>
  <si>
    <t xml:space="preserve">L4.2</t>
  </si>
  <si>
    <t xml:space="preserve">Ответственный.Должность</t>
  </si>
  <si>
    <t xml:space="preserve">Должность</t>
  </si>
  <si>
    <t xml:space="preserve">экономист</t>
  </si>
  <si>
    <t xml:space="preserve">L4.3</t>
  </si>
  <si>
    <t xml:space="preserve">Ответственный.Телефон</t>
  </si>
  <si>
    <t xml:space="preserve">8(341-39)3-20-48</t>
  </si>
  <si>
    <t xml:space="preserve">L4.4</t>
  </si>
  <si>
    <t xml:space="preserve">Ответственный. E-Mail</t>
  </si>
  <si>
    <t xml:space="preserve">Лист</t>
  </si>
  <si>
    <t xml:space="preserve">Заголовок листа</t>
  </si>
  <si>
    <t xml:space="preserve">Ссылка</t>
  </si>
  <si>
    <t xml:space="preserve">ХВС цены</t>
  </si>
  <si>
    <t xml:space="preserve">Перейти на лист</t>
  </si>
  <si>
    <t xml:space="preserve">ХВС характеристики</t>
  </si>
  <si>
    <t xml:space="preserve">ХВС инвестиции</t>
  </si>
  <si>
    <t xml:space="preserve">ХВС доступ</t>
  </si>
  <si>
    <t xml:space="preserve">ХВС показатели</t>
  </si>
  <si>
    <t xml:space="preserve">Ссылки на публикаци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1</t>
  </si>
  <si>
    <t xml:space="preserve">Утвержденные тарифы на холодную воду, в том числе:</t>
  </si>
  <si>
    <t xml:space="preserve">1.1</t>
  </si>
  <si>
    <t xml:space="preserve">Население:</t>
  </si>
  <si>
    <t xml:space="preserve">1.1.1</t>
  </si>
  <si>
    <t xml:space="preserve">одноставочный</t>
  </si>
  <si>
    <t xml:space="preserve">руб./куб. м</t>
  </si>
  <si>
    <t xml:space="preserve">25.11.2009№1685</t>
  </si>
  <si>
    <t xml:space="preserve">Администрация г.Можги</t>
  </si>
  <si>
    <t xml:space="preserve">1.1.2</t>
  </si>
  <si>
    <t xml:space="preserve">двухставочный:</t>
  </si>
  <si>
    <t xml:space="preserve">1.1.2.1</t>
  </si>
  <si>
    <t xml:space="preserve">ставка платы за потребление холодной воды</t>
  </si>
  <si>
    <t xml:space="preserve">1.1.2.2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1.2</t>
  </si>
  <si>
    <t xml:space="preserve">Бюджетные потребители:</t>
  </si>
  <si>
    <t xml:space="preserve">1.2.1</t>
  </si>
  <si>
    <t xml:space="preserve">1.2.2</t>
  </si>
  <si>
    <t xml:space="preserve">1.2.2.1</t>
  </si>
  <si>
    <t xml:space="preserve">1.2.2.2</t>
  </si>
  <si>
    <t xml:space="preserve">1.3</t>
  </si>
  <si>
    <t xml:space="preserve">Прочие потребители:</t>
  </si>
  <si>
    <t xml:space="preserve">1.3.1</t>
  </si>
  <si>
    <t xml:space="preserve">1.3.2</t>
  </si>
  <si>
    <t xml:space="preserve">1.3.2.1</t>
  </si>
  <si>
    <t xml:space="preserve">1.3.2.2</t>
  </si>
  <si>
    <t xml:space="preserve">2</t>
  </si>
  <si>
    <t xml:space="preserve">Утвержденная надбавка к ценам (тарифам) на холодную воду для потребителей, в том числе:</t>
  </si>
  <si>
    <t xml:space="preserve">2.1</t>
  </si>
  <si>
    <t xml:space="preserve">Утвержденная надбавка к ценам (тарифам) на холодную воду для населения</t>
  </si>
  <si>
    <t xml:space="preserve">2.2</t>
  </si>
  <si>
    <t xml:space="preserve">Утвержденная надбавка к ценам (тарифам) на холодную воду для бюджетных потребителей</t>
  </si>
  <si>
    <t xml:space="preserve">2.3</t>
  </si>
  <si>
    <t xml:space="preserve">Утвержденная надбавка к ценам (тарифам) на холодную воду для прочих потребителей</t>
  </si>
  <si>
    <t xml:space="preserve">3</t>
  </si>
  <si>
    <t xml:space="preserve">Утвержденная надбавка к тарифам регулируемых организаций на холодн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холодного водоснабжения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хлор остаточный связанный и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х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first</t>
  </si>
  <si>
    <t xml:space="preserve">end</t>
  </si>
  <si>
    <t xml:space="preserve">Добавить систему хол. водоснабжения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оказание услуг в сфере водоснабжения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</t>
  </si>
  <si>
    <t xml:space="preserve">Расход воды на коммунально-бытовые нужды ОКК:</t>
  </si>
  <si>
    <t xml:space="preserve">Расход воды на технологические нужды предприятия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Комментарии</t>
  </si>
  <si>
    <t xml:space="preserve">Ссылки на публикации в других источниках</t>
  </si>
  <si>
    <t xml:space="preserve">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.</t>
  </si>
  <si>
    <t xml:space="preserve">Перечень и формы документов, представляемых одновременно с заявкой на подключение к системе.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, принятии решения и уведомлении о принятом решении.</t>
  </si>
  <si>
    <t xml:space="preserve">Контакты службы, ответственной за прием и обработку заявок на подключение к системе.</t>
  </si>
  <si>
    <t xml:space="preserve">Адрес</t>
  </si>
  <si>
    <t xml:space="preserve">Телефон</t>
  </si>
  <si>
    <t xml:space="preserve">E-mail</t>
  </si>
  <si>
    <t xml:space="preserve">mpzkx2@udm.net</t>
  </si>
  <si>
    <t xml:space="preserve">Сайт</t>
  </si>
  <si>
    <t xml:space="preserve">gow.ru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b val="true"/>
        <sz val="9"/>
        <color rgb="FFFF0000"/>
        <rFont val="Tahoma"/>
        <family val="2"/>
        <charset val="204"/>
      </rPr>
      <t xml:space="preserve"> *</t>
    </r>
  </si>
  <si>
    <t xml:space="preserve">Договор на один год с последующей пролонгацией.
Стоимость услуг по водоснабжению и водоотведению.
</t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color rgb="FFFF0000"/>
        <rFont val="Tahoma"/>
        <family val="2"/>
        <charset val="204"/>
      </rPr>
      <t xml:space="preserve">**</t>
    </r>
  </si>
  <si>
    <t xml:space="preserve">Добавить запись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а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Причина</t>
  </si>
  <si>
    <t xml:space="preserve">Статус ошибки</t>
  </si>
  <si>
    <t xml:space="preserve">Титульный!H9</t>
  </si>
  <si>
    <t xml:space="preserve">Не указано значение!</t>
  </si>
  <si>
    <t xml:space="preserve">Ошибка</t>
  </si>
  <si>
    <t xml:space="preserve">Титульный!G23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нашский муниципальный район</t>
  </si>
  <si>
    <t xml:space="preserve">Алнашское</t>
  </si>
  <si>
    <t xml:space="preserve">180101001</t>
  </si>
  <si>
    <t xml:space="preserve">Алнашское МУП "Комсервис"</t>
  </si>
  <si>
    <t xml:space="preserve">1801031387</t>
  </si>
  <si>
    <t xml:space="preserve">ООО "Варзи-Ятчинское"</t>
  </si>
  <si>
    <t xml:space="preserve">1801008300</t>
  </si>
  <si>
    <t xml:space="preserve">Оказание услуг в сфере водоснабжения</t>
  </si>
  <si>
    <t xml:space="preserve">ООО "Тулкым"</t>
  </si>
  <si>
    <t xml:space="preserve">1839003477</t>
  </si>
  <si>
    <t xml:space="preserve">193901001</t>
  </si>
  <si>
    <t xml:space="preserve">Асановское</t>
  </si>
  <si>
    <t xml:space="preserve">94602430</t>
  </si>
  <si>
    <t xml:space="preserve">СК "Колхоз "Молодая гвардия"</t>
  </si>
  <si>
    <t xml:space="preserve">1801005203</t>
  </si>
  <si>
    <t xml:space="preserve">94602000</t>
  </si>
  <si>
    <t xml:space="preserve">ФГОУ СПО "Асановский аграрно-технический техникум"</t>
  </si>
  <si>
    <t xml:space="preserve">1801000501</t>
  </si>
  <si>
    <t xml:space="preserve">Балезинский муниципальный район</t>
  </si>
  <si>
    <t xml:space="preserve">Андрейшурское</t>
  </si>
  <si>
    <t xml:space="preserve">9460440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Балезинское</t>
  </si>
  <si>
    <t xml:space="preserve">94604151</t>
  </si>
  <si>
    <t xml:space="preserve">Войсковая часть 25850 Министерства обороны РФ</t>
  </si>
  <si>
    <t xml:space="preserve">1802000590</t>
  </si>
  <si>
    <t xml:space="preserve">МУП "Водоканал"</t>
  </si>
  <si>
    <t xml:space="preserve">1802000818</t>
  </si>
  <si>
    <t xml:space="preserve">ООО "Управляющая компания жилищно-коммунального хозяйства "Территория"</t>
  </si>
  <si>
    <t xml:space="preserve">1831105290</t>
  </si>
  <si>
    <t xml:space="preserve">183732001</t>
  </si>
  <si>
    <t xml:space="preserve">Верх-Люкинское</t>
  </si>
  <si>
    <t xml:space="preserve">94604415</t>
  </si>
  <si>
    <t xml:space="preserve">СПК "Правда"</t>
  </si>
  <si>
    <t xml:space="preserve">1802001882</t>
  </si>
  <si>
    <t xml:space="preserve">Воегуртское</t>
  </si>
  <si>
    <t xml:space="preserve">94604420</t>
  </si>
  <si>
    <t xml:space="preserve">СПК "Колхоз имени Чапаева"</t>
  </si>
  <si>
    <t xml:space="preserve">1802001843</t>
  </si>
  <si>
    <t xml:space="preserve">180200184</t>
  </si>
  <si>
    <t xml:space="preserve">Исаковское</t>
  </si>
  <si>
    <t xml:space="preserve">94604422</t>
  </si>
  <si>
    <t xml:space="preserve">ЗАО "Развитие"</t>
  </si>
  <si>
    <t xml:space="preserve">1802004280</t>
  </si>
  <si>
    <t xml:space="preserve">ООО "Восход"</t>
  </si>
  <si>
    <t xml:space="preserve">1802000494</t>
  </si>
  <si>
    <t xml:space="preserve">Карсовайское</t>
  </si>
  <si>
    <t xml:space="preserve">94604425</t>
  </si>
  <si>
    <t xml:space="preserve">ООО "Комусстрой"</t>
  </si>
  <si>
    <t xml:space="preserve">1837004154</t>
  </si>
  <si>
    <t xml:space="preserve">Кожильское</t>
  </si>
  <si>
    <t xml:space="preserve">94604435</t>
  </si>
  <si>
    <t xml:space="preserve">ИП "Дерендяев А. А."</t>
  </si>
  <si>
    <t xml:space="preserve">180202210484</t>
  </si>
  <si>
    <t xml:space="preserve">СПК "Колхоз имени Мичурина"</t>
  </si>
  <si>
    <t xml:space="preserve">1802001829</t>
  </si>
  <si>
    <t xml:space="preserve">Люкское</t>
  </si>
  <si>
    <t xml:space="preserve">94604445</t>
  </si>
  <si>
    <t xml:space="preserve">ОАО "Балезинская сортоиспытательная станция"</t>
  </si>
  <si>
    <t xml:space="preserve">1802002727</t>
  </si>
  <si>
    <t xml:space="preserve">Сергинское</t>
  </si>
  <si>
    <t xml:space="preserve">94604455</t>
  </si>
  <si>
    <t xml:space="preserve">СПК "Сергинский"</t>
  </si>
  <si>
    <t xml:space="preserve">1802001219</t>
  </si>
  <si>
    <t xml:space="preserve">Эркешевское</t>
  </si>
  <si>
    <t xml:space="preserve">94604450</t>
  </si>
  <si>
    <t xml:space="preserve">ООО "Маяк"</t>
  </si>
  <si>
    <t xml:space="preserve">1802004442</t>
  </si>
  <si>
    <t xml:space="preserve">180202001</t>
  </si>
  <si>
    <t xml:space="preserve">Юндинское</t>
  </si>
  <si>
    <t xml:space="preserve">94604470</t>
  </si>
  <si>
    <t xml:space="preserve">ООО "Прогресс"</t>
  </si>
  <si>
    <t xml:space="preserve">1802004435</t>
  </si>
  <si>
    <t xml:space="preserve">Вавожский муниципальный район</t>
  </si>
  <si>
    <t xml:space="preserve">Вавожское</t>
  </si>
  <si>
    <t xml:space="preserve">94606433</t>
  </si>
  <si>
    <t xml:space="preserve">ООО "Вавожское ЖКХ"</t>
  </si>
  <si>
    <t xml:space="preserve">1803000384</t>
  </si>
  <si>
    <t xml:space="preserve">180301001</t>
  </si>
  <si>
    <t xml:space="preserve">Водзимоньинское</t>
  </si>
  <si>
    <t xml:space="preserve">94606444</t>
  </si>
  <si>
    <t xml:space="preserve">СХПК "Колос"</t>
  </si>
  <si>
    <t xml:space="preserve">1803002222</t>
  </si>
  <si>
    <t xml:space="preserve">Какможское</t>
  </si>
  <si>
    <t xml:space="preserve">94606477</t>
  </si>
  <si>
    <t xml:space="preserve">МУП ЖКХ Вавожского "Какмож"</t>
  </si>
  <si>
    <t xml:space="preserve">1803902287</t>
  </si>
  <si>
    <t xml:space="preserve">Воткинский муниципальный район</t>
  </si>
  <si>
    <t xml:space="preserve">Большикиварское</t>
  </si>
  <si>
    <t xml:space="preserve">94608410</t>
  </si>
  <si>
    <t xml:space="preserve">МУП ЖКХ "Коммунальщик"</t>
  </si>
  <si>
    <t xml:space="preserve">1804008347</t>
  </si>
  <si>
    <t xml:space="preserve">180401001</t>
  </si>
  <si>
    <t xml:space="preserve">Июльское</t>
  </si>
  <si>
    <t xml:space="preserve">94608425</t>
  </si>
  <si>
    <t xml:space="preserve">ООО "ЖКХ Энергия"</t>
  </si>
  <si>
    <t xml:space="preserve">1804009319</t>
  </si>
  <si>
    <t xml:space="preserve">Кварсинское</t>
  </si>
  <si>
    <t xml:space="preserve">94608435</t>
  </si>
  <si>
    <t xml:space="preserve">ГОУ НПО "Профессиональное училище №14"</t>
  </si>
  <si>
    <t xml:space="preserve">1804004712</t>
  </si>
  <si>
    <t xml:space="preserve">Кукуевское</t>
  </si>
  <si>
    <t xml:space="preserve">94608437</t>
  </si>
  <si>
    <t xml:space="preserve">ООО "РС-Сервис"</t>
  </si>
  <si>
    <t xml:space="preserve">1804009118</t>
  </si>
  <si>
    <t xml:space="preserve">Нововолковское</t>
  </si>
  <si>
    <t xml:space="preserve">94608154</t>
  </si>
  <si>
    <t xml:space="preserve">ОАО "Камский завод ЖБИиК"</t>
  </si>
  <si>
    <t xml:space="preserve">1804000806</t>
  </si>
  <si>
    <t xml:space="preserve">ООО "Коммунальные сети"</t>
  </si>
  <si>
    <t xml:space="preserve">1804009069</t>
  </si>
  <si>
    <t xml:space="preserve">Перевозинское</t>
  </si>
  <si>
    <t xml:space="preserve">94608445</t>
  </si>
  <si>
    <t xml:space="preserve">ООО "Прометей"</t>
  </si>
  <si>
    <t xml:space="preserve">1804009380</t>
  </si>
  <si>
    <t xml:space="preserve">Глазовский муниципальный район</t>
  </si>
  <si>
    <t xml:space="preserve">Верхнебогатырское</t>
  </si>
  <si>
    <t xml:space="preserve">94610410</t>
  </si>
  <si>
    <t xml:space="preserve">ООО "Труд"</t>
  </si>
  <si>
    <t xml:space="preserve">1805089211</t>
  </si>
  <si>
    <t xml:space="preserve">180501001</t>
  </si>
  <si>
    <t xml:space="preserve">Гулековское</t>
  </si>
  <si>
    <t xml:space="preserve">94610415</t>
  </si>
  <si>
    <t xml:space="preserve">СПК "Коммунар"</t>
  </si>
  <si>
    <t xml:space="preserve">1805000069</t>
  </si>
  <si>
    <t xml:space="preserve">СПК "Луч"</t>
  </si>
  <si>
    <t xml:space="preserve">1805005067</t>
  </si>
  <si>
    <t xml:space="preserve">Качкашурское</t>
  </si>
  <si>
    <t xml:space="preserve">94610430</t>
  </si>
  <si>
    <t xml:space="preserve">СПК "Пригородный"</t>
  </si>
  <si>
    <t xml:space="preserve">1805009417</t>
  </si>
  <si>
    <t xml:space="preserve">94610435</t>
  </si>
  <si>
    <t xml:space="preserve">ООО "СТВ-Сервис"</t>
  </si>
  <si>
    <t xml:space="preserve">1805182274</t>
  </si>
  <si>
    <t xml:space="preserve">ООО "Свет"</t>
  </si>
  <si>
    <t xml:space="preserve">1837004796</t>
  </si>
  <si>
    <t xml:space="preserve">183701001</t>
  </si>
  <si>
    <t xml:space="preserve">Куреговское</t>
  </si>
  <si>
    <t xml:space="preserve">94610442</t>
  </si>
  <si>
    <t xml:space="preserve">СПК "Коротай"</t>
  </si>
  <si>
    <t xml:space="preserve">1805009368</t>
  </si>
  <si>
    <t xml:space="preserve">Октябрьское</t>
  </si>
  <si>
    <t xml:space="preserve">94610448</t>
  </si>
  <si>
    <t xml:space="preserve">ООО "Октябрьский"</t>
  </si>
  <si>
    <t xml:space="preserve">1805009495</t>
  </si>
  <si>
    <t xml:space="preserve">Парзинское</t>
  </si>
  <si>
    <t xml:space="preserve">94610450</t>
  </si>
  <si>
    <t xml:space="preserve">СПК "Парзинский"</t>
  </si>
  <si>
    <t xml:space="preserve">1805005229</t>
  </si>
  <si>
    <t xml:space="preserve">Штанигуртское</t>
  </si>
  <si>
    <t xml:space="preserve">94610460</t>
  </si>
  <si>
    <t xml:space="preserve">МУП "ЖКХ" МО "Глазовский район"</t>
  </si>
  <si>
    <t xml:space="preserve">1837002990</t>
  </si>
  <si>
    <t xml:space="preserve">Город Владимир</t>
  </si>
  <si>
    <t xml:space="preserve">17701000</t>
  </si>
  <si>
    <t xml:space="preserve">Филиал ОАО "РЖД" Дирекция по ТВС Горьковский региональный центр</t>
  </si>
  <si>
    <t xml:space="preserve">7708503727</t>
  </si>
  <si>
    <t xml:space="preserve">525731037</t>
  </si>
  <si>
    <t xml:space="preserve">Город Воткинск</t>
  </si>
  <si>
    <t xml:space="preserve">94710000</t>
  </si>
  <si>
    <t xml:space="preserve">1828000481</t>
  </si>
  <si>
    <t xml:space="preserve">182801001</t>
  </si>
  <si>
    <t xml:space="preserve">94608000</t>
  </si>
  <si>
    <t xml:space="preserve">ООО "Феникс"</t>
  </si>
  <si>
    <t xml:space="preserve">1804009372</t>
  </si>
  <si>
    <t xml:space="preserve">Город Глазов</t>
  </si>
  <si>
    <t xml:space="preserve">94720000</t>
  </si>
  <si>
    <t xml:space="preserve">МУП Водоканал г. Глазова</t>
  </si>
  <si>
    <t xml:space="preserve">1829004129</t>
  </si>
  <si>
    <t xml:space="preserve">182901001</t>
  </si>
  <si>
    <t xml:space="preserve">ОАО "Удмуртская птицефабрика"</t>
  </si>
  <si>
    <t xml:space="preserve">1829004249</t>
  </si>
  <si>
    <t xml:space="preserve">94610000</t>
  </si>
  <si>
    <t xml:space="preserve">ООО "Жилкомсервис"</t>
  </si>
  <si>
    <t xml:space="preserve">1805001111</t>
  </si>
  <si>
    <t xml:space="preserve">ООО "ПЖКК "Забота"</t>
  </si>
  <si>
    <t xml:space="preserve">1805004401</t>
  </si>
  <si>
    <t xml:space="preserve">ООО "Тепловодоканал" (г. Глазов)</t>
  </si>
  <si>
    <t xml:space="preserve">1837004370</t>
  </si>
  <si>
    <t xml:space="preserve">Город Ижевск</t>
  </si>
  <si>
    <t xml:space="preserve">94701000</t>
  </si>
  <si>
    <t xml:space="preserve">ДОАО" Ижевский оружейный завод"</t>
  </si>
  <si>
    <t xml:space="preserve">1826002268</t>
  </si>
  <si>
    <t xml:space="preserve">183650001</t>
  </si>
  <si>
    <t xml:space="preserve">ЗАО "Ижевский опытно-механический завод"</t>
  </si>
  <si>
    <t xml:space="preserve">1832028112</t>
  </si>
  <si>
    <t xml:space="preserve">183201001</t>
  </si>
  <si>
    <t xml:space="preserve">МУП г. Ижевска "Ижводоканал"</t>
  </si>
  <si>
    <t xml:space="preserve">1826000408</t>
  </si>
  <si>
    <t xml:space="preserve">183401001</t>
  </si>
  <si>
    <t xml:space="preserve">ОАО "Агрохолодмаш"</t>
  </si>
  <si>
    <t xml:space="preserve">1832008490</t>
  </si>
  <si>
    <t xml:space="preserve">ОАО "Белкамнефть"</t>
  </si>
  <si>
    <t xml:space="preserve">0264015786</t>
  </si>
  <si>
    <t xml:space="preserve">ОАО "ИЭМЗ "Купол"</t>
  </si>
  <si>
    <t xml:space="preserve">1831083343</t>
  </si>
  <si>
    <t xml:space="preserve">183101001</t>
  </si>
  <si>
    <t xml:space="preserve">ОАО "Ижмашэнерго"</t>
  </si>
  <si>
    <t xml:space="preserve">1832021974</t>
  </si>
  <si>
    <t xml:space="preserve">ОАО "Металлургический завод Ижмаш"</t>
  </si>
  <si>
    <t xml:space="preserve">1834021017</t>
  </si>
  <si>
    <t xml:space="preserve">ОАО "Санаторий "Металлург"</t>
  </si>
  <si>
    <t xml:space="preserve">1835012287</t>
  </si>
  <si>
    <t xml:space="preserve">183501001</t>
  </si>
  <si>
    <t xml:space="preserve">ОАО "Удмуртгеология"</t>
  </si>
  <si>
    <t xml:space="preserve">1835011614</t>
  </si>
  <si>
    <t xml:space="preserve">ОАО "Удмуртгеофизика"</t>
  </si>
  <si>
    <t xml:space="preserve">1832015554</t>
  </si>
  <si>
    <t xml:space="preserve">ОАО "Удмуртнефть"</t>
  </si>
  <si>
    <t xml:space="preserve">1831034040</t>
  </si>
  <si>
    <t xml:space="preserve">997150001</t>
  </si>
  <si>
    <t xml:space="preserve">ОАО "Уральская нефть"</t>
  </si>
  <si>
    <t xml:space="preserve">1826000768</t>
  </si>
  <si>
    <t xml:space="preserve">ООО "Удмуртэнергонефть"</t>
  </si>
  <si>
    <t xml:space="preserve">1834028862</t>
  </si>
  <si>
    <t xml:space="preserve">ООО "Уютный дом"</t>
  </si>
  <si>
    <t xml:space="preserve">1832042325</t>
  </si>
  <si>
    <t xml:space="preserve">ООО "ЦентрИнвестИндастриал"</t>
  </si>
  <si>
    <t xml:space="preserve">6325045301</t>
  </si>
  <si>
    <t xml:space="preserve">631501001</t>
  </si>
  <si>
    <t xml:space="preserve">ООО "Энергетическая компания "Строим Вместе"</t>
  </si>
  <si>
    <t xml:space="preserve">1832027239</t>
  </si>
  <si>
    <t xml:space="preserve">УРНУ ОАО "СЗМН"</t>
  </si>
  <si>
    <t xml:space="preserve">1645000340</t>
  </si>
  <si>
    <t xml:space="preserve">183402001</t>
  </si>
  <si>
    <t xml:space="preserve">ФГУП "Ижевский механический завод"</t>
  </si>
  <si>
    <t xml:space="preserve">1835011597</t>
  </si>
  <si>
    <t xml:space="preserve">997850001</t>
  </si>
  <si>
    <t xml:space="preserve">94637000</t>
  </si>
  <si>
    <t xml:space="preserve">ООО "Теплосфера"</t>
  </si>
  <si>
    <t xml:space="preserve">1834034810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ОАО "Авторемонтный завод "Можгинский"</t>
  </si>
  <si>
    <t xml:space="preserve">1830000070</t>
  </si>
  <si>
    <t xml:space="preserve">Город Сарапул</t>
  </si>
  <si>
    <t xml:space="preserve">94740000</t>
  </si>
  <si>
    <t xml:space="preserve">МУП г. Сарапула "Сарапульский водоканал"</t>
  </si>
  <si>
    <t xml:space="preserve">1827004081</t>
  </si>
  <si>
    <t xml:space="preserve">182701001</t>
  </si>
  <si>
    <t xml:space="preserve">Город Северобайкальск</t>
  </si>
  <si>
    <t xml:space="preserve">81720000</t>
  </si>
  <si>
    <t xml:space="preserve">Восточно-Сибирская дирекция по энергообеспечению - структурное подразделение Трансэнерго - филиала ОАО "РЖД"</t>
  </si>
  <si>
    <t xml:space="preserve">997650001</t>
  </si>
  <si>
    <t xml:space="preserve">Граховский муниципальный район</t>
  </si>
  <si>
    <t xml:space="preserve">Верхнеигринское</t>
  </si>
  <si>
    <t xml:space="preserve">94612411</t>
  </si>
  <si>
    <t xml:space="preserve">СПК "Родина"</t>
  </si>
  <si>
    <t xml:space="preserve">1806002012</t>
  </si>
  <si>
    <t xml:space="preserve">180601001</t>
  </si>
  <si>
    <t xml:space="preserve">Граховское</t>
  </si>
  <si>
    <t xml:space="preserve">94612422</t>
  </si>
  <si>
    <t xml:space="preserve">МУП "Жилкоммунсервис"</t>
  </si>
  <si>
    <t xml:space="preserve">1806006296</t>
  </si>
  <si>
    <t xml:space="preserve">Парымозареченское</t>
  </si>
  <si>
    <t xml:space="preserve">94612447</t>
  </si>
  <si>
    <t xml:space="preserve">ОАО "Агрохим-Прибой"</t>
  </si>
  <si>
    <t xml:space="preserve">1806001555</t>
  </si>
  <si>
    <t xml:space="preserve">Дебесский муниципальный район</t>
  </si>
  <si>
    <t xml:space="preserve">Дебесское</t>
  </si>
  <si>
    <t xml:space="preserve">94614415</t>
  </si>
  <si>
    <t xml:space="preserve">ООО "Атолл"</t>
  </si>
  <si>
    <t xml:space="preserve">1809006495</t>
  </si>
  <si>
    <t xml:space="preserve">180901001</t>
  </si>
  <si>
    <t xml:space="preserve">94614000</t>
  </si>
  <si>
    <t xml:space="preserve">ООО "Ремонтсервис"</t>
  </si>
  <si>
    <t xml:space="preserve">1807002590</t>
  </si>
  <si>
    <t xml:space="preserve">180701001</t>
  </si>
  <si>
    <t xml:space="preserve">Завьяловский муниципальный район</t>
  </si>
  <si>
    <t xml:space="preserve">Вараксинское</t>
  </si>
  <si>
    <t xml:space="preserve">94616407</t>
  </si>
  <si>
    <t xml:space="preserve">ОАО "Птицефабрика "Вараксино"</t>
  </si>
  <si>
    <t xml:space="preserve">1808204624</t>
  </si>
  <si>
    <t xml:space="preserve">180801001</t>
  </si>
  <si>
    <t xml:space="preserve">ООО "КЭП "Ремиком"</t>
  </si>
  <si>
    <t xml:space="preserve">1808208410</t>
  </si>
  <si>
    <t xml:space="preserve">Завьяловское</t>
  </si>
  <si>
    <t xml:space="preserve">94616415</t>
  </si>
  <si>
    <t xml:space="preserve">МУП "Завьяловское"</t>
  </si>
  <si>
    <t xml:space="preserve">1808208900</t>
  </si>
  <si>
    <t xml:space="preserve">ООО "Завьялово-Водоканал"</t>
  </si>
  <si>
    <t xml:space="preserve">1841010810</t>
  </si>
  <si>
    <t xml:space="preserve">184101001</t>
  </si>
  <si>
    <t xml:space="preserve">Италмасовское</t>
  </si>
  <si>
    <t xml:space="preserve">94616417</t>
  </si>
  <si>
    <t xml:space="preserve">ОАО "Восточный"</t>
  </si>
  <si>
    <t xml:space="preserve">1808203162</t>
  </si>
  <si>
    <t xml:space="preserve">Кияикское</t>
  </si>
  <si>
    <t xml:space="preserve">94616428</t>
  </si>
  <si>
    <t xml:space="preserve">ООО ПКФ "СпецЖилСтрой"</t>
  </si>
  <si>
    <t xml:space="preserve">1808205378</t>
  </si>
  <si>
    <t xml:space="preserve">Хохряковское</t>
  </si>
  <si>
    <t xml:space="preserve">94616447</t>
  </si>
  <si>
    <t xml:space="preserve">МУП "Управление ЖКХ, строительства и благоустройства"</t>
  </si>
  <si>
    <t xml:space="preserve">1808209044</t>
  </si>
  <si>
    <t xml:space="preserve">ОАО "Тепличный комбинат "Завьяловский"</t>
  </si>
  <si>
    <t xml:space="preserve">1808400330</t>
  </si>
  <si>
    <t xml:space="preserve">ООО "Управление капитального строительства"</t>
  </si>
  <si>
    <t xml:space="preserve">18410107992</t>
  </si>
  <si>
    <t xml:space="preserve">Якшурское</t>
  </si>
  <si>
    <t xml:space="preserve">94616465</t>
  </si>
  <si>
    <t xml:space="preserve">ОАО "Путь Ильича"</t>
  </si>
  <si>
    <t xml:space="preserve">1808203211</t>
  </si>
  <si>
    <t xml:space="preserve">94616000</t>
  </si>
  <si>
    <t xml:space="preserve">ООО "ЭРИК"</t>
  </si>
  <si>
    <t xml:space="preserve">1808203892</t>
  </si>
  <si>
    <t xml:space="preserve">Игринский муниципальный район</t>
  </si>
  <si>
    <t xml:space="preserve">Беляевское</t>
  </si>
  <si>
    <t xml:space="preserve">94618445</t>
  </si>
  <si>
    <t xml:space="preserve">ООО "Дэмен"</t>
  </si>
  <si>
    <t xml:space="preserve">1809905911</t>
  </si>
  <si>
    <t xml:space="preserve">Кабачигуртское</t>
  </si>
  <si>
    <t xml:space="preserve">94618420</t>
  </si>
  <si>
    <t xml:space="preserve">СПК (колхоз) "Знамя"</t>
  </si>
  <si>
    <t xml:space="preserve">1809000616</t>
  </si>
  <si>
    <t xml:space="preserve">Лозо-Люкское</t>
  </si>
  <si>
    <t xml:space="preserve">94618425</t>
  </si>
  <si>
    <t xml:space="preserve">СПК "Заря"</t>
  </si>
  <si>
    <t xml:space="preserve">1809000623</t>
  </si>
  <si>
    <t xml:space="preserve">Мужберское</t>
  </si>
  <si>
    <t xml:space="preserve">94618435</t>
  </si>
  <si>
    <t xml:space="preserve">ООО "Мужбер"</t>
  </si>
  <si>
    <t xml:space="preserve">1809907210</t>
  </si>
  <si>
    <t xml:space="preserve">Факельское</t>
  </si>
  <si>
    <t xml:space="preserve">94618453</t>
  </si>
  <si>
    <t xml:space="preserve">ОАО "Факел"</t>
  </si>
  <si>
    <t xml:space="preserve">1809003575</t>
  </si>
  <si>
    <t xml:space="preserve">94618000</t>
  </si>
  <si>
    <t xml:space="preserve">ООО "Игринская энергетическая компания"</t>
  </si>
  <si>
    <t xml:space="preserve">1809005572</t>
  </si>
  <si>
    <t xml:space="preserve">Камбарский муниципальный район</t>
  </si>
  <si>
    <t xml:space="preserve">Борковское</t>
  </si>
  <si>
    <t xml:space="preserve">94620408</t>
  </si>
  <si>
    <t xml:space="preserve">ФГУ комбинат "Горизонт"</t>
  </si>
  <si>
    <t xml:space="preserve">1810001452</t>
  </si>
  <si>
    <t xml:space="preserve">181001001</t>
  </si>
  <si>
    <t xml:space="preserve">Камбарское</t>
  </si>
  <si>
    <t xml:space="preserve">94620101</t>
  </si>
  <si>
    <t xml:space="preserve">МПП ЖКХ города Камбарки</t>
  </si>
  <si>
    <t xml:space="preserve">1810000498</t>
  </si>
  <si>
    <t xml:space="preserve">Муниципальное предприятие Камбарского района "Водоканал"</t>
  </si>
  <si>
    <t xml:space="preserve">1838008112</t>
  </si>
  <si>
    <t xml:space="preserve">183801001</t>
  </si>
  <si>
    <t xml:space="preserve">Камское</t>
  </si>
  <si>
    <t xml:space="preserve">94620420</t>
  </si>
  <si>
    <t xml:space="preserve">МУП ЖКХ Камбарского района</t>
  </si>
  <si>
    <t xml:space="preserve">1810003386</t>
  </si>
  <si>
    <t xml:space="preserve">Каракулинский муниципальный район</t>
  </si>
  <si>
    <t xml:space="preserve">Каракулинское</t>
  </si>
  <si>
    <t xml:space="preserve">94622455</t>
  </si>
  <si>
    <t xml:space="preserve">ООО "Водоканал"</t>
  </si>
  <si>
    <t xml:space="preserve">1838003756</t>
  </si>
  <si>
    <t xml:space="preserve">Кезский муниципальный район</t>
  </si>
  <si>
    <t xml:space="preserve">Кезское</t>
  </si>
  <si>
    <t xml:space="preserve">94624426</t>
  </si>
  <si>
    <t xml:space="preserve">ООО "Кезское предприятие коммунального хозяйства</t>
  </si>
  <si>
    <t xml:space="preserve">1809007883</t>
  </si>
  <si>
    <t xml:space="preserve">94624000</t>
  </si>
  <si>
    <t xml:space="preserve">ОАО "Удмуртская национальная нефтяная компания"</t>
  </si>
  <si>
    <t xml:space="preserve">1835036513</t>
  </si>
  <si>
    <t xml:space="preserve">ООО "ЮС-АГРО"</t>
  </si>
  <si>
    <t xml:space="preserve">1809008277</t>
  </si>
  <si>
    <t xml:space="preserve">СПК (колхоз) "Большевик"</t>
  </si>
  <si>
    <t xml:space="preserve">1812000045</t>
  </si>
  <si>
    <t xml:space="preserve">181201001</t>
  </si>
  <si>
    <t xml:space="preserve">СПК (колхоз) "Гулейшур"</t>
  </si>
  <si>
    <t xml:space="preserve">1812003494</t>
  </si>
  <si>
    <t xml:space="preserve">СПК (колхоз) "Дружба"</t>
  </si>
  <si>
    <t xml:space="preserve">1812000408</t>
  </si>
  <si>
    <t xml:space="preserve">СПК (колхоз) "Маяк"</t>
  </si>
  <si>
    <t xml:space="preserve">1812000623</t>
  </si>
  <si>
    <t xml:space="preserve">СПК (колхоз) "Степаненки"</t>
  </si>
  <si>
    <t xml:space="preserve">1812003575</t>
  </si>
  <si>
    <t xml:space="preserve">СПК (колхоз) им. Кирова</t>
  </si>
  <si>
    <t xml:space="preserve">1812000246</t>
  </si>
  <si>
    <t xml:space="preserve">СПК (колъхоз) "Искра"</t>
  </si>
  <si>
    <t xml:space="preserve">1812000172</t>
  </si>
  <si>
    <t xml:space="preserve">Кизнерский муниципальный район</t>
  </si>
  <si>
    <t xml:space="preserve">Кизнерское</t>
  </si>
  <si>
    <t xml:space="preserve">94626435</t>
  </si>
  <si>
    <t xml:space="preserve">Войсковая часть 55498 Министерства обороны РФ</t>
  </si>
  <si>
    <t xml:space="preserve">1813002084</t>
  </si>
  <si>
    <t xml:space="preserve">181301001</t>
  </si>
  <si>
    <t xml:space="preserve">ГОУ "Кизнерский детский дом"</t>
  </si>
  <si>
    <t xml:space="preserve">1813000993</t>
  </si>
  <si>
    <t xml:space="preserve">МУП "Водоканал Кизнерского района"</t>
  </si>
  <si>
    <t xml:space="preserve">1839003501</t>
  </si>
  <si>
    <t xml:space="preserve">183901001</t>
  </si>
  <si>
    <t xml:space="preserve">МУП "Коммунальные системы Кизнерского района"</t>
  </si>
  <si>
    <t xml:space="preserve">1839000500</t>
  </si>
  <si>
    <t xml:space="preserve">Киясовский муниципальный район</t>
  </si>
  <si>
    <t xml:space="preserve">Ермолаевское</t>
  </si>
  <si>
    <t xml:space="preserve">94628411</t>
  </si>
  <si>
    <t xml:space="preserve">МУПП ЖКХ "Ермолаевское"</t>
  </si>
  <si>
    <t xml:space="preserve">1814002217</t>
  </si>
  <si>
    <t xml:space="preserve">181401001</t>
  </si>
  <si>
    <t xml:space="preserve">Киясовское</t>
  </si>
  <si>
    <t xml:space="preserve">94628444</t>
  </si>
  <si>
    <t xml:space="preserve">Первомайское МУПП "Коммун-сервис"</t>
  </si>
  <si>
    <t xml:space="preserve">1814000040</t>
  </si>
  <si>
    <t xml:space="preserve">Подгорновское</t>
  </si>
  <si>
    <t xml:space="preserve">94628488</t>
  </si>
  <si>
    <t xml:space="preserve">ООО "Подгорновский ЖКС"</t>
  </si>
  <si>
    <t xml:space="preserve">1838004598</t>
  </si>
  <si>
    <t xml:space="preserve">Красногорский муниципальный район</t>
  </si>
  <si>
    <t xml:space="preserve">Васильевское</t>
  </si>
  <si>
    <t xml:space="preserve">94630433</t>
  </si>
  <si>
    <t xml:space="preserve">ООО "КрасногорскАГРО"</t>
  </si>
  <si>
    <t xml:space="preserve">1815905966</t>
  </si>
  <si>
    <t xml:space="preserve">181501001</t>
  </si>
  <si>
    <t xml:space="preserve">Красногорское</t>
  </si>
  <si>
    <t xml:space="preserve">94630466</t>
  </si>
  <si>
    <t xml:space="preserve">ИП "Наговицин В. А."</t>
  </si>
  <si>
    <t xml:space="preserve">1815906159</t>
  </si>
  <si>
    <t xml:space="preserve">ООО "Энергия"</t>
  </si>
  <si>
    <t xml:space="preserve">1809005808</t>
  </si>
  <si>
    <t xml:space="preserve">СПК "Прогресс"</t>
  </si>
  <si>
    <t xml:space="preserve">1815015314</t>
  </si>
  <si>
    <t xml:space="preserve">Курьинское</t>
  </si>
  <si>
    <t xml:space="preserve">94630477</t>
  </si>
  <si>
    <t xml:space="preserve">ООО "Курьинское"</t>
  </si>
  <si>
    <t xml:space="preserve">1815905902</t>
  </si>
  <si>
    <t xml:space="preserve">Прохоровское</t>
  </si>
  <si>
    <t xml:space="preserve">94630488</t>
  </si>
  <si>
    <t xml:space="preserve">СПК "Прохоровский"</t>
  </si>
  <si>
    <t xml:space="preserve">1815905959</t>
  </si>
  <si>
    <t xml:space="preserve">94630000</t>
  </si>
  <si>
    <t xml:space="preserve">ООО "Качкашурское"</t>
  </si>
  <si>
    <t xml:space="preserve">1815906261</t>
  </si>
  <si>
    <t xml:space="preserve">Малопургинский муниципальный район</t>
  </si>
  <si>
    <t xml:space="preserve">Малопургинское</t>
  </si>
  <si>
    <t xml:space="preserve">94633450</t>
  </si>
  <si>
    <t xml:space="preserve">МУП "Управляющая компания в "ЖКХ"</t>
  </si>
  <si>
    <t xml:space="preserve">1816005661</t>
  </si>
  <si>
    <t xml:space="preserve">181601001</t>
  </si>
  <si>
    <t xml:space="preserve">Пугачевское</t>
  </si>
  <si>
    <t xml:space="preserve">94633477</t>
  </si>
  <si>
    <t xml:space="preserve">Войсковая часть 86696 МО РФ</t>
  </si>
  <si>
    <t xml:space="preserve">1816001794</t>
  </si>
  <si>
    <t xml:space="preserve">94633000</t>
  </si>
  <si>
    <t xml:space="preserve">СПК "Аксакшур"</t>
  </si>
  <si>
    <t xml:space="preserve">1816004530</t>
  </si>
  <si>
    <t xml:space="preserve">СПК "Югдон"</t>
  </si>
  <si>
    <t xml:space="preserve">1816000688</t>
  </si>
  <si>
    <t xml:space="preserve">СПК (колхоз) "Рассвет"</t>
  </si>
  <si>
    <t xml:space="preserve">1816001258</t>
  </si>
  <si>
    <t xml:space="preserve">Можгинский муниципальный район</t>
  </si>
  <si>
    <t xml:space="preserve">Александровское</t>
  </si>
  <si>
    <t xml:space="preserve">94635403</t>
  </si>
  <si>
    <t xml:space="preserve">СПК колхоз "Трактор"</t>
  </si>
  <si>
    <t xml:space="preserve">1817000722</t>
  </si>
  <si>
    <t xml:space="preserve">181701001</t>
  </si>
  <si>
    <t xml:space="preserve">Большепудгинское</t>
  </si>
  <si>
    <t xml:space="preserve">94635410</t>
  </si>
  <si>
    <t xml:space="preserve">ООО "Сюга"</t>
  </si>
  <si>
    <t xml:space="preserve">1817006869</t>
  </si>
  <si>
    <t xml:space="preserve">1817002568</t>
  </si>
  <si>
    <t xml:space="preserve">Большесибинское</t>
  </si>
  <si>
    <t xml:space="preserve">94635412</t>
  </si>
  <si>
    <t xml:space="preserve">СПК "Держава"</t>
  </si>
  <si>
    <t xml:space="preserve">1817006192</t>
  </si>
  <si>
    <t xml:space="preserve">Большеучинское</t>
  </si>
  <si>
    <t xml:space="preserve">94635415</t>
  </si>
  <si>
    <t xml:space="preserve">ООО "Коммунально-технический Сервис"</t>
  </si>
  <si>
    <t xml:space="preserve">1839000902</t>
  </si>
  <si>
    <t xml:space="preserve">Верхнеюринское</t>
  </si>
  <si>
    <t xml:space="preserve">94635417</t>
  </si>
  <si>
    <t xml:space="preserve">ООО "Сельфон"</t>
  </si>
  <si>
    <t xml:space="preserve">1817005657</t>
  </si>
  <si>
    <t xml:space="preserve">Кватчинское</t>
  </si>
  <si>
    <t xml:space="preserve">94635420</t>
  </si>
  <si>
    <t xml:space="preserve">ООО "ИСТОК"</t>
  </si>
  <si>
    <t xml:space="preserve">1817006280</t>
  </si>
  <si>
    <t xml:space="preserve">Люгинское</t>
  </si>
  <si>
    <t xml:space="preserve">94635422</t>
  </si>
  <si>
    <t xml:space="preserve">ФБУ ИК-6 УФСИН России</t>
  </si>
  <si>
    <t xml:space="preserve">1817004879</t>
  </si>
  <si>
    <t xml:space="preserve">Мельниковское</t>
  </si>
  <si>
    <t xml:space="preserve">94635430</t>
  </si>
  <si>
    <t xml:space="preserve">ООО "Русский Пычас"</t>
  </si>
  <si>
    <t xml:space="preserve">1817003498</t>
  </si>
  <si>
    <t xml:space="preserve">Пазяльское</t>
  </si>
  <si>
    <t xml:space="preserve">94635449</t>
  </si>
  <si>
    <t xml:space="preserve">ООО "Родина"</t>
  </si>
  <si>
    <t xml:space="preserve">1817006273</t>
  </si>
  <si>
    <t xml:space="preserve">Пычасское</t>
  </si>
  <si>
    <t xml:space="preserve">94635451</t>
  </si>
  <si>
    <t xml:space="preserve">ООО "Можгинские коммунальные сети"</t>
  </si>
  <si>
    <t xml:space="preserve">1839000934</t>
  </si>
  <si>
    <t xml:space="preserve">Старокаксинское</t>
  </si>
  <si>
    <t xml:space="preserve">94635455</t>
  </si>
  <si>
    <t xml:space="preserve">ООО "Какси"</t>
  </si>
  <si>
    <t xml:space="preserve">1817006940</t>
  </si>
  <si>
    <t xml:space="preserve">Сюгаильское</t>
  </si>
  <si>
    <t xml:space="preserve">94635460</t>
  </si>
  <si>
    <t xml:space="preserve">ГУЗ "Первая республиканская психоневрологическая больница" Министерства здравоохранения УР</t>
  </si>
  <si>
    <t xml:space="preserve">1817000271</t>
  </si>
  <si>
    <t xml:space="preserve">94635000</t>
  </si>
  <si>
    <t xml:space="preserve">ФБУ ЛИУ-2 УФСИН России</t>
  </si>
  <si>
    <t xml:space="preserve">1817004565</t>
  </si>
  <si>
    <t xml:space="preserve">Сарапульский муниципальный район</t>
  </si>
  <si>
    <t xml:space="preserve">Кигбаевское</t>
  </si>
  <si>
    <t xml:space="preserve">94637415</t>
  </si>
  <si>
    <t xml:space="preserve">ООО "Сервис"</t>
  </si>
  <si>
    <t xml:space="preserve">1818006413</t>
  </si>
  <si>
    <t xml:space="preserve">181801001</t>
  </si>
  <si>
    <t xml:space="preserve">Нечкинское</t>
  </si>
  <si>
    <t xml:space="preserve">94637430</t>
  </si>
  <si>
    <t xml:space="preserve">ООО "Теплокомплекс"</t>
  </si>
  <si>
    <t xml:space="preserve">1818006646</t>
  </si>
  <si>
    <t xml:space="preserve">Сигаевское</t>
  </si>
  <si>
    <t xml:space="preserve">94637435</t>
  </si>
  <si>
    <t xml:space="preserve">ООО "Сигаево-Север"</t>
  </si>
  <si>
    <t xml:space="preserve">1818006773</t>
  </si>
  <si>
    <t xml:space="preserve">ООО "Теплоцентр"</t>
  </si>
  <si>
    <t xml:space="preserve">1838002255</t>
  </si>
  <si>
    <t xml:space="preserve">Тарасовское</t>
  </si>
  <si>
    <t xml:space="preserve">94637440</t>
  </si>
  <si>
    <t xml:space="preserve">ООО "Тарасовское"</t>
  </si>
  <si>
    <t xml:space="preserve">1818006420</t>
  </si>
  <si>
    <t xml:space="preserve">Уральское</t>
  </si>
  <si>
    <t xml:space="preserve">94637445</t>
  </si>
  <si>
    <t xml:space="preserve">ООО "Уральское"</t>
  </si>
  <si>
    <t xml:space="preserve">1818006220</t>
  </si>
  <si>
    <t xml:space="preserve">Селтинский муниципальный район</t>
  </si>
  <si>
    <t xml:space="preserve">Валамазское</t>
  </si>
  <si>
    <t xml:space="preserve">94639411</t>
  </si>
  <si>
    <t xml:space="preserve">СПК "Валамазское"</t>
  </si>
  <si>
    <t xml:space="preserve">1819000220</t>
  </si>
  <si>
    <t xml:space="preserve">181901001</t>
  </si>
  <si>
    <t xml:space="preserve">Кильмезское</t>
  </si>
  <si>
    <t xml:space="preserve">94693420</t>
  </si>
  <si>
    <t xml:space="preserve">ООО "Батыр"</t>
  </si>
  <si>
    <t xml:space="preserve">1819002940</t>
  </si>
  <si>
    <t xml:space="preserve">ООО "Иргина"</t>
  </si>
  <si>
    <t xml:space="preserve">1819001947</t>
  </si>
  <si>
    <t xml:space="preserve">СПК "Нива"</t>
  </si>
  <si>
    <t xml:space="preserve">1819002595</t>
  </si>
  <si>
    <t xml:space="preserve">Копкинское</t>
  </si>
  <si>
    <t xml:space="preserve">94639433</t>
  </si>
  <si>
    <t xml:space="preserve">ЗАО ПП "Первый"</t>
  </si>
  <si>
    <t xml:space="preserve">1819154990</t>
  </si>
  <si>
    <t xml:space="preserve">Новомоньинское</t>
  </si>
  <si>
    <t xml:space="preserve">94639444</t>
  </si>
  <si>
    <t xml:space="preserve">ООО "Гопгурт"</t>
  </si>
  <si>
    <t xml:space="preserve">1835059285</t>
  </si>
  <si>
    <t xml:space="preserve">СПК "Свобода"</t>
  </si>
  <si>
    <t xml:space="preserve">1819000157</t>
  </si>
  <si>
    <t xml:space="preserve">Селтинское</t>
  </si>
  <si>
    <t xml:space="preserve">94639455</t>
  </si>
  <si>
    <t xml:space="preserve">МУП "Тепловодосети"</t>
  </si>
  <si>
    <t xml:space="preserve">1819001601</t>
  </si>
  <si>
    <t xml:space="preserve">МУП "Управление багоустройства и жилья"</t>
  </si>
  <si>
    <t xml:space="preserve">1819002965</t>
  </si>
  <si>
    <t xml:space="preserve">191901001</t>
  </si>
  <si>
    <t xml:space="preserve">Узинское</t>
  </si>
  <si>
    <t xml:space="preserve">94639466</t>
  </si>
  <si>
    <t xml:space="preserve">СПК "Звезда"</t>
  </si>
  <si>
    <t xml:space="preserve">1819000301</t>
  </si>
  <si>
    <t xml:space="preserve">Халдинское</t>
  </si>
  <si>
    <t xml:space="preserve">94639477</t>
  </si>
  <si>
    <t xml:space="preserve">СПК "Мельничанское"</t>
  </si>
  <si>
    <t xml:space="preserve">1819001376</t>
  </si>
  <si>
    <t xml:space="preserve">Сюмсинский муниципальный район</t>
  </si>
  <si>
    <t xml:space="preserve">Орловское</t>
  </si>
  <si>
    <t xml:space="preserve">94641455</t>
  </si>
  <si>
    <t xml:space="preserve">МУП ЖКХ "Орловское"</t>
  </si>
  <si>
    <t xml:space="preserve">1820003000</t>
  </si>
  <si>
    <t xml:space="preserve">182001001</t>
  </si>
  <si>
    <t xml:space="preserve">Сюмсинское</t>
  </si>
  <si>
    <t xml:space="preserve">94641488</t>
  </si>
  <si>
    <t xml:space="preserve">МУП "ЖКХ "Сюмсинское"</t>
  </si>
  <si>
    <t xml:space="preserve">1820002991</t>
  </si>
  <si>
    <t xml:space="preserve">Тобольский муниципальный район</t>
  </si>
  <si>
    <t xml:space="preserve">Сельские поселения Тобольского муниципального района</t>
  </si>
  <si>
    <t xml:space="preserve">71642400</t>
  </si>
  <si>
    <t xml:space="preserve">ОАО "Российские железные дороги"</t>
  </si>
  <si>
    <t xml:space="preserve">665931051</t>
  </si>
  <si>
    <t xml:space="preserve">Увинский муниципальный район</t>
  </si>
  <si>
    <t xml:space="preserve">Булайское</t>
  </si>
  <si>
    <t xml:space="preserve">94644455</t>
  </si>
  <si>
    <t xml:space="preserve">ООО "Дружба"</t>
  </si>
  <si>
    <t xml:space="preserve">1821005900</t>
  </si>
  <si>
    <t xml:space="preserve">182101001</t>
  </si>
  <si>
    <t xml:space="preserve">Жужгесское</t>
  </si>
  <si>
    <t xml:space="preserve">94644403</t>
  </si>
  <si>
    <t xml:space="preserve">СПК "Колхоз имени Свердлова"</t>
  </si>
  <si>
    <t xml:space="preserve">1821000637</t>
  </si>
  <si>
    <t xml:space="preserve">Кулябинское</t>
  </si>
  <si>
    <t xml:space="preserve">94644420</t>
  </si>
  <si>
    <t xml:space="preserve">СПК "Колхоз Луч"</t>
  </si>
  <si>
    <t xml:space="preserve">1821001359</t>
  </si>
  <si>
    <t xml:space="preserve">Кыйлудское</t>
  </si>
  <si>
    <t xml:space="preserve">94644425</t>
  </si>
  <si>
    <t xml:space="preserve">СПК "Колхоз имени Ленина"</t>
  </si>
  <si>
    <t xml:space="preserve">1821000588</t>
  </si>
  <si>
    <t xml:space="preserve">Мушковайское</t>
  </si>
  <si>
    <t xml:space="preserve">94644435</t>
  </si>
  <si>
    <t xml:space="preserve">СПК "Победа"</t>
  </si>
  <si>
    <t xml:space="preserve">1821000348</t>
  </si>
  <si>
    <t xml:space="preserve">Новомултанское</t>
  </si>
  <si>
    <t xml:space="preserve">94644428</t>
  </si>
  <si>
    <t xml:space="preserve">СПК "Колхоз Заря"</t>
  </si>
  <si>
    <t xml:space="preserve">1821000563</t>
  </si>
  <si>
    <t xml:space="preserve">Петропавловское</t>
  </si>
  <si>
    <t xml:space="preserve">94644445</t>
  </si>
  <si>
    <t xml:space="preserve">СПК колхоз "Авангард"</t>
  </si>
  <si>
    <t xml:space="preserve">1821000620</t>
  </si>
  <si>
    <t xml:space="preserve">Увинское</t>
  </si>
  <si>
    <t xml:space="preserve">94644466</t>
  </si>
  <si>
    <t xml:space="preserve">МУП ЖКХ "Увинское"</t>
  </si>
  <si>
    <t xml:space="preserve">1821000108</t>
  </si>
  <si>
    <t xml:space="preserve">ООО "Санаторий Ува"</t>
  </si>
  <si>
    <t xml:space="preserve">1821000122</t>
  </si>
  <si>
    <t xml:space="preserve">ООО "СтройКомИнвест"</t>
  </si>
  <si>
    <t xml:space="preserve">1832047010</t>
  </si>
  <si>
    <t xml:space="preserve">Транспортировка воды</t>
  </si>
  <si>
    <t xml:space="preserve">ООО "Увинская управляющая компания ЖКХ"</t>
  </si>
  <si>
    <t xml:space="preserve">1821008869</t>
  </si>
  <si>
    <t xml:space="preserve">ООО "Увинский завод строительных материалов"</t>
  </si>
  <si>
    <t xml:space="preserve">1821006967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Удгучинское</t>
  </si>
  <si>
    <t xml:space="preserve">94644470</t>
  </si>
  <si>
    <t xml:space="preserve">1821000443</t>
  </si>
  <si>
    <t xml:space="preserve">Чеканское</t>
  </si>
  <si>
    <t xml:space="preserve">94644480</t>
  </si>
  <si>
    <t xml:space="preserve">СПК "Колхоз Искра"</t>
  </si>
  <si>
    <t xml:space="preserve">1821000228</t>
  </si>
  <si>
    <t xml:space="preserve">Чайковский муниципальный район</t>
  </si>
  <si>
    <t xml:space="preserve">Чайковское</t>
  </si>
  <si>
    <t xml:space="preserve">57654101</t>
  </si>
  <si>
    <t xml:space="preserve">5920005217</t>
  </si>
  <si>
    <t xml:space="preserve">592001001</t>
  </si>
  <si>
    <t xml:space="preserve">Шарканский муниципальный район</t>
  </si>
  <si>
    <t xml:space="preserve">Ляльшурское</t>
  </si>
  <si>
    <t xml:space="preserve">94646427</t>
  </si>
  <si>
    <t xml:space="preserve">ИП Леонтьев</t>
  </si>
  <si>
    <t xml:space="preserve">182200859005</t>
  </si>
  <si>
    <t xml:space="preserve">182201001</t>
  </si>
  <si>
    <t xml:space="preserve">Шарканское</t>
  </si>
  <si>
    <t xml:space="preserve">94646460</t>
  </si>
  <si>
    <t xml:space="preserve">МУП "Водоканал" МО "Шарканский район"</t>
  </si>
  <si>
    <t xml:space="preserve">1822004673</t>
  </si>
  <si>
    <t xml:space="preserve">Юкаменский муниципальный район</t>
  </si>
  <si>
    <t xml:space="preserve">Юкаменское</t>
  </si>
  <si>
    <t xml:space="preserve">94648477</t>
  </si>
  <si>
    <t xml:space="preserve">ООО "Жилищно-коммунальный комплекс"</t>
  </si>
  <si>
    <t xml:space="preserve">1837014531</t>
  </si>
  <si>
    <t xml:space="preserve">183701100</t>
  </si>
  <si>
    <t xml:space="preserve">Якшур-Бодьинский муниципальный район</t>
  </si>
  <si>
    <t xml:space="preserve">Селычинское</t>
  </si>
  <si>
    <t xml:space="preserve">94650438</t>
  </si>
  <si>
    <t xml:space="preserve">ГСУ СО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ГСУ СО УР "Селычинский психоневрологический интернат"</t>
  </si>
  <si>
    <t xml:space="preserve">1824001371</t>
  </si>
  <si>
    <t xml:space="preserve">ГУЗ РДС "Селычка" Министерства здравоохранения УР</t>
  </si>
  <si>
    <t xml:space="preserve">1824001269</t>
  </si>
  <si>
    <t xml:space="preserve">Чуровское</t>
  </si>
  <si>
    <t xml:space="preserve">94650447</t>
  </si>
  <si>
    <t xml:space="preserve">ЗАО "Чуровской завод силикатных стеновых матариалов</t>
  </si>
  <si>
    <t xml:space="preserve">1824000385</t>
  </si>
  <si>
    <t xml:space="preserve">Якшур-Бодьинское</t>
  </si>
  <si>
    <t xml:space="preserve">94650450</t>
  </si>
  <si>
    <t xml:space="preserve">ГСУ СО УР "Якшур-Бодьинский психоневрологический интернат"</t>
  </si>
  <si>
    <t xml:space="preserve">1824002079</t>
  </si>
  <si>
    <t xml:space="preserve">Якшур-Бодьинская центральная районная больница</t>
  </si>
  <si>
    <t xml:space="preserve">1824002030</t>
  </si>
  <si>
    <t xml:space="preserve">Якшур-Бодьинское МАУ УК "Соцкомсервис"</t>
  </si>
  <si>
    <t xml:space="preserve">1824910218</t>
  </si>
  <si>
    <t xml:space="preserve">Ярский муниципальный район</t>
  </si>
  <si>
    <t xml:space="preserve">Ярское</t>
  </si>
  <si>
    <t xml:space="preserve">94652151</t>
  </si>
  <si>
    <t xml:space="preserve">1829015459</t>
  </si>
  <si>
    <t xml:space="preserve">182501001</t>
  </si>
  <si>
    <t xml:space="preserve">Ярское МУП "Тепловодоснабжение" МО "Ярский район"</t>
  </si>
  <si>
    <t xml:space="preserve">1825003406</t>
  </si>
  <si>
    <t xml:space="preserve">МР_ОКТМО</t>
  </si>
  <si>
    <t xml:space="preserve">MO_LIST_2</t>
  </si>
  <si>
    <t xml:space="preserve">MO_LIST_3</t>
  </si>
  <si>
    <t xml:space="preserve">MO_LIST_4</t>
  </si>
  <si>
    <t xml:space="preserve">MO_LIST_5</t>
  </si>
  <si>
    <t xml:space="preserve">94604000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94606000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Нюрдор-Котьинское</t>
  </si>
  <si>
    <t xml:space="preserve">9460648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94640000</t>
  </si>
  <si>
    <t xml:space="preserve">94612000</t>
  </si>
  <si>
    <t xml:space="preserve">Игринское</t>
  </si>
  <si>
    <t xml:space="preserve">94618415</t>
  </si>
  <si>
    <t xml:space="preserve">94620000</t>
  </si>
  <si>
    <t xml:space="preserve">94622000</t>
  </si>
  <si>
    <t xml:space="preserve">94626000</t>
  </si>
  <si>
    <t xml:space="preserve">94628000</t>
  </si>
  <si>
    <t xml:space="preserve">Селеговское</t>
  </si>
  <si>
    <t xml:space="preserve">94630422</t>
  </si>
  <si>
    <t xml:space="preserve">94639000</t>
  </si>
  <si>
    <t xml:space="preserve">94641000</t>
  </si>
  <si>
    <t xml:space="preserve">94644000</t>
  </si>
  <si>
    <t xml:space="preserve">94646000</t>
  </si>
  <si>
    <t xml:space="preserve">94648000</t>
  </si>
  <si>
    <t xml:space="preserve">94650000</t>
  </si>
  <si>
    <t xml:space="preserve">94652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I квартал</t>
  </si>
  <si>
    <t xml:space="preserve">Астраханская область</t>
  </si>
  <si>
    <t xml:space="preserve">2008</t>
  </si>
  <si>
    <t xml:space="preserve">II квартал</t>
  </si>
  <si>
    <t xml:space="preserve">Белгородская область</t>
  </si>
  <si>
    <t xml:space="preserve">2009</t>
  </si>
  <si>
    <t xml:space="preserve">III квартал</t>
  </si>
  <si>
    <t xml:space="preserve">Брянская область</t>
  </si>
  <si>
    <t xml:space="preserve">IV квартал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  <si>
    <t xml:space="preserve">et_tsdostup_1</t>
  </si>
  <si>
    <t xml:space="preserve">Удалить теплоноситель</t>
  </si>
  <si>
    <t xml:space="preserve">et_ssilki_1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0.000"/>
    <numFmt numFmtId="187" formatCode="#,##0"/>
    <numFmt numFmtId="188" formatCode="0.000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5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5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6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4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4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15" xfId="4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8" fillId="24" borderId="16" xfId="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4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4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18" xfId="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4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0" xfId="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4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4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4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4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4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4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4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4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4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45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4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4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4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4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4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4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3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45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4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9" fillId="22" borderId="19" xfId="3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4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4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4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4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4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45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4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4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3" xfId="4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4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9" fillId="24" borderId="14" xfId="4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4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4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0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4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7" xfId="4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8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4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7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9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0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1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2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4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6" borderId="27" xfId="4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4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9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3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0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4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4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1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4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5" xfId="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2" xfId="4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4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9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6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7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8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9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4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1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4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5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2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4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4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4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4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0" xfId="4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1" xfId="4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2" xfId="4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6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4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6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75" fontId="39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5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5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41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1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1" fillId="22" borderId="5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6" borderId="4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5" fillId="25" borderId="57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5" borderId="15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5" borderId="38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5" borderId="0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5" borderId="58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1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5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41" fillId="2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41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0" xfId="4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18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4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1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41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25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5" borderId="6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5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0" xfId="4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7" fillId="0" borderId="0" xfId="3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6" borderId="0" xfId="4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4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0" borderId="0" xfId="4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9" fillId="24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0" borderId="37" xfId="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2" xfId="4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1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22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2" xfId="36"/>
    <cellStyle name="20% - Акцент2 2" xfId="37"/>
    <cellStyle name="20% - Акцент2 3" xfId="38"/>
    <cellStyle name="20% - Акцент2 4" xfId="39"/>
    <cellStyle name="20% - Акцент2 5" xfId="40"/>
    <cellStyle name="20% - Акцент2 6" xfId="41"/>
    <cellStyle name="20% - Акцент2 7" xfId="42"/>
    <cellStyle name="20% - Акцент2 8" xfId="43"/>
    <cellStyle name="20% - Акцент2 9" xfId="44"/>
    <cellStyle name="20% - Акцент3" xfId="45"/>
    <cellStyle name="20% - Акцент3 2" xfId="46"/>
    <cellStyle name="20% - Акцент3 3" xfId="47"/>
    <cellStyle name="20% - Акцент3 4" xfId="48"/>
    <cellStyle name="20% - Акцент3 5" xfId="49"/>
    <cellStyle name="20% - Акцент3 6" xfId="50"/>
    <cellStyle name="20% - Акцент3 7" xfId="51"/>
    <cellStyle name="20% - Акцент3 8" xfId="52"/>
    <cellStyle name="20% - Акцент3 9" xfId="53"/>
    <cellStyle name="20% - Акцент4" xfId="54"/>
    <cellStyle name="20% - Акцент4 2" xfId="55"/>
    <cellStyle name="20% - Акцент4 3" xfId="56"/>
    <cellStyle name="20% - Акцент4 4" xfId="57"/>
    <cellStyle name="20% - Акцент4 5" xfId="58"/>
    <cellStyle name="20% - Акцент4 6" xfId="59"/>
    <cellStyle name="20% - Акцент4 7" xfId="60"/>
    <cellStyle name="20% - Акцент4 8" xfId="61"/>
    <cellStyle name="20% - Акцент4 9" xfId="62"/>
    <cellStyle name="20% - Акцент5" xfId="63"/>
    <cellStyle name="20% - Акцент5 2" xfId="64"/>
    <cellStyle name="20% - Акцент5 3" xfId="65"/>
    <cellStyle name="20% - Акцент5 4" xfId="66"/>
    <cellStyle name="20% - Акцент5 5" xfId="67"/>
    <cellStyle name="20% - Акцент5 6" xfId="68"/>
    <cellStyle name="20% - Акцент5 7" xfId="69"/>
    <cellStyle name="20% - Акцент5 8" xfId="70"/>
    <cellStyle name="20% - Акцент5 9" xfId="71"/>
    <cellStyle name="20% - Акцент6" xfId="72"/>
    <cellStyle name="20% - Акцент6 2" xfId="73"/>
    <cellStyle name="20% - Акцент6 3" xfId="74"/>
    <cellStyle name="20% - Акцент6 4" xfId="75"/>
    <cellStyle name="20% - Акцент6 5" xfId="76"/>
    <cellStyle name="20% - Акцент6 6" xfId="77"/>
    <cellStyle name="20% - Акцент6 7" xfId="78"/>
    <cellStyle name="20% - Акцент6 8" xfId="79"/>
    <cellStyle name="20% - Акцент6 9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Акцент1" xfId="87"/>
    <cellStyle name="40% - Акцент1 2" xfId="88"/>
    <cellStyle name="40% - Акцент1 3" xfId="89"/>
    <cellStyle name="40% - Акцент1 4" xfId="90"/>
    <cellStyle name="40% - Акцент1 5" xfId="91"/>
    <cellStyle name="40% - Акцент1 6" xfId="92"/>
    <cellStyle name="40% - Акцент1 7" xfId="93"/>
    <cellStyle name="40% - Акцент1 8" xfId="94"/>
    <cellStyle name="40% - Акцент1 9" xfId="95"/>
    <cellStyle name="40% - Акцент2" xfId="96"/>
    <cellStyle name="40% - Акцент2 2" xfId="97"/>
    <cellStyle name="40% - Акцент2 3" xfId="98"/>
    <cellStyle name="40% - Акцент2 4" xfId="99"/>
    <cellStyle name="40% - Акцент2 5" xfId="100"/>
    <cellStyle name="40% - Акцент2 6" xfId="101"/>
    <cellStyle name="40% - Акцент2 7" xfId="102"/>
    <cellStyle name="40% - Акцент2 8" xfId="103"/>
    <cellStyle name="40% - Акцент2 9" xfId="104"/>
    <cellStyle name="40% - Акцент3" xfId="105"/>
    <cellStyle name="40% - Акцент3 2" xfId="106"/>
    <cellStyle name="40% - Акцент3 3" xfId="107"/>
    <cellStyle name="40% - Акцент3 4" xfId="108"/>
    <cellStyle name="40% - Акцент3 5" xfId="109"/>
    <cellStyle name="40% - Акцент3 6" xfId="110"/>
    <cellStyle name="40% - Акцент3 7" xfId="111"/>
    <cellStyle name="40% - Акцент3 8" xfId="112"/>
    <cellStyle name="40% - Акцент3 9" xfId="113"/>
    <cellStyle name="40% - Акцент4" xfId="114"/>
    <cellStyle name="40% - Акцент4 2" xfId="115"/>
    <cellStyle name="40% - Акцент4 3" xfId="116"/>
    <cellStyle name="40% - Акцент4 4" xfId="117"/>
    <cellStyle name="40% - Акцент4 5" xfId="118"/>
    <cellStyle name="40% - Акцент4 6" xfId="119"/>
    <cellStyle name="40% - Акцент4 7" xfId="120"/>
    <cellStyle name="40% - Акцент4 8" xfId="121"/>
    <cellStyle name="40% - Акцент4 9" xfId="122"/>
    <cellStyle name="40% - Акцент5" xfId="123"/>
    <cellStyle name="40% - Акцент5 2" xfId="124"/>
    <cellStyle name="40% - Акцент5 3" xfId="125"/>
    <cellStyle name="40% - Акцент5 4" xfId="126"/>
    <cellStyle name="40% - Акцент5 5" xfId="127"/>
    <cellStyle name="40% - Акцент5 6" xfId="128"/>
    <cellStyle name="40% - Акцент5 7" xfId="129"/>
    <cellStyle name="40% - Акцент5 8" xfId="130"/>
    <cellStyle name="40% - Акцент5 9" xfId="131"/>
    <cellStyle name="40% - Акцент6" xfId="132"/>
    <cellStyle name="40% - Акцент6 2" xfId="133"/>
    <cellStyle name="40% - Акцент6 3" xfId="134"/>
    <cellStyle name="40% - Акцент6 4" xfId="135"/>
    <cellStyle name="40% - Акцент6 5" xfId="136"/>
    <cellStyle name="40% - Акцент6 6" xfId="137"/>
    <cellStyle name="40% - Акцент6 7" xfId="138"/>
    <cellStyle name="40% - Акцент6 8" xfId="139"/>
    <cellStyle name="40% - Акцент6 9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Акцент1" xfId="147"/>
    <cellStyle name="60% - Акцент1 2" xfId="148"/>
    <cellStyle name="60% - Акцент1 3" xfId="149"/>
    <cellStyle name="60% - Акцент1 4" xfId="150"/>
    <cellStyle name="60% - Акцент1 5" xfId="151"/>
    <cellStyle name="60% - Акцент1 6" xfId="152"/>
    <cellStyle name="60% - Акцент1 7" xfId="153"/>
    <cellStyle name="60% - Акцент1 8" xfId="154"/>
    <cellStyle name="60% - Акцент1 9" xfId="155"/>
    <cellStyle name="60% - Акцент2" xfId="156"/>
    <cellStyle name="60% - Акцент2 2" xfId="157"/>
    <cellStyle name="60% - Акцент2 3" xfId="158"/>
    <cellStyle name="60% - Акцент2 4" xfId="159"/>
    <cellStyle name="60% - Акцент2 5" xfId="160"/>
    <cellStyle name="60% - Акцент2 6" xfId="161"/>
    <cellStyle name="60% - Акцент2 7" xfId="162"/>
    <cellStyle name="60% - Акцент2 8" xfId="163"/>
    <cellStyle name="60% - Акцент2 9" xfId="164"/>
    <cellStyle name="60% - Акцент3" xfId="165"/>
    <cellStyle name="60% - Акцент3 2" xfId="166"/>
    <cellStyle name="60% - Акцент3 3" xfId="167"/>
    <cellStyle name="60% - Акцент3 4" xfId="168"/>
    <cellStyle name="60% - Акцент3 5" xfId="169"/>
    <cellStyle name="60% - Акцент3 6" xfId="170"/>
    <cellStyle name="60% - Акцент3 7" xfId="171"/>
    <cellStyle name="60% - Акцент3 8" xfId="172"/>
    <cellStyle name="60% - Акцент3 9" xfId="173"/>
    <cellStyle name="60% - Акцент4" xfId="174"/>
    <cellStyle name="60% - Акцент4 2" xfId="175"/>
    <cellStyle name="60% - Акцент4 3" xfId="176"/>
    <cellStyle name="60% - Акцент4 4" xfId="177"/>
    <cellStyle name="60% - Акцент4 5" xfId="178"/>
    <cellStyle name="60% - Акцент4 6" xfId="179"/>
    <cellStyle name="60% - Акцент4 7" xfId="180"/>
    <cellStyle name="60% - Акцент4 8" xfId="181"/>
    <cellStyle name="60% - Акцент4 9" xfId="182"/>
    <cellStyle name="60% - Акцент5" xfId="183"/>
    <cellStyle name="60% - Акцент5 2" xfId="184"/>
    <cellStyle name="60% - Акцент5 3" xfId="185"/>
    <cellStyle name="60% - Акцент5 4" xfId="186"/>
    <cellStyle name="60% - Акцент5 5" xfId="187"/>
    <cellStyle name="60% - Акцент5 6" xfId="188"/>
    <cellStyle name="60% - Акцент5 7" xfId="189"/>
    <cellStyle name="60% - Акцент5 8" xfId="190"/>
    <cellStyle name="60% - Акцент5 9" xfId="191"/>
    <cellStyle name="60% - Акцент6" xfId="192"/>
    <cellStyle name="60% - Акцент6 2" xfId="193"/>
    <cellStyle name="60% - Акцент6 3" xfId="194"/>
    <cellStyle name="60% - Акцент6 4" xfId="195"/>
    <cellStyle name="60% - Акцент6 5" xfId="196"/>
    <cellStyle name="60% - Акцент6 6" xfId="197"/>
    <cellStyle name="60% - Акцент6 7" xfId="198"/>
    <cellStyle name="60% - Акцент6 8" xfId="199"/>
    <cellStyle name="60% - Акцент6 9" xfId="200"/>
    <cellStyle name="_ВО ОП ТЭС-ОТ- 2007" xfId="201"/>
    <cellStyle name="_ВФ ОАО ТЭС-ОТ- 2009" xfId="202"/>
    <cellStyle name="_Договор аренды ЯЭ с разбивкой" xfId="203"/>
    <cellStyle name="_ОТ ИД 2009" xfId="204"/>
    <cellStyle name="_экон.форм-т ВО 1 с разбивкой" xfId="205"/>
    <cellStyle name="Accent1" xfId="206"/>
    <cellStyle name="Accent2" xfId="207"/>
    <cellStyle name="Accent3" xfId="208"/>
    <cellStyle name="Accent4" xfId="209"/>
    <cellStyle name="Accent5" xfId="210"/>
    <cellStyle name="Accent6" xfId="211"/>
    <cellStyle name="Bad 1" xfId="212"/>
    <cellStyle name="Calculation" xfId="213"/>
    <cellStyle name="Check Cell" xfId="214"/>
    <cellStyle name="Comma [0]_irl tel sep5" xfId="215"/>
    <cellStyle name="Comma_irl tel sep5" xfId="216"/>
    <cellStyle name="Currency [0]" xfId="217"/>
    <cellStyle name="Currency [0] 2" xfId="218"/>
    <cellStyle name="Currency [0] 3" xfId="219"/>
    <cellStyle name="Currency [0] 4" xfId="220"/>
    <cellStyle name="Currency [0] 5" xfId="221"/>
    <cellStyle name="Currency [0] 6" xfId="222"/>
    <cellStyle name="Currency [0] 7" xfId="223"/>
    <cellStyle name="Currency [0] 8" xfId="224"/>
    <cellStyle name="Currency_irl tel sep5" xfId="225"/>
    <cellStyle name="Euro" xfId="226"/>
    <cellStyle name="Explanatory Text" xfId="227"/>
    <cellStyle name="F2" xfId="228"/>
    <cellStyle name="F3" xfId="229"/>
    <cellStyle name="F4" xfId="230"/>
    <cellStyle name="F5" xfId="231"/>
    <cellStyle name="F6" xfId="232"/>
    <cellStyle name="F7" xfId="233"/>
    <cellStyle name="F8" xfId="234"/>
    <cellStyle name="Good 1" xfId="235"/>
    <cellStyle name="Heading 1 1" xfId="236"/>
    <cellStyle name="Heading 2 1" xfId="237"/>
    <cellStyle name="Heading 3" xfId="238"/>
    <cellStyle name="Heading 4" xfId="239"/>
    <cellStyle name="Input" xfId="240"/>
    <cellStyle name="Linked Cell" xfId="241"/>
    <cellStyle name="Neutral 1" xfId="242"/>
    <cellStyle name="normal" xfId="243"/>
    <cellStyle name="Normal 2" xfId="244"/>
    <cellStyle name="Normal1" xfId="245"/>
    <cellStyle name="Normal_ASUS" xfId="246"/>
    <cellStyle name="normбlnм_laroux" xfId="247"/>
    <cellStyle name="Note 1" xfId="248"/>
    <cellStyle name="Output" xfId="249"/>
    <cellStyle name="Price_Body" xfId="250"/>
    <cellStyle name="Style 1" xfId="251"/>
    <cellStyle name="Title" xfId="252"/>
    <cellStyle name="Total" xfId="253"/>
    <cellStyle name="Warning Text" xfId="254"/>
    <cellStyle name="’ћѓћ‚›‰" xfId="255"/>
    <cellStyle name="Џђћ–…ќ’ќ›‰" xfId="256"/>
    <cellStyle name="Акцент1" xfId="257"/>
    <cellStyle name="Акцент1 2" xfId="258"/>
    <cellStyle name="Акцент1 3" xfId="259"/>
    <cellStyle name="Акцент1 4" xfId="260"/>
    <cellStyle name="Акцент1 5" xfId="261"/>
    <cellStyle name="Акцент1 6" xfId="262"/>
    <cellStyle name="Акцент1 7" xfId="263"/>
    <cellStyle name="Акцент1 8" xfId="264"/>
    <cellStyle name="Акцент1 9" xfId="265"/>
    <cellStyle name="Акцент2" xfId="266"/>
    <cellStyle name="Акцент2 2" xfId="267"/>
    <cellStyle name="Акцент2 3" xfId="268"/>
    <cellStyle name="Акцент2 4" xfId="269"/>
    <cellStyle name="Акцент2 5" xfId="270"/>
    <cellStyle name="Акцент2 6" xfId="271"/>
    <cellStyle name="Акцент2 7" xfId="272"/>
    <cellStyle name="Акцент2 8" xfId="273"/>
    <cellStyle name="Акцент2 9" xfId="274"/>
    <cellStyle name="Акцент3" xfId="275"/>
    <cellStyle name="Акцент3 2" xfId="276"/>
    <cellStyle name="Акцент3 3" xfId="277"/>
    <cellStyle name="Акцент3 4" xfId="278"/>
    <cellStyle name="Акцент3 5" xfId="279"/>
    <cellStyle name="Акцент3 6" xfId="280"/>
    <cellStyle name="Акцент3 7" xfId="281"/>
    <cellStyle name="Акцент3 8" xfId="282"/>
    <cellStyle name="Акцент3 9" xfId="283"/>
    <cellStyle name="Акцент4" xfId="284"/>
    <cellStyle name="Акцент4 2" xfId="285"/>
    <cellStyle name="Акцент4 3" xfId="286"/>
    <cellStyle name="Акцент4 4" xfId="287"/>
    <cellStyle name="Акцент4 5" xfId="288"/>
    <cellStyle name="Акцент4 6" xfId="289"/>
    <cellStyle name="Акцент4 7" xfId="290"/>
    <cellStyle name="Акцент4 8" xfId="291"/>
    <cellStyle name="Акцент4 9" xfId="292"/>
    <cellStyle name="Акцент5" xfId="293"/>
    <cellStyle name="Акцент5 2" xfId="294"/>
    <cellStyle name="Акцент5 3" xfId="295"/>
    <cellStyle name="Акцент5 4" xfId="296"/>
    <cellStyle name="Акцент5 5" xfId="297"/>
    <cellStyle name="Акцент5 6" xfId="298"/>
    <cellStyle name="Акцент5 7" xfId="299"/>
    <cellStyle name="Акцент5 8" xfId="300"/>
    <cellStyle name="Акцент5 9" xfId="301"/>
    <cellStyle name="Акцент6" xfId="302"/>
    <cellStyle name="Акцент6 2" xfId="303"/>
    <cellStyle name="Акцент6 3" xfId="304"/>
    <cellStyle name="Акцент6 4" xfId="305"/>
    <cellStyle name="Акцент6 5" xfId="306"/>
    <cellStyle name="Акцент6 6" xfId="307"/>
    <cellStyle name="Акцент6 7" xfId="308"/>
    <cellStyle name="Акцент6 8" xfId="309"/>
    <cellStyle name="Акцент6 9" xfId="310"/>
    <cellStyle name="Беззащитный" xfId="311"/>
    <cellStyle name="Ввод " xfId="312"/>
    <cellStyle name="Ввод  2" xfId="313"/>
    <cellStyle name="Ввод  3" xfId="314"/>
    <cellStyle name="Ввод  4" xfId="315"/>
    <cellStyle name="Ввод  5" xfId="316"/>
    <cellStyle name="Ввод  6" xfId="317"/>
    <cellStyle name="Ввод  7" xfId="318"/>
    <cellStyle name="Ввод  8" xfId="319"/>
    <cellStyle name="Ввод  9" xfId="320"/>
    <cellStyle name="Вывод" xfId="321"/>
    <cellStyle name="Вывод 2" xfId="322"/>
    <cellStyle name="Вывод 3" xfId="323"/>
    <cellStyle name="Вывод 4" xfId="324"/>
    <cellStyle name="Вывод 5" xfId="325"/>
    <cellStyle name="Вывод 6" xfId="326"/>
    <cellStyle name="Вывод 7" xfId="327"/>
    <cellStyle name="Вывод 8" xfId="328"/>
    <cellStyle name="Вывод 9" xfId="329"/>
    <cellStyle name="Вычисление" xfId="330"/>
    <cellStyle name="Вычисление 2" xfId="331"/>
    <cellStyle name="Вычисление 3" xfId="332"/>
    <cellStyle name="Вычисление 4" xfId="333"/>
    <cellStyle name="Вычисление 5" xfId="334"/>
    <cellStyle name="Вычисление 6" xfId="335"/>
    <cellStyle name="Вычисление 7" xfId="336"/>
    <cellStyle name="Вычисление 8" xfId="337"/>
    <cellStyle name="Вычисление 9" xfId="338"/>
    <cellStyle name="Гиперссылка_PREDEL.JKH.2010(v1.3)" xfId="339"/>
    <cellStyle name="Гиперссылка_TR.TARIFF.AUTO.P.M.2.16" xfId="340"/>
    <cellStyle name="ДАТА" xfId="341"/>
    <cellStyle name="ЗАГОЛОВОК1" xfId="342"/>
    <cellStyle name="ЗАГОЛОВОК2" xfId="343"/>
    <cellStyle name="Заголовок" xfId="344"/>
    <cellStyle name="Заголовок 1" xfId="345"/>
    <cellStyle name="Заголовок 1 2" xfId="346"/>
    <cellStyle name="Заголовок 1 3" xfId="347"/>
    <cellStyle name="Заголовок 1 4" xfId="348"/>
    <cellStyle name="Заголовок 1 5" xfId="349"/>
    <cellStyle name="Заголовок 1 6" xfId="350"/>
    <cellStyle name="Заголовок 1 7" xfId="351"/>
    <cellStyle name="Заголовок 1 8" xfId="352"/>
    <cellStyle name="Заголовок 1 9" xfId="353"/>
    <cellStyle name="Заголовок 2" xfId="354"/>
    <cellStyle name="Заголовок 2 2" xfId="355"/>
    <cellStyle name="Заголовок 2 3" xfId="356"/>
    <cellStyle name="Заголовок 2 4" xfId="357"/>
    <cellStyle name="Заголовок 2 5" xfId="358"/>
    <cellStyle name="Заголовок 2 6" xfId="359"/>
    <cellStyle name="Заголовок 2 7" xfId="360"/>
    <cellStyle name="Заголовок 2 8" xfId="361"/>
    <cellStyle name="Заголовок 2 9" xfId="362"/>
    <cellStyle name="Заголовок 3" xfId="363"/>
    <cellStyle name="Заголовок 3 2" xfId="364"/>
    <cellStyle name="Заголовок 3 3" xfId="365"/>
    <cellStyle name="Заголовок 3 4" xfId="366"/>
    <cellStyle name="Заголовок 3 5" xfId="367"/>
    <cellStyle name="Заголовок 3 6" xfId="368"/>
    <cellStyle name="Заголовок 3 7" xfId="369"/>
    <cellStyle name="Заголовок 3 8" xfId="370"/>
    <cellStyle name="Заголовок 3 9" xfId="371"/>
    <cellStyle name="Заголовок 4" xfId="372"/>
    <cellStyle name="Заголовок 4 2" xfId="373"/>
    <cellStyle name="Заголовок 4 3" xfId="374"/>
    <cellStyle name="Заголовок 4 4" xfId="375"/>
    <cellStyle name="Заголовок 4 5" xfId="376"/>
    <cellStyle name="Заголовок 4 6" xfId="377"/>
    <cellStyle name="Заголовок 4 7" xfId="378"/>
    <cellStyle name="Заголовок 4 8" xfId="379"/>
    <cellStyle name="Заголовок 4 9" xfId="380"/>
    <cellStyle name="ЗаголовокСтолбца" xfId="381"/>
    <cellStyle name="Защитный" xfId="382"/>
    <cellStyle name="Значение" xfId="383"/>
    <cellStyle name="ИТОГОВЫЙ" xfId="384"/>
    <cellStyle name="Итог" xfId="385"/>
    <cellStyle name="Итог 2" xfId="386"/>
    <cellStyle name="Итог 3" xfId="387"/>
    <cellStyle name="Итог 4" xfId="388"/>
    <cellStyle name="Итог 5" xfId="389"/>
    <cellStyle name="Итог 6" xfId="390"/>
    <cellStyle name="Итог 7" xfId="391"/>
    <cellStyle name="Итог 8" xfId="392"/>
    <cellStyle name="Итог 9" xfId="393"/>
    <cellStyle name="Контрольная ячейка" xfId="394"/>
    <cellStyle name="Контрольная ячейка 2" xfId="395"/>
    <cellStyle name="Контрольная ячейка 3" xfId="396"/>
    <cellStyle name="Контрольная ячейка 4" xfId="397"/>
    <cellStyle name="Контрольная ячейка 5" xfId="398"/>
    <cellStyle name="Контрольная ячейка 6" xfId="399"/>
    <cellStyle name="Контрольная ячейка 7" xfId="400"/>
    <cellStyle name="Контрольная ячейка 8" xfId="401"/>
    <cellStyle name="Контрольная ячейка 9" xfId="402"/>
    <cellStyle name="Мои наименования показателей" xfId="403"/>
    <cellStyle name="Мои наименования показателей 2" xfId="404"/>
    <cellStyle name="Мои наименования показателей 3" xfId="405"/>
    <cellStyle name="Мои наименования показателей 4" xfId="406"/>
    <cellStyle name="Мои наименования показателей 5" xfId="407"/>
    <cellStyle name="Мои наименования показателей 6" xfId="408"/>
    <cellStyle name="Мои наименования показателей 7" xfId="409"/>
    <cellStyle name="Мои наименования показателей 8" xfId="410"/>
    <cellStyle name="Мои наименования показателей_BALANCE.TBO.1.71" xfId="411"/>
    <cellStyle name="Мой заголовок" xfId="412"/>
    <cellStyle name="Мой заголовок листа" xfId="413"/>
    <cellStyle name="Название" xfId="414"/>
    <cellStyle name="Название 2" xfId="415"/>
    <cellStyle name="Название 3" xfId="416"/>
    <cellStyle name="Название 4" xfId="417"/>
    <cellStyle name="Название 5" xfId="418"/>
    <cellStyle name="Название 6" xfId="419"/>
    <cellStyle name="Название 7" xfId="420"/>
    <cellStyle name="Название 8" xfId="421"/>
    <cellStyle name="Название 9" xfId="422"/>
    <cellStyle name="Нейтральный" xfId="423"/>
    <cellStyle name="Нейтральный 2" xfId="424"/>
    <cellStyle name="Нейтральный 3" xfId="425"/>
    <cellStyle name="Нейтральный 4" xfId="426"/>
    <cellStyle name="Нейтральный 5" xfId="427"/>
    <cellStyle name="Нейтральный 6" xfId="428"/>
    <cellStyle name="Нейтральный 7" xfId="429"/>
    <cellStyle name="Нейтральный 8" xfId="430"/>
    <cellStyle name="Нейтральный 9" xfId="431"/>
    <cellStyle name="Обычный 10" xfId="432"/>
    <cellStyle name="Обычный 2" xfId="433"/>
    <cellStyle name="Обычный 2 2" xfId="434"/>
    <cellStyle name="Обычный 2 3" xfId="435"/>
    <cellStyle name="Обычный 2 4" xfId="436"/>
    <cellStyle name="Обычный 2 5" xfId="437"/>
    <cellStyle name="Обычный 2 6" xfId="438"/>
    <cellStyle name="Обычный 2_EE.FORMA15.BS.4.78(v0.1)" xfId="439"/>
    <cellStyle name="Обычный 3" xfId="440"/>
    <cellStyle name="Обычный 4" xfId="441"/>
    <cellStyle name="Обычный 5" xfId="442"/>
    <cellStyle name="Обычный 6" xfId="443"/>
    <cellStyle name="Обычный 7" xfId="444"/>
    <cellStyle name="Обычный 8" xfId="445"/>
    <cellStyle name="Обычный 9" xfId="446"/>
    <cellStyle name="Обычный_BALANCE.VODOSN.2008YEAR_JKK.33.VS.1.77" xfId="447"/>
    <cellStyle name="Обычный_EE.RGEN.2.73 (17.11.2009)" xfId="448"/>
    <cellStyle name="Обычный_OREP.JKH.POD.2010YEAR(v1.0)" xfId="449"/>
    <cellStyle name="Обычный_OREP.JKH.POD.2010YEAR(v1.1)" xfId="450"/>
    <cellStyle name="Обычный_PREDEL.JKH.2010(v1.3)" xfId="451"/>
    <cellStyle name="Обычный_PRIL1.ELECTR" xfId="452"/>
    <cellStyle name="Обычный_PRIL4.JKU.7.28(04.03.2009)" xfId="453"/>
    <cellStyle name="Обычный_TR.TARIFF.AUTO.P.M.2.16" xfId="454"/>
    <cellStyle name="Обычный_ЖКУ_проект3" xfId="455"/>
    <cellStyle name="Обычный_Котёл Сбыты" xfId="456"/>
    <cellStyle name="Обычный_Мониторинг инвестиций" xfId="457"/>
    <cellStyle name="Обычный_Мониторинг по тарифам ТОWRK_BU" xfId="458"/>
    <cellStyle name="Обычный_Приложение 3 (вода) мет" xfId="459"/>
    <cellStyle name="Обычный_ТС цены" xfId="460"/>
    <cellStyle name="Обычный_форма 1 водопровод для орг" xfId="461"/>
    <cellStyle name="Плохой" xfId="462"/>
    <cellStyle name="Плохой 2" xfId="463"/>
    <cellStyle name="Плохой 3" xfId="464"/>
    <cellStyle name="Плохой 4" xfId="465"/>
    <cellStyle name="Плохой 5" xfId="466"/>
    <cellStyle name="Плохой 6" xfId="467"/>
    <cellStyle name="Плохой 7" xfId="468"/>
    <cellStyle name="Плохой 8" xfId="469"/>
    <cellStyle name="Плохой 9" xfId="470"/>
    <cellStyle name="Поле ввода" xfId="471"/>
    <cellStyle name="Пояснение" xfId="472"/>
    <cellStyle name="Пояснение 2" xfId="473"/>
    <cellStyle name="Пояснение 3" xfId="474"/>
    <cellStyle name="Пояснение 4" xfId="475"/>
    <cellStyle name="Пояснение 5" xfId="476"/>
    <cellStyle name="Пояснение 6" xfId="477"/>
    <cellStyle name="Пояснение 7" xfId="478"/>
    <cellStyle name="Пояснение 8" xfId="479"/>
    <cellStyle name="Пояснение 9" xfId="480"/>
    <cellStyle name="Примечание" xfId="481"/>
    <cellStyle name="Примечание 10" xfId="482"/>
    <cellStyle name="Примечание 11" xfId="483"/>
    <cellStyle name="Примечание 12" xfId="484"/>
    <cellStyle name="Примечание 2" xfId="485"/>
    <cellStyle name="Примечание 2 2" xfId="486"/>
    <cellStyle name="Примечание 2 3" xfId="487"/>
    <cellStyle name="Примечание 2 4" xfId="488"/>
    <cellStyle name="Примечание 2 5" xfId="489"/>
    <cellStyle name="Примечание 2 6" xfId="490"/>
    <cellStyle name="Примечание 3" xfId="491"/>
    <cellStyle name="Примечание 4" xfId="492"/>
    <cellStyle name="Примечание 5" xfId="493"/>
    <cellStyle name="Примечание 6" xfId="494"/>
    <cellStyle name="Примечание 7" xfId="495"/>
    <cellStyle name="Примечание 8" xfId="496"/>
    <cellStyle name="Примечание 9" xfId="497"/>
    <cellStyle name="Процентный 2" xfId="498"/>
    <cellStyle name="Процентный 3" xfId="499"/>
    <cellStyle name="Процентный 4" xfId="500"/>
    <cellStyle name="Связанная ячейка" xfId="501"/>
    <cellStyle name="Связанная ячейка 2" xfId="502"/>
    <cellStyle name="Связанная ячейка 3" xfId="503"/>
    <cellStyle name="Связанная ячейка 4" xfId="504"/>
    <cellStyle name="Связанная ячейка 5" xfId="505"/>
    <cellStyle name="Связанная ячейка 6" xfId="506"/>
    <cellStyle name="Связанная ячейка 7" xfId="507"/>
    <cellStyle name="Связанная ячейка 8" xfId="508"/>
    <cellStyle name="Связанная ячейка 9" xfId="509"/>
    <cellStyle name="Стиль 1" xfId="510"/>
    <cellStyle name="ТЕКСТ" xfId="511"/>
    <cellStyle name="Текст предупреждения" xfId="512"/>
    <cellStyle name="Текст предупреждения 2" xfId="513"/>
    <cellStyle name="Текст предупреждения 3" xfId="514"/>
    <cellStyle name="Текст предупреждения 4" xfId="515"/>
    <cellStyle name="Текст предупреждения 5" xfId="516"/>
    <cellStyle name="Текст предупреждения 6" xfId="517"/>
    <cellStyle name="Текст предупреждения 7" xfId="518"/>
    <cellStyle name="Текст предупреждения 8" xfId="519"/>
    <cellStyle name="Текст предупреждения 9" xfId="520"/>
    <cellStyle name="Текстовый" xfId="521"/>
    <cellStyle name="Тысячи [0]_3Com" xfId="522"/>
    <cellStyle name="Тысячи_3Com" xfId="523"/>
    <cellStyle name="ФИКСИРОВАННЫЙ" xfId="524"/>
    <cellStyle name="Финансовый 2" xfId="525"/>
    <cellStyle name="Формула" xfId="526"/>
    <cellStyle name="ФормулаВБ" xfId="527"/>
    <cellStyle name="ФормулаНаКонтроль" xfId="528"/>
    <cellStyle name="Хороший" xfId="529"/>
    <cellStyle name="Хороший 2" xfId="530"/>
    <cellStyle name="Хороший 3" xfId="531"/>
    <cellStyle name="Хороший 4" xfId="532"/>
    <cellStyle name="Хороший 5" xfId="533"/>
    <cellStyle name="Хороший 6" xfId="534"/>
    <cellStyle name="Хороший 7" xfId="535"/>
    <cellStyle name="Хороший 8" xfId="536"/>
    <cellStyle name="Хороший 9" xfId="537"/>
    <cellStyle name="назв фил" xfId="538"/>
    <cellStyle name="”љ‘ђћ‚ђќќ›‰" xfId="539"/>
    <cellStyle name="”ќђќ‘ћ‚›‰" xfId="540"/>
    <cellStyle name="”€љ‘€ђћ‚ђќќ›‰" xfId="541"/>
    <cellStyle name="”€ќђќ‘ћ‚›‰" xfId="542"/>
    <cellStyle name="„…ќ…†ќ›‰" xfId="543"/>
    <cellStyle name="‡ђѓћ‹ћ‚ћљ1" xfId="544"/>
    <cellStyle name="‡ђѓћ‹ћ‚ћљ2" xfId="545"/>
    <cellStyle name="€’ћѓћ‚›‰" xfId="54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JKH.OPEN.INFO.WARM2(v2.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Проверка"/>
      <sheetName val="REESTR_START"/>
      <sheetName val="REESTR_ORG"/>
      <sheetName val="REESTR_TEMP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V30" activeCellId="0" sqref="V30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/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6</v>
      </c>
      <c r="D39" s="25"/>
      <c r="E39" s="27" t="s">
        <v>7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8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9</v>
      </c>
      <c r="D41" s="25"/>
      <c r="E41" s="26" t="s">
        <v>10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1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6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8</v>
      </c>
      <c r="D47" s="25"/>
      <c r="E47" s="28"/>
      <c r="F47" s="28"/>
      <c r="G47" s="28"/>
      <c r="H47" s="28"/>
      <c r="I47" s="28"/>
      <c r="J47" s="28"/>
      <c r="K47" s="28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9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7" width="30.7"/>
    <col collapsed="false" customWidth="true" hidden="false" outlineLevel="0" max="2" min="2" style="347" width="50.7"/>
    <col collapsed="false" customWidth="true" hidden="false" outlineLevel="0" max="3" min="3" style="348" width="15.7"/>
    <col collapsed="false" customWidth="false" hidden="false" outlineLevel="0" max="257" min="4" style="347" width="9.14"/>
  </cols>
  <sheetData>
    <row r="1" customFormat="false" ht="15" hidden="false" customHeight="true" outlineLevel="0" collapsed="false">
      <c r="A1" s="349" t="s">
        <v>78</v>
      </c>
      <c r="B1" s="349" t="s">
        <v>378</v>
      </c>
      <c r="C1" s="349" t="s">
        <v>379</v>
      </c>
    </row>
    <row r="2" customFormat="false" ht="12.75" hidden="false" customHeight="false" outlineLevel="0" collapsed="false">
      <c r="A2" s="350" t="s">
        <v>380</v>
      </c>
      <c r="B2" s="347" t="s">
        <v>381</v>
      </c>
      <c r="C2" s="348" t="s">
        <v>382</v>
      </c>
    </row>
    <row r="3" customFormat="false" ht="12.75" hidden="false" customHeight="false" outlineLevel="0" collapsed="false">
      <c r="A3" s="350" t="s">
        <v>383</v>
      </c>
      <c r="B3" s="347" t="s">
        <v>381</v>
      </c>
      <c r="C3" s="348" t="s">
        <v>382</v>
      </c>
    </row>
    <row r="4" customFormat="false" ht="12.75" hidden="false" customHeight="false" outlineLevel="0" collapsed="false">
      <c r="A4" s="350"/>
    </row>
    <row r="5" customFormat="false" ht="12.75" hidden="false" customHeight="false" outlineLevel="0" collapsed="false">
      <c r="A5" s="350"/>
    </row>
    <row r="6" customFormat="false" ht="12.75" hidden="false" customHeight="false" outlineLevel="0" collapsed="false">
      <c r="A6" s="350"/>
    </row>
    <row r="7" customFormat="false" ht="12.75" hidden="false" customHeight="false" outlineLevel="0" collapsed="false">
      <c r="A7" s="350"/>
    </row>
    <row r="8" customFormat="false" ht="12.75" hidden="false" customHeight="false" outlineLevel="0" collapsed="false">
      <c r="A8" s="350"/>
    </row>
    <row r="9" customFormat="false" ht="12.75" hidden="false" customHeight="false" outlineLevel="0" collapsed="false">
      <c r="A9" s="350"/>
    </row>
    <row r="10" customFormat="false" ht="12.75" hidden="false" customHeight="false" outlineLevel="0" collapsed="false">
      <c r="A10" s="350"/>
    </row>
    <row r="11" customFormat="false" ht="12.75" hidden="false" customHeight="false" outlineLevel="0" collapsed="false">
      <c r="A11" s="350"/>
    </row>
    <row r="12" customFormat="false" ht="12.75" hidden="false" customHeight="false" outlineLevel="0" collapsed="false">
      <c r="A12" s="350"/>
    </row>
    <row r="13" customFormat="false" ht="12.75" hidden="false" customHeight="false" outlineLevel="0" collapsed="false">
      <c r="A13" s="350"/>
    </row>
    <row r="14" customFormat="false" ht="12.75" hidden="false" customHeight="false" outlineLevel="0" collapsed="false">
      <c r="A14" s="350"/>
    </row>
    <row r="15" customFormat="false" ht="12.75" hidden="false" customHeight="false" outlineLevel="0" collapsed="false">
      <c r="A15" s="351"/>
    </row>
    <row r="16" customFormat="false" ht="12.75" hidden="false" customHeight="false" outlineLevel="0" collapsed="false">
      <c r="A16" s="351"/>
    </row>
    <row r="17" customFormat="false" ht="12.75" hidden="false" customHeight="false" outlineLevel="0" collapsed="false">
      <c r="A17" s="351"/>
    </row>
    <row r="18" customFormat="false" ht="12.75" hidden="false" customHeight="false" outlineLevel="0" collapsed="false">
      <c r="A18" s="351"/>
    </row>
    <row r="19" customFormat="false" ht="12.75" hidden="false" customHeight="false" outlineLevel="0" collapsed="false">
      <c r="A19" s="351"/>
    </row>
    <row r="20" customFormat="false" ht="12.75" hidden="false" customHeight="false" outlineLevel="0" collapsed="false">
      <c r="A20" s="351"/>
    </row>
    <row r="21" customFormat="false" ht="12.75" hidden="false" customHeight="false" outlineLevel="0" collapsed="false">
      <c r="A21" s="351"/>
    </row>
    <row r="22" customFormat="false" ht="12.75" hidden="false" customHeight="false" outlineLevel="0" collapsed="false">
      <c r="A22" s="351"/>
    </row>
    <row r="23" customFormat="false" ht="12.75" hidden="false" customHeight="false" outlineLevel="0" collapsed="false">
      <c r="A23" s="351"/>
    </row>
    <row r="24" customFormat="false" ht="12.75" hidden="false" customHeight="false" outlineLevel="0" collapsed="false">
      <c r="A24" s="351"/>
    </row>
    <row r="25" customFormat="false" ht="12.75" hidden="false" customHeight="false" outlineLevel="0" collapsed="false">
      <c r="A25" s="351"/>
    </row>
    <row r="26" customFormat="false" ht="12.75" hidden="false" customHeight="false" outlineLevel="0" collapsed="false">
      <c r="A26" s="351"/>
    </row>
    <row r="27" customFormat="false" ht="12.75" hidden="false" customHeight="false" outlineLevel="0" collapsed="false">
      <c r="A27" s="351"/>
    </row>
    <row r="28" customFormat="false" ht="12.75" hidden="false" customHeight="false" outlineLevel="0" collapsed="false">
      <c r="A28" s="351"/>
    </row>
    <row r="29" customFormat="false" ht="12.75" hidden="false" customHeight="false" outlineLevel="0" collapsed="false">
      <c r="A29" s="351"/>
    </row>
    <row r="30" customFormat="false" ht="12.75" hidden="false" customHeight="false" outlineLevel="0" collapsed="false">
      <c r="A30" s="351"/>
    </row>
    <row r="31" customFormat="false" ht="12.75" hidden="false" customHeight="false" outlineLevel="0" collapsed="false">
      <c r="A31" s="351"/>
    </row>
    <row r="32" customFormat="false" ht="12.75" hidden="false" customHeight="false" outlineLevel="0" collapsed="false">
      <c r="A32" s="351"/>
    </row>
    <row r="33" customFormat="false" ht="12.75" hidden="false" customHeight="false" outlineLevel="0" collapsed="false">
      <c r="A33" s="351"/>
    </row>
    <row r="34" customFormat="false" ht="12.75" hidden="false" customHeight="false" outlineLevel="0" collapsed="false">
      <c r="A34" s="351"/>
    </row>
    <row r="35" customFormat="false" ht="12.75" hidden="false" customHeight="false" outlineLevel="0" collapsed="false">
      <c r="A35" s="351"/>
    </row>
    <row r="36" customFormat="false" ht="12.75" hidden="false" customHeight="false" outlineLevel="0" collapsed="false">
      <c r="A36" s="351"/>
    </row>
    <row r="37" customFormat="false" ht="12.75" hidden="false" customHeight="false" outlineLevel="0" collapsed="false">
      <c r="A37" s="351"/>
    </row>
    <row r="38" customFormat="false" ht="12.75" hidden="false" customHeight="false" outlineLevel="0" collapsed="false">
      <c r="A38" s="351"/>
    </row>
    <row r="39" customFormat="false" ht="12.75" hidden="false" customHeight="false" outlineLevel="0" collapsed="false">
      <c r="A39" s="351"/>
    </row>
    <row r="40" customFormat="false" ht="12.75" hidden="false" customHeight="false" outlineLevel="0" collapsed="false">
      <c r="A40" s="351"/>
    </row>
    <row r="41" customFormat="false" ht="12.75" hidden="false" customHeight="false" outlineLevel="0" collapsed="false">
      <c r="A41" s="351"/>
    </row>
    <row r="42" customFormat="false" ht="12.75" hidden="false" customHeight="false" outlineLevel="0" collapsed="false">
      <c r="A42" s="351"/>
    </row>
    <row r="43" customFormat="false" ht="12.75" hidden="false" customHeight="false" outlineLevel="0" collapsed="false">
      <c r="A43" s="351"/>
    </row>
    <row r="44" customFormat="false" ht="12.75" hidden="false" customHeight="false" outlineLevel="0" collapsed="false">
      <c r="A44" s="351"/>
    </row>
    <row r="45" customFormat="false" ht="12.75" hidden="false" customHeight="false" outlineLevel="0" collapsed="false">
      <c r="A45" s="351"/>
    </row>
    <row r="46" customFormat="false" ht="12.75" hidden="false" customHeight="false" outlineLevel="0" collapsed="false">
      <c r="A46" s="351"/>
    </row>
    <row r="47" customFormat="false" ht="12.75" hidden="false" customHeight="false" outlineLevel="0" collapsed="false">
      <c r="A47" s="351"/>
    </row>
    <row r="48" customFormat="false" ht="12.75" hidden="false" customHeight="false" outlineLevel="0" collapsed="false">
      <c r="A48" s="351"/>
    </row>
    <row r="49" customFormat="false" ht="12.75" hidden="false" customHeight="false" outlineLevel="0" collapsed="false">
      <c r="A49" s="351"/>
    </row>
    <row r="50" customFormat="false" ht="12.75" hidden="false" customHeight="false" outlineLevel="0" collapsed="false">
      <c r="A50" s="351"/>
    </row>
    <row r="51" customFormat="false" ht="12.75" hidden="false" customHeight="false" outlineLevel="0" collapsed="false">
      <c r="A51" s="351"/>
    </row>
    <row r="52" customFormat="false" ht="12.75" hidden="false" customHeight="false" outlineLevel="0" collapsed="false">
      <c r="A52" s="351"/>
    </row>
  </sheetData>
  <sheetProtection sheet="true" password="fa9c" objects="true" scenarios="true" formatColumns="false" formatRows="false"/>
  <hyperlinks>
    <hyperlink ref="A2" location="Титульный!H9" display="Титульный!H9"/>
    <hyperlink ref="A3" location="Титульный!G23" display="Титульный!G2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15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52" width="9.14"/>
  </cols>
  <sheetData>
    <row r="1" customFormat="false" ht="12.75" hidden="false" customHeight="false" outlineLevel="0" collapsed="false">
      <c r="B1" s="353" t="s">
        <v>384</v>
      </c>
      <c r="C1" s="353" t="s">
        <v>385</v>
      </c>
      <c r="D1" s="353" t="s">
        <v>386</v>
      </c>
      <c r="E1" s="353" t="s">
        <v>387</v>
      </c>
      <c r="F1" s="353" t="s">
        <v>388</v>
      </c>
      <c r="G1" s="352" t="s">
        <v>389</v>
      </c>
      <c r="H1" s="352" t="s">
        <v>390</v>
      </c>
    </row>
    <row r="2" customFormat="false" ht="11.25" hidden="false" customHeight="false" outlineLevel="0" collapsed="false">
      <c r="A2" s="352" t="n">
        <v>1</v>
      </c>
      <c r="B2" s="354" t="s">
        <v>391</v>
      </c>
      <c r="C2" s="354" t="s">
        <v>392</v>
      </c>
      <c r="D2" s="354" t="s">
        <v>393</v>
      </c>
      <c r="E2" s="354" t="s">
        <v>394</v>
      </c>
      <c r="F2" s="354" t="s">
        <v>395</v>
      </c>
      <c r="G2" s="354" t="s">
        <v>393</v>
      </c>
      <c r="H2" s="352" t="s">
        <v>33</v>
      </c>
    </row>
    <row r="3" customFormat="false" ht="11.25" hidden="false" customHeight="false" outlineLevel="0" collapsed="false">
      <c r="A3" s="352" t="n">
        <v>2</v>
      </c>
      <c r="B3" s="354" t="s">
        <v>391</v>
      </c>
      <c r="C3" s="354" t="s">
        <v>392</v>
      </c>
      <c r="D3" s="354" t="s">
        <v>393</v>
      </c>
      <c r="E3" s="354" t="s">
        <v>396</v>
      </c>
      <c r="F3" s="354" t="s">
        <v>397</v>
      </c>
      <c r="G3" s="354" t="s">
        <v>393</v>
      </c>
      <c r="H3" s="352" t="s">
        <v>398</v>
      </c>
    </row>
    <row r="4" customFormat="false" ht="11.25" hidden="false" customHeight="false" outlineLevel="0" collapsed="false">
      <c r="A4" s="352" t="n">
        <v>3</v>
      </c>
      <c r="B4" s="354" t="s">
        <v>391</v>
      </c>
      <c r="C4" s="354" t="s">
        <v>392</v>
      </c>
      <c r="D4" s="354" t="s">
        <v>393</v>
      </c>
      <c r="E4" s="354" t="s">
        <v>399</v>
      </c>
      <c r="F4" s="354" t="s">
        <v>400</v>
      </c>
      <c r="G4" s="354" t="s">
        <v>401</v>
      </c>
      <c r="H4" s="352" t="s">
        <v>33</v>
      </c>
    </row>
    <row r="5" customFormat="false" ht="11.25" hidden="false" customHeight="false" outlineLevel="0" collapsed="false">
      <c r="A5" s="352" t="n">
        <v>4</v>
      </c>
      <c r="B5" s="354" t="s">
        <v>391</v>
      </c>
      <c r="C5" s="354" t="s">
        <v>402</v>
      </c>
      <c r="D5" s="354" t="s">
        <v>403</v>
      </c>
      <c r="E5" s="354" t="s">
        <v>404</v>
      </c>
      <c r="F5" s="354" t="s">
        <v>405</v>
      </c>
      <c r="G5" s="354" t="s">
        <v>393</v>
      </c>
      <c r="H5" s="352" t="s">
        <v>398</v>
      </c>
    </row>
    <row r="6" customFormat="false" ht="11.25" hidden="false" customHeight="false" outlineLevel="0" collapsed="false">
      <c r="A6" s="352" t="n">
        <v>5</v>
      </c>
      <c r="B6" s="354" t="s">
        <v>391</v>
      </c>
      <c r="C6" s="354"/>
      <c r="D6" s="354" t="s">
        <v>406</v>
      </c>
      <c r="E6" s="354" t="s">
        <v>407</v>
      </c>
      <c r="F6" s="354" t="s">
        <v>408</v>
      </c>
      <c r="G6" s="354" t="s">
        <v>393</v>
      </c>
      <c r="H6" s="352" t="s">
        <v>33</v>
      </c>
    </row>
    <row r="7" customFormat="false" ht="11.25" hidden="false" customHeight="false" outlineLevel="0" collapsed="false">
      <c r="A7" s="352" t="n">
        <v>6</v>
      </c>
      <c r="B7" s="354" t="s">
        <v>409</v>
      </c>
      <c r="C7" s="354" t="s">
        <v>410</v>
      </c>
      <c r="D7" s="354" t="s">
        <v>411</v>
      </c>
      <c r="E7" s="354" t="s">
        <v>412</v>
      </c>
      <c r="F7" s="354" t="s">
        <v>413</v>
      </c>
      <c r="G7" s="354" t="s">
        <v>414</v>
      </c>
      <c r="H7" s="352" t="s">
        <v>398</v>
      </c>
    </row>
    <row r="8" customFormat="false" ht="11.25" hidden="false" customHeight="false" outlineLevel="0" collapsed="false">
      <c r="A8" s="352" t="n">
        <v>7</v>
      </c>
      <c r="B8" s="354" t="s">
        <v>409</v>
      </c>
      <c r="C8" s="354" t="s">
        <v>415</v>
      </c>
      <c r="D8" s="354" t="s">
        <v>416</v>
      </c>
      <c r="E8" s="354" t="s">
        <v>417</v>
      </c>
      <c r="F8" s="354" t="s">
        <v>418</v>
      </c>
      <c r="G8" s="354" t="s">
        <v>414</v>
      </c>
      <c r="H8" s="352" t="s">
        <v>33</v>
      </c>
    </row>
    <row r="9" customFormat="false" ht="11.25" hidden="false" customHeight="false" outlineLevel="0" collapsed="false">
      <c r="A9" s="352" t="n">
        <v>8</v>
      </c>
      <c r="B9" s="354" t="s">
        <v>409</v>
      </c>
      <c r="C9" s="354" t="s">
        <v>415</v>
      </c>
      <c r="D9" s="354" t="s">
        <v>416</v>
      </c>
      <c r="E9" s="354" t="s">
        <v>419</v>
      </c>
      <c r="F9" s="354" t="s">
        <v>420</v>
      </c>
      <c r="G9" s="354" t="s">
        <v>414</v>
      </c>
      <c r="H9" s="352" t="s">
        <v>33</v>
      </c>
    </row>
    <row r="10" customFormat="false" ht="11.25" hidden="false" customHeight="false" outlineLevel="0" collapsed="false">
      <c r="A10" s="352" t="n">
        <v>9</v>
      </c>
      <c r="B10" s="354" t="s">
        <v>409</v>
      </c>
      <c r="C10" s="354" t="s">
        <v>415</v>
      </c>
      <c r="D10" s="354" t="s">
        <v>416</v>
      </c>
      <c r="E10" s="354" t="s">
        <v>421</v>
      </c>
      <c r="F10" s="354" t="s">
        <v>422</v>
      </c>
      <c r="G10" s="354" t="s">
        <v>423</v>
      </c>
      <c r="H10" s="352" t="s">
        <v>33</v>
      </c>
    </row>
    <row r="11" customFormat="false" ht="11.25" hidden="false" customHeight="false" outlineLevel="0" collapsed="false">
      <c r="A11" s="352" t="n">
        <v>10</v>
      </c>
      <c r="B11" s="354" t="s">
        <v>409</v>
      </c>
      <c r="C11" s="354" t="s">
        <v>424</v>
      </c>
      <c r="D11" s="354" t="s">
        <v>425</v>
      </c>
      <c r="E11" s="354" t="s">
        <v>426</v>
      </c>
      <c r="F11" s="354" t="s">
        <v>427</v>
      </c>
      <c r="G11" s="354" t="s">
        <v>414</v>
      </c>
      <c r="H11" s="352" t="s">
        <v>398</v>
      </c>
    </row>
    <row r="12" customFormat="false" ht="11.25" hidden="false" customHeight="false" outlineLevel="0" collapsed="false">
      <c r="A12" s="352" t="n">
        <v>11</v>
      </c>
      <c r="B12" s="354" t="s">
        <v>409</v>
      </c>
      <c r="C12" s="354" t="s">
        <v>428</v>
      </c>
      <c r="D12" s="354" t="s">
        <v>429</v>
      </c>
      <c r="E12" s="354" t="s">
        <v>430</v>
      </c>
      <c r="F12" s="354" t="s">
        <v>431</v>
      </c>
      <c r="G12" s="354" t="s">
        <v>432</v>
      </c>
      <c r="H12" s="352" t="s">
        <v>398</v>
      </c>
    </row>
    <row r="13" customFormat="false" ht="11.25" hidden="false" customHeight="false" outlineLevel="0" collapsed="false">
      <c r="A13" s="352" t="n">
        <v>12</v>
      </c>
      <c r="B13" s="354" t="s">
        <v>409</v>
      </c>
      <c r="C13" s="354" t="s">
        <v>433</v>
      </c>
      <c r="D13" s="354" t="s">
        <v>434</v>
      </c>
      <c r="E13" s="354" t="s">
        <v>435</v>
      </c>
      <c r="F13" s="354" t="s">
        <v>436</v>
      </c>
      <c r="G13" s="354" t="s">
        <v>414</v>
      </c>
      <c r="H13" s="352" t="s">
        <v>398</v>
      </c>
    </row>
    <row r="14" customFormat="false" ht="11.25" hidden="false" customHeight="false" outlineLevel="0" collapsed="false">
      <c r="A14" s="352" t="n">
        <v>13</v>
      </c>
      <c r="B14" s="354" t="s">
        <v>409</v>
      </c>
      <c r="C14" s="354" t="s">
        <v>433</v>
      </c>
      <c r="D14" s="354" t="s">
        <v>434</v>
      </c>
      <c r="E14" s="354" t="s">
        <v>437</v>
      </c>
      <c r="F14" s="354" t="s">
        <v>438</v>
      </c>
      <c r="G14" s="354" t="s">
        <v>414</v>
      </c>
      <c r="H14" s="352" t="s">
        <v>398</v>
      </c>
    </row>
    <row r="15" customFormat="false" ht="11.25" hidden="false" customHeight="false" outlineLevel="0" collapsed="false">
      <c r="A15" s="352" t="n">
        <v>14</v>
      </c>
      <c r="B15" s="354" t="s">
        <v>409</v>
      </c>
      <c r="C15" s="354" t="s">
        <v>439</v>
      </c>
      <c r="D15" s="354" t="s">
        <v>440</v>
      </c>
      <c r="E15" s="354" t="s">
        <v>441</v>
      </c>
      <c r="F15" s="354" t="s">
        <v>442</v>
      </c>
      <c r="G15" s="354" t="s">
        <v>414</v>
      </c>
      <c r="H15" s="352" t="s">
        <v>398</v>
      </c>
    </row>
    <row r="16" customFormat="false" ht="11.25" hidden="false" customHeight="false" outlineLevel="0" collapsed="false">
      <c r="A16" s="352" t="n">
        <v>15</v>
      </c>
      <c r="B16" s="354" t="s">
        <v>409</v>
      </c>
      <c r="C16" s="354" t="s">
        <v>443</v>
      </c>
      <c r="D16" s="354" t="s">
        <v>444</v>
      </c>
      <c r="E16" s="354" t="s">
        <v>445</v>
      </c>
      <c r="F16" s="354" t="s">
        <v>446</v>
      </c>
      <c r="G16" s="354" t="s">
        <v>414</v>
      </c>
      <c r="H16" s="352" t="s">
        <v>398</v>
      </c>
    </row>
    <row r="17" customFormat="false" ht="11.25" hidden="false" customHeight="false" outlineLevel="0" collapsed="false">
      <c r="A17" s="352" t="n">
        <v>16</v>
      </c>
      <c r="B17" s="354" t="s">
        <v>409</v>
      </c>
      <c r="C17" s="354" t="s">
        <v>443</v>
      </c>
      <c r="D17" s="354" t="s">
        <v>444</v>
      </c>
      <c r="E17" s="354" t="s">
        <v>447</v>
      </c>
      <c r="F17" s="354" t="s">
        <v>448</v>
      </c>
      <c r="G17" s="354" t="s">
        <v>414</v>
      </c>
      <c r="H17" s="352" t="s">
        <v>398</v>
      </c>
    </row>
    <row r="18" customFormat="false" ht="11.25" hidden="false" customHeight="false" outlineLevel="0" collapsed="false">
      <c r="A18" s="352" t="n">
        <v>17</v>
      </c>
      <c r="B18" s="354" t="s">
        <v>409</v>
      </c>
      <c r="C18" s="354" t="s">
        <v>449</v>
      </c>
      <c r="D18" s="354" t="s">
        <v>450</v>
      </c>
      <c r="E18" s="354" t="s">
        <v>451</v>
      </c>
      <c r="F18" s="354" t="s">
        <v>452</v>
      </c>
      <c r="G18" s="354" t="s">
        <v>414</v>
      </c>
      <c r="H18" s="352" t="s">
        <v>398</v>
      </c>
    </row>
    <row r="19" customFormat="false" ht="11.25" hidden="false" customHeight="false" outlineLevel="0" collapsed="false">
      <c r="A19" s="352" t="n">
        <v>18</v>
      </c>
      <c r="B19" s="354" t="s">
        <v>409</v>
      </c>
      <c r="C19" s="354" t="s">
        <v>453</v>
      </c>
      <c r="D19" s="354" t="s">
        <v>454</v>
      </c>
      <c r="E19" s="354" t="s">
        <v>455</v>
      </c>
      <c r="F19" s="354" t="s">
        <v>456</v>
      </c>
      <c r="G19" s="354" t="s">
        <v>414</v>
      </c>
      <c r="H19" s="352" t="s">
        <v>398</v>
      </c>
    </row>
    <row r="20" customFormat="false" ht="11.25" hidden="false" customHeight="false" outlineLevel="0" collapsed="false">
      <c r="A20" s="352" t="n">
        <v>19</v>
      </c>
      <c r="B20" s="354" t="s">
        <v>409</v>
      </c>
      <c r="C20" s="354" t="s">
        <v>457</v>
      </c>
      <c r="D20" s="354" t="s">
        <v>458</v>
      </c>
      <c r="E20" s="354" t="s">
        <v>459</v>
      </c>
      <c r="F20" s="354" t="s">
        <v>460</v>
      </c>
      <c r="G20" s="354" t="s">
        <v>461</v>
      </c>
      <c r="H20" s="352" t="s">
        <v>398</v>
      </c>
    </row>
    <row r="21" customFormat="false" ht="11.25" hidden="false" customHeight="false" outlineLevel="0" collapsed="false">
      <c r="A21" s="352" t="n">
        <v>20</v>
      </c>
      <c r="B21" s="354" t="s">
        <v>409</v>
      </c>
      <c r="C21" s="354" t="s">
        <v>462</v>
      </c>
      <c r="D21" s="354" t="s">
        <v>463</v>
      </c>
      <c r="E21" s="354" t="s">
        <v>464</v>
      </c>
      <c r="F21" s="354" t="s">
        <v>465</v>
      </c>
      <c r="G21" s="354" t="s">
        <v>414</v>
      </c>
      <c r="H21" s="352" t="s">
        <v>398</v>
      </c>
    </row>
    <row r="22" customFormat="false" ht="11.25" hidden="false" customHeight="false" outlineLevel="0" collapsed="false">
      <c r="A22" s="352" t="n">
        <v>21</v>
      </c>
      <c r="B22" s="354" t="s">
        <v>466</v>
      </c>
      <c r="C22" s="354" t="s">
        <v>467</v>
      </c>
      <c r="D22" s="354" t="s">
        <v>468</v>
      </c>
      <c r="E22" s="354" t="s">
        <v>469</v>
      </c>
      <c r="F22" s="354" t="s">
        <v>470</v>
      </c>
      <c r="G22" s="354" t="s">
        <v>471</v>
      </c>
      <c r="H22" s="352" t="s">
        <v>398</v>
      </c>
    </row>
    <row r="23" customFormat="false" ht="11.25" hidden="false" customHeight="false" outlineLevel="0" collapsed="false">
      <c r="A23" s="352" t="n">
        <v>22</v>
      </c>
      <c r="B23" s="354" t="s">
        <v>466</v>
      </c>
      <c r="C23" s="354" t="s">
        <v>472</v>
      </c>
      <c r="D23" s="354" t="s">
        <v>473</v>
      </c>
      <c r="E23" s="354" t="s">
        <v>474</v>
      </c>
      <c r="F23" s="354" t="s">
        <v>475</v>
      </c>
      <c r="G23" s="354" t="s">
        <v>471</v>
      </c>
      <c r="H23" s="352" t="s">
        <v>398</v>
      </c>
    </row>
    <row r="24" customFormat="false" ht="11.25" hidden="false" customHeight="false" outlineLevel="0" collapsed="false">
      <c r="A24" s="352" t="n">
        <v>23</v>
      </c>
      <c r="B24" s="354" t="s">
        <v>466</v>
      </c>
      <c r="C24" s="354" t="s">
        <v>476</v>
      </c>
      <c r="D24" s="354" t="s">
        <v>477</v>
      </c>
      <c r="E24" s="354" t="s">
        <v>478</v>
      </c>
      <c r="F24" s="354" t="s">
        <v>479</v>
      </c>
      <c r="G24" s="354" t="s">
        <v>471</v>
      </c>
      <c r="H24" s="352" t="s">
        <v>398</v>
      </c>
    </row>
    <row r="25" customFormat="false" ht="11.25" hidden="false" customHeight="false" outlineLevel="0" collapsed="false">
      <c r="A25" s="352" t="n">
        <v>24</v>
      </c>
      <c r="B25" s="354" t="s">
        <v>480</v>
      </c>
      <c r="C25" s="354" t="s">
        <v>481</v>
      </c>
      <c r="D25" s="354" t="s">
        <v>482</v>
      </c>
      <c r="E25" s="354" t="s">
        <v>483</v>
      </c>
      <c r="F25" s="354" t="s">
        <v>484</v>
      </c>
      <c r="G25" s="354" t="s">
        <v>485</v>
      </c>
      <c r="H25" s="352" t="s">
        <v>398</v>
      </c>
    </row>
    <row r="26" customFormat="false" ht="11.25" hidden="false" customHeight="false" outlineLevel="0" collapsed="false">
      <c r="A26" s="352" t="n">
        <v>25</v>
      </c>
      <c r="B26" s="354" t="s">
        <v>480</v>
      </c>
      <c r="C26" s="354" t="s">
        <v>486</v>
      </c>
      <c r="D26" s="354" t="s">
        <v>487</v>
      </c>
      <c r="E26" s="354" t="s">
        <v>488</v>
      </c>
      <c r="F26" s="354" t="s">
        <v>489</v>
      </c>
      <c r="G26" s="354" t="s">
        <v>485</v>
      </c>
      <c r="H26" s="352" t="s">
        <v>33</v>
      </c>
    </row>
    <row r="27" customFormat="false" ht="11.25" hidden="false" customHeight="false" outlineLevel="0" collapsed="false">
      <c r="A27" s="352" t="n">
        <v>26</v>
      </c>
      <c r="B27" s="354" t="s">
        <v>480</v>
      </c>
      <c r="C27" s="354" t="s">
        <v>490</v>
      </c>
      <c r="D27" s="354" t="s">
        <v>491</v>
      </c>
      <c r="E27" s="354" t="s">
        <v>492</v>
      </c>
      <c r="F27" s="354" t="s">
        <v>493</v>
      </c>
      <c r="G27" s="354" t="s">
        <v>485</v>
      </c>
      <c r="H27" s="352" t="s">
        <v>398</v>
      </c>
    </row>
    <row r="28" customFormat="false" ht="11.25" hidden="false" customHeight="false" outlineLevel="0" collapsed="false">
      <c r="A28" s="352" t="n">
        <v>27</v>
      </c>
      <c r="B28" s="354" t="s">
        <v>480</v>
      </c>
      <c r="C28" s="354" t="s">
        <v>494</v>
      </c>
      <c r="D28" s="354" t="s">
        <v>495</v>
      </c>
      <c r="E28" s="354" t="s">
        <v>496</v>
      </c>
      <c r="F28" s="354" t="s">
        <v>497</v>
      </c>
      <c r="G28" s="354" t="s">
        <v>485</v>
      </c>
      <c r="H28" s="352" t="s">
        <v>33</v>
      </c>
    </row>
    <row r="29" customFormat="false" ht="11.25" hidden="false" customHeight="false" outlineLevel="0" collapsed="false">
      <c r="A29" s="352" t="n">
        <v>28</v>
      </c>
      <c r="B29" s="354" t="s">
        <v>480</v>
      </c>
      <c r="C29" s="354" t="s">
        <v>498</v>
      </c>
      <c r="D29" s="354" t="s">
        <v>499</v>
      </c>
      <c r="E29" s="354" t="s">
        <v>500</v>
      </c>
      <c r="F29" s="354" t="s">
        <v>501</v>
      </c>
      <c r="G29" s="354" t="s">
        <v>485</v>
      </c>
      <c r="H29" s="352" t="s">
        <v>33</v>
      </c>
    </row>
    <row r="30" customFormat="false" ht="11.25" hidden="false" customHeight="false" outlineLevel="0" collapsed="false">
      <c r="A30" s="352" t="n">
        <v>29</v>
      </c>
      <c r="B30" s="354" t="s">
        <v>480</v>
      </c>
      <c r="C30" s="354" t="s">
        <v>498</v>
      </c>
      <c r="D30" s="354" t="s">
        <v>499</v>
      </c>
      <c r="E30" s="354" t="s">
        <v>502</v>
      </c>
      <c r="F30" s="354" t="s">
        <v>503</v>
      </c>
      <c r="G30" s="354" t="s">
        <v>485</v>
      </c>
      <c r="H30" s="352" t="s">
        <v>398</v>
      </c>
    </row>
    <row r="31" customFormat="false" ht="11.25" hidden="false" customHeight="false" outlineLevel="0" collapsed="false">
      <c r="A31" s="352" t="n">
        <v>30</v>
      </c>
      <c r="B31" s="354" t="s">
        <v>480</v>
      </c>
      <c r="C31" s="354" t="s">
        <v>504</v>
      </c>
      <c r="D31" s="354" t="s">
        <v>505</v>
      </c>
      <c r="E31" s="354" t="s">
        <v>506</v>
      </c>
      <c r="F31" s="354" t="s">
        <v>507</v>
      </c>
      <c r="G31" s="354" t="s">
        <v>485</v>
      </c>
      <c r="H31" s="352" t="s">
        <v>33</v>
      </c>
    </row>
    <row r="32" customFormat="false" ht="11.25" hidden="false" customHeight="false" outlineLevel="0" collapsed="false">
      <c r="A32" s="352" t="n">
        <v>31</v>
      </c>
      <c r="B32" s="354" t="s">
        <v>508</v>
      </c>
      <c r="C32" s="354" t="s">
        <v>509</v>
      </c>
      <c r="D32" s="354" t="s">
        <v>510</v>
      </c>
      <c r="E32" s="354" t="s">
        <v>511</v>
      </c>
      <c r="F32" s="354" t="s">
        <v>512</v>
      </c>
      <c r="G32" s="354" t="s">
        <v>513</v>
      </c>
      <c r="H32" s="352" t="s">
        <v>33</v>
      </c>
    </row>
    <row r="33" customFormat="false" ht="11.25" hidden="false" customHeight="false" outlineLevel="0" collapsed="false">
      <c r="A33" s="352" t="n">
        <v>32</v>
      </c>
      <c r="B33" s="354" t="s">
        <v>508</v>
      </c>
      <c r="C33" s="354" t="s">
        <v>514</v>
      </c>
      <c r="D33" s="354" t="s">
        <v>515</v>
      </c>
      <c r="E33" s="354" t="s">
        <v>516</v>
      </c>
      <c r="F33" s="354" t="s">
        <v>517</v>
      </c>
      <c r="G33" s="354" t="s">
        <v>513</v>
      </c>
      <c r="H33" s="352" t="s">
        <v>398</v>
      </c>
    </row>
    <row r="34" customFormat="false" ht="11.25" hidden="false" customHeight="false" outlineLevel="0" collapsed="false">
      <c r="A34" s="352" t="n">
        <v>33</v>
      </c>
      <c r="B34" s="354" t="s">
        <v>508</v>
      </c>
      <c r="C34" s="354" t="s">
        <v>514</v>
      </c>
      <c r="D34" s="354" t="s">
        <v>515</v>
      </c>
      <c r="E34" s="354" t="s">
        <v>518</v>
      </c>
      <c r="F34" s="354" t="s">
        <v>519</v>
      </c>
      <c r="G34" s="354" t="s">
        <v>513</v>
      </c>
      <c r="H34" s="352" t="s">
        <v>398</v>
      </c>
    </row>
    <row r="35" customFormat="false" ht="11.25" hidden="false" customHeight="false" outlineLevel="0" collapsed="false">
      <c r="A35" s="352" t="n">
        <v>34</v>
      </c>
      <c r="B35" s="354" t="s">
        <v>508</v>
      </c>
      <c r="C35" s="354" t="s">
        <v>520</v>
      </c>
      <c r="D35" s="354" t="s">
        <v>521</v>
      </c>
      <c r="E35" s="354" t="s">
        <v>522</v>
      </c>
      <c r="F35" s="354" t="s">
        <v>523</v>
      </c>
      <c r="G35" s="354" t="s">
        <v>513</v>
      </c>
      <c r="H35" s="352" t="s">
        <v>33</v>
      </c>
    </row>
    <row r="36" customFormat="false" ht="11.25" hidden="false" customHeight="false" outlineLevel="0" collapsed="false">
      <c r="A36" s="352" t="n">
        <v>35</v>
      </c>
      <c r="B36" s="354" t="s">
        <v>508</v>
      </c>
      <c r="C36" s="354" t="s">
        <v>443</v>
      </c>
      <c r="D36" s="354" t="s">
        <v>524</v>
      </c>
      <c r="E36" s="354" t="s">
        <v>525</v>
      </c>
      <c r="F36" s="354" t="s">
        <v>526</v>
      </c>
      <c r="G36" s="354" t="s">
        <v>513</v>
      </c>
      <c r="H36" s="352" t="s">
        <v>33</v>
      </c>
    </row>
    <row r="37" customFormat="false" ht="11.25" hidden="false" customHeight="false" outlineLevel="0" collapsed="false">
      <c r="A37" s="352" t="n">
        <v>36</v>
      </c>
      <c r="B37" s="354" t="s">
        <v>508</v>
      </c>
      <c r="C37" s="354" t="s">
        <v>443</v>
      </c>
      <c r="D37" s="354" t="s">
        <v>524</v>
      </c>
      <c r="E37" s="354" t="s">
        <v>527</v>
      </c>
      <c r="F37" s="354" t="s">
        <v>528</v>
      </c>
      <c r="G37" s="354" t="s">
        <v>529</v>
      </c>
      <c r="H37" s="352" t="s">
        <v>33</v>
      </c>
    </row>
    <row r="38" customFormat="false" ht="11.25" hidden="false" customHeight="false" outlineLevel="0" collapsed="false">
      <c r="A38" s="352" t="n">
        <v>37</v>
      </c>
      <c r="B38" s="354" t="s">
        <v>508</v>
      </c>
      <c r="C38" s="354" t="s">
        <v>530</v>
      </c>
      <c r="D38" s="354" t="s">
        <v>531</v>
      </c>
      <c r="E38" s="354" t="s">
        <v>532</v>
      </c>
      <c r="F38" s="354" t="s">
        <v>533</v>
      </c>
      <c r="G38" s="354" t="s">
        <v>513</v>
      </c>
      <c r="H38" s="352" t="s">
        <v>398</v>
      </c>
    </row>
    <row r="39" customFormat="false" ht="11.25" hidden="false" customHeight="false" outlineLevel="0" collapsed="false">
      <c r="A39" s="352" t="n">
        <v>38</v>
      </c>
      <c r="B39" s="354" t="s">
        <v>508</v>
      </c>
      <c r="C39" s="354" t="s">
        <v>534</v>
      </c>
      <c r="D39" s="354" t="s">
        <v>535</v>
      </c>
      <c r="E39" s="354" t="s">
        <v>536</v>
      </c>
      <c r="F39" s="354" t="s">
        <v>537</v>
      </c>
      <c r="G39" s="354" t="s">
        <v>513</v>
      </c>
      <c r="H39" s="352" t="s">
        <v>33</v>
      </c>
    </row>
    <row r="40" customFormat="false" ht="11.25" hidden="false" customHeight="false" outlineLevel="0" collapsed="false">
      <c r="A40" s="352" t="n">
        <v>39</v>
      </c>
      <c r="B40" s="354" t="s">
        <v>508</v>
      </c>
      <c r="C40" s="354" t="s">
        <v>538</v>
      </c>
      <c r="D40" s="354" t="s">
        <v>539</v>
      </c>
      <c r="E40" s="354" t="s">
        <v>540</v>
      </c>
      <c r="F40" s="354" t="s">
        <v>541</v>
      </c>
      <c r="G40" s="354" t="s">
        <v>513</v>
      </c>
      <c r="H40" s="352" t="s">
        <v>33</v>
      </c>
    </row>
    <row r="41" customFormat="false" ht="11.25" hidden="false" customHeight="false" outlineLevel="0" collapsed="false">
      <c r="A41" s="352" t="n">
        <v>40</v>
      </c>
      <c r="B41" s="354" t="s">
        <v>508</v>
      </c>
      <c r="C41" s="354" t="s">
        <v>542</v>
      </c>
      <c r="D41" s="354" t="s">
        <v>543</v>
      </c>
      <c r="E41" s="354" t="s">
        <v>544</v>
      </c>
      <c r="F41" s="354" t="s">
        <v>545</v>
      </c>
      <c r="G41" s="354" t="s">
        <v>529</v>
      </c>
      <c r="H41" s="352" t="s">
        <v>33</v>
      </c>
    </row>
    <row r="42" customFormat="false" ht="11.25" hidden="false" customHeight="false" outlineLevel="0" collapsed="false">
      <c r="A42" s="352" t="n">
        <v>41</v>
      </c>
      <c r="B42" s="354" t="s">
        <v>546</v>
      </c>
      <c r="C42" s="354" t="s">
        <v>546</v>
      </c>
      <c r="D42" s="354" t="s">
        <v>547</v>
      </c>
      <c r="E42" s="354" t="s">
        <v>548</v>
      </c>
      <c r="F42" s="354" t="s">
        <v>549</v>
      </c>
      <c r="G42" s="354" t="s">
        <v>550</v>
      </c>
      <c r="H42" s="352" t="s">
        <v>33</v>
      </c>
    </row>
    <row r="43" customFormat="false" ht="11.25" hidden="false" customHeight="false" outlineLevel="0" collapsed="false">
      <c r="A43" s="352" t="n">
        <v>42</v>
      </c>
      <c r="B43" s="354" t="s">
        <v>551</v>
      </c>
      <c r="C43" s="354"/>
      <c r="D43" s="354" t="s">
        <v>552</v>
      </c>
      <c r="E43" s="354" t="s">
        <v>419</v>
      </c>
      <c r="F43" s="354" t="s">
        <v>553</v>
      </c>
      <c r="G43" s="354" t="s">
        <v>554</v>
      </c>
      <c r="H43" s="352" t="s">
        <v>33</v>
      </c>
    </row>
    <row r="44" customFormat="false" ht="11.25" hidden="false" customHeight="false" outlineLevel="0" collapsed="false">
      <c r="A44" s="352" t="n">
        <v>43</v>
      </c>
      <c r="B44" s="354" t="s">
        <v>551</v>
      </c>
      <c r="C44" s="354"/>
      <c r="D44" s="354" t="s">
        <v>555</v>
      </c>
      <c r="E44" s="354" t="s">
        <v>556</v>
      </c>
      <c r="F44" s="354" t="s">
        <v>557</v>
      </c>
      <c r="G44" s="354" t="s">
        <v>485</v>
      </c>
      <c r="H44" s="352" t="s">
        <v>33</v>
      </c>
    </row>
    <row r="45" customFormat="false" ht="11.25" hidden="false" customHeight="false" outlineLevel="0" collapsed="false">
      <c r="A45" s="352" t="n">
        <v>44</v>
      </c>
      <c r="B45" s="354" t="s">
        <v>558</v>
      </c>
      <c r="C45" s="354"/>
      <c r="D45" s="354" t="s">
        <v>559</v>
      </c>
      <c r="E45" s="354" t="s">
        <v>560</v>
      </c>
      <c r="F45" s="354" t="s">
        <v>561</v>
      </c>
      <c r="G45" s="354" t="s">
        <v>562</v>
      </c>
      <c r="H45" s="352" t="s">
        <v>33</v>
      </c>
    </row>
    <row r="46" customFormat="false" ht="11.25" hidden="false" customHeight="false" outlineLevel="0" collapsed="false">
      <c r="A46" s="352" t="n">
        <v>45</v>
      </c>
      <c r="B46" s="354" t="s">
        <v>558</v>
      </c>
      <c r="C46" s="354"/>
      <c r="D46" s="354" t="s">
        <v>559</v>
      </c>
      <c r="E46" s="354" t="s">
        <v>563</v>
      </c>
      <c r="F46" s="354" t="s">
        <v>564</v>
      </c>
      <c r="G46" s="354" t="s">
        <v>562</v>
      </c>
      <c r="H46" s="352" t="s">
        <v>33</v>
      </c>
    </row>
    <row r="47" customFormat="false" ht="11.25" hidden="false" customHeight="false" outlineLevel="0" collapsed="false">
      <c r="A47" s="352" t="n">
        <v>46</v>
      </c>
      <c r="B47" s="354" t="s">
        <v>558</v>
      </c>
      <c r="C47" s="354"/>
      <c r="D47" s="354" t="s">
        <v>565</v>
      </c>
      <c r="E47" s="354" t="s">
        <v>566</v>
      </c>
      <c r="F47" s="354" t="s">
        <v>567</v>
      </c>
      <c r="G47" s="354" t="s">
        <v>513</v>
      </c>
      <c r="H47" s="352" t="s">
        <v>398</v>
      </c>
    </row>
    <row r="48" customFormat="false" ht="11.25" hidden="false" customHeight="false" outlineLevel="0" collapsed="false">
      <c r="A48" s="352" t="n">
        <v>47</v>
      </c>
      <c r="B48" s="354" t="s">
        <v>558</v>
      </c>
      <c r="C48" s="354"/>
      <c r="D48" s="354" t="s">
        <v>559</v>
      </c>
      <c r="E48" s="354" t="s">
        <v>568</v>
      </c>
      <c r="F48" s="354" t="s">
        <v>569</v>
      </c>
      <c r="G48" s="354" t="s">
        <v>513</v>
      </c>
      <c r="H48" s="352" t="s">
        <v>33</v>
      </c>
    </row>
    <row r="49" customFormat="false" ht="11.25" hidden="false" customHeight="false" outlineLevel="0" collapsed="false">
      <c r="A49" s="352" t="n">
        <v>48</v>
      </c>
      <c r="B49" s="354" t="s">
        <v>558</v>
      </c>
      <c r="C49" s="354"/>
      <c r="D49" s="354" t="s">
        <v>559</v>
      </c>
      <c r="E49" s="354" t="s">
        <v>570</v>
      </c>
      <c r="F49" s="354" t="s">
        <v>571</v>
      </c>
      <c r="G49" s="354" t="s">
        <v>529</v>
      </c>
      <c r="H49" s="352" t="s">
        <v>33</v>
      </c>
    </row>
    <row r="50" customFormat="false" ht="11.25" hidden="false" customHeight="false" outlineLevel="0" collapsed="false">
      <c r="A50" s="352" t="n">
        <v>49</v>
      </c>
      <c r="B50" s="354" t="s">
        <v>572</v>
      </c>
      <c r="C50" s="354" t="s">
        <v>572</v>
      </c>
      <c r="D50" s="354" t="s">
        <v>573</v>
      </c>
      <c r="E50" s="354" t="s">
        <v>574</v>
      </c>
      <c r="F50" s="354" t="s">
        <v>575</v>
      </c>
      <c r="G50" s="354" t="s">
        <v>576</v>
      </c>
      <c r="H50" s="352" t="s">
        <v>398</v>
      </c>
    </row>
    <row r="51" customFormat="false" ht="11.25" hidden="false" customHeight="false" outlineLevel="0" collapsed="false">
      <c r="A51" s="352" t="n">
        <v>50</v>
      </c>
      <c r="B51" s="354" t="s">
        <v>572</v>
      </c>
      <c r="C51" s="354" t="s">
        <v>572</v>
      </c>
      <c r="D51" s="354" t="s">
        <v>573</v>
      </c>
      <c r="E51" s="354" t="s">
        <v>577</v>
      </c>
      <c r="F51" s="354" t="s">
        <v>578</v>
      </c>
      <c r="G51" s="354" t="s">
        <v>579</v>
      </c>
      <c r="H51" s="352" t="s">
        <v>33</v>
      </c>
    </row>
    <row r="52" customFormat="false" ht="11.25" hidden="false" customHeight="false" outlineLevel="0" collapsed="false">
      <c r="A52" s="352" t="n">
        <v>51</v>
      </c>
      <c r="B52" s="354" t="s">
        <v>572</v>
      </c>
      <c r="C52" s="354" t="s">
        <v>572</v>
      </c>
      <c r="D52" s="354" t="s">
        <v>573</v>
      </c>
      <c r="E52" s="354" t="s">
        <v>580</v>
      </c>
      <c r="F52" s="354" t="s">
        <v>581</v>
      </c>
      <c r="G52" s="354" t="s">
        <v>582</v>
      </c>
      <c r="H52" s="352" t="s">
        <v>33</v>
      </c>
    </row>
    <row r="53" customFormat="false" ht="11.25" hidden="false" customHeight="false" outlineLevel="0" collapsed="false">
      <c r="A53" s="352" t="n">
        <v>52</v>
      </c>
      <c r="B53" s="354" t="s">
        <v>572</v>
      </c>
      <c r="C53" s="354" t="s">
        <v>572</v>
      </c>
      <c r="D53" s="354" t="s">
        <v>573</v>
      </c>
      <c r="E53" s="354" t="s">
        <v>583</v>
      </c>
      <c r="F53" s="354" t="s">
        <v>584</v>
      </c>
      <c r="G53" s="354" t="s">
        <v>579</v>
      </c>
      <c r="H53" s="352" t="s">
        <v>398</v>
      </c>
    </row>
    <row r="54" customFormat="false" ht="11.25" hidden="false" customHeight="false" outlineLevel="0" collapsed="false">
      <c r="A54" s="352" t="n">
        <v>53</v>
      </c>
      <c r="B54" s="354" t="s">
        <v>572</v>
      </c>
      <c r="C54" s="354" t="s">
        <v>572</v>
      </c>
      <c r="D54" s="354" t="s">
        <v>573</v>
      </c>
      <c r="E54" s="354" t="s">
        <v>585</v>
      </c>
      <c r="F54" s="354" t="s">
        <v>586</v>
      </c>
      <c r="G54" s="354" t="s">
        <v>576</v>
      </c>
      <c r="H54" s="352" t="s">
        <v>398</v>
      </c>
    </row>
    <row r="55" customFormat="false" ht="11.25" hidden="false" customHeight="false" outlineLevel="0" collapsed="false">
      <c r="A55" s="352" t="n">
        <v>54</v>
      </c>
      <c r="B55" s="354" t="s">
        <v>572</v>
      </c>
      <c r="C55" s="354" t="s">
        <v>572</v>
      </c>
      <c r="D55" s="354" t="s">
        <v>573</v>
      </c>
      <c r="E55" s="354" t="s">
        <v>587</v>
      </c>
      <c r="F55" s="354" t="s">
        <v>588</v>
      </c>
      <c r="G55" s="354" t="s">
        <v>589</v>
      </c>
      <c r="H55" s="352" t="s">
        <v>33</v>
      </c>
    </row>
    <row r="56" customFormat="false" ht="11.25" hidden="false" customHeight="false" outlineLevel="0" collapsed="false">
      <c r="A56" s="352" t="n">
        <v>55</v>
      </c>
      <c r="B56" s="354" t="s">
        <v>572</v>
      </c>
      <c r="C56" s="354" t="s">
        <v>572</v>
      </c>
      <c r="D56" s="354" t="s">
        <v>573</v>
      </c>
      <c r="E56" s="354" t="s">
        <v>590</v>
      </c>
      <c r="F56" s="354" t="s">
        <v>591</v>
      </c>
      <c r="G56" s="354" t="s">
        <v>579</v>
      </c>
      <c r="H56" s="352" t="s">
        <v>398</v>
      </c>
    </row>
    <row r="57" customFormat="false" ht="11.25" hidden="false" customHeight="false" outlineLevel="0" collapsed="false">
      <c r="A57" s="352" t="n">
        <v>56</v>
      </c>
      <c r="B57" s="354" t="s">
        <v>572</v>
      </c>
      <c r="C57" s="354" t="s">
        <v>572</v>
      </c>
      <c r="D57" s="354" t="s">
        <v>573</v>
      </c>
      <c r="E57" s="354" t="s">
        <v>592</v>
      </c>
      <c r="F57" s="354" t="s">
        <v>593</v>
      </c>
      <c r="G57" s="354" t="s">
        <v>582</v>
      </c>
      <c r="H57" s="352" t="s">
        <v>398</v>
      </c>
    </row>
    <row r="58" customFormat="false" ht="11.25" hidden="false" customHeight="false" outlineLevel="0" collapsed="false">
      <c r="A58" s="352" t="n">
        <v>57</v>
      </c>
      <c r="B58" s="354" t="s">
        <v>572</v>
      </c>
      <c r="C58" s="354" t="s">
        <v>572</v>
      </c>
      <c r="D58" s="354" t="s">
        <v>573</v>
      </c>
      <c r="E58" s="354" t="s">
        <v>594</v>
      </c>
      <c r="F58" s="354" t="s">
        <v>595</v>
      </c>
      <c r="G58" s="354" t="s">
        <v>596</v>
      </c>
      <c r="H58" s="352" t="s">
        <v>398</v>
      </c>
    </row>
    <row r="59" customFormat="false" ht="11.25" hidden="false" customHeight="false" outlineLevel="0" collapsed="false">
      <c r="A59" s="352" t="n">
        <v>58</v>
      </c>
      <c r="B59" s="354" t="s">
        <v>572</v>
      </c>
      <c r="C59" s="354" t="s">
        <v>572</v>
      </c>
      <c r="D59" s="354" t="s">
        <v>573</v>
      </c>
      <c r="E59" s="354" t="s">
        <v>597</v>
      </c>
      <c r="F59" s="354" t="s">
        <v>598</v>
      </c>
      <c r="G59" s="354" t="s">
        <v>576</v>
      </c>
      <c r="H59" s="352" t="s">
        <v>398</v>
      </c>
    </row>
    <row r="60" customFormat="false" ht="11.25" hidden="false" customHeight="false" outlineLevel="0" collapsed="false">
      <c r="A60" s="352" t="n">
        <v>59</v>
      </c>
      <c r="B60" s="354" t="s">
        <v>572</v>
      </c>
      <c r="C60" s="354" t="s">
        <v>572</v>
      </c>
      <c r="D60" s="354" t="s">
        <v>573</v>
      </c>
      <c r="E60" s="354" t="s">
        <v>599</v>
      </c>
      <c r="F60" s="354" t="s">
        <v>600</v>
      </c>
      <c r="G60" s="354" t="s">
        <v>579</v>
      </c>
      <c r="H60" s="352" t="s">
        <v>398</v>
      </c>
    </row>
    <row r="61" customFormat="false" ht="11.25" hidden="false" customHeight="false" outlineLevel="0" collapsed="false">
      <c r="A61" s="352" t="n">
        <v>60</v>
      </c>
      <c r="B61" s="354" t="s">
        <v>572</v>
      </c>
      <c r="C61" s="354" t="s">
        <v>572</v>
      </c>
      <c r="D61" s="354" t="s">
        <v>573</v>
      </c>
      <c r="E61" s="354" t="s">
        <v>601</v>
      </c>
      <c r="F61" s="354" t="s">
        <v>602</v>
      </c>
      <c r="G61" s="354" t="s">
        <v>603</v>
      </c>
      <c r="H61" s="352" t="s">
        <v>33</v>
      </c>
    </row>
    <row r="62" customFormat="false" ht="11.25" hidden="false" customHeight="false" outlineLevel="0" collapsed="false">
      <c r="A62" s="352" t="n">
        <v>61</v>
      </c>
      <c r="B62" s="354" t="s">
        <v>572</v>
      </c>
      <c r="C62" s="354" t="s">
        <v>572</v>
      </c>
      <c r="D62" s="354" t="s">
        <v>573</v>
      </c>
      <c r="E62" s="354" t="s">
        <v>604</v>
      </c>
      <c r="F62" s="354" t="s">
        <v>605</v>
      </c>
      <c r="G62" s="354" t="s">
        <v>576</v>
      </c>
      <c r="H62" s="352" t="s">
        <v>398</v>
      </c>
    </row>
    <row r="63" customFormat="false" ht="11.25" hidden="false" customHeight="false" outlineLevel="0" collapsed="false">
      <c r="A63" s="352" t="n">
        <v>62</v>
      </c>
      <c r="B63" s="354" t="s">
        <v>572</v>
      </c>
      <c r="C63" s="354" t="s">
        <v>572</v>
      </c>
      <c r="D63" s="354" t="s">
        <v>573</v>
      </c>
      <c r="E63" s="354" t="s">
        <v>606</v>
      </c>
      <c r="F63" s="354" t="s">
        <v>607</v>
      </c>
      <c r="G63" s="354" t="s">
        <v>582</v>
      </c>
      <c r="H63" s="352" t="s">
        <v>33</v>
      </c>
    </row>
    <row r="64" customFormat="false" ht="11.25" hidden="false" customHeight="false" outlineLevel="0" collapsed="false">
      <c r="A64" s="352" t="n">
        <v>63</v>
      </c>
      <c r="B64" s="354" t="s">
        <v>572</v>
      </c>
      <c r="C64" s="354" t="s">
        <v>572</v>
      </c>
      <c r="D64" s="354" t="s">
        <v>573</v>
      </c>
      <c r="E64" s="354" t="s">
        <v>608</v>
      </c>
      <c r="F64" s="354" t="s">
        <v>609</v>
      </c>
      <c r="G64" s="354" t="s">
        <v>579</v>
      </c>
      <c r="H64" s="352" t="s">
        <v>33</v>
      </c>
    </row>
    <row r="65" customFormat="false" ht="11.25" hidden="false" customHeight="false" outlineLevel="0" collapsed="false">
      <c r="A65" s="352" t="n">
        <v>64</v>
      </c>
      <c r="B65" s="354" t="s">
        <v>572</v>
      </c>
      <c r="C65" s="354" t="s">
        <v>572</v>
      </c>
      <c r="D65" s="354" t="s">
        <v>573</v>
      </c>
      <c r="E65" s="354" t="s">
        <v>610</v>
      </c>
      <c r="F65" s="354" t="s">
        <v>611</v>
      </c>
      <c r="G65" s="354" t="s">
        <v>612</v>
      </c>
      <c r="H65" s="352" t="s">
        <v>33</v>
      </c>
    </row>
    <row r="66" customFormat="false" ht="11.25" hidden="false" customHeight="false" outlineLevel="0" collapsed="false">
      <c r="A66" s="352" t="n">
        <v>65</v>
      </c>
      <c r="B66" s="354" t="s">
        <v>572</v>
      </c>
      <c r="C66" s="354" t="s">
        <v>572</v>
      </c>
      <c r="D66" s="354" t="s">
        <v>573</v>
      </c>
      <c r="E66" s="354" t="s">
        <v>613</v>
      </c>
      <c r="F66" s="354" t="s">
        <v>614</v>
      </c>
      <c r="G66" s="354" t="s">
        <v>596</v>
      </c>
      <c r="H66" s="352" t="s">
        <v>33</v>
      </c>
    </row>
    <row r="67" customFormat="false" ht="11.25" hidden="false" customHeight="false" outlineLevel="0" collapsed="false">
      <c r="A67" s="352" t="n">
        <v>66</v>
      </c>
      <c r="B67" s="354" t="s">
        <v>572</v>
      </c>
      <c r="C67" s="354" t="s">
        <v>572</v>
      </c>
      <c r="D67" s="354" t="s">
        <v>573</v>
      </c>
      <c r="E67" s="354" t="s">
        <v>615</v>
      </c>
      <c r="F67" s="354" t="s">
        <v>616</v>
      </c>
      <c r="G67" s="354" t="s">
        <v>617</v>
      </c>
      <c r="H67" s="352" t="s">
        <v>33</v>
      </c>
    </row>
    <row r="68" customFormat="false" ht="11.25" hidden="false" customHeight="false" outlineLevel="0" collapsed="false">
      <c r="A68" s="352" t="n">
        <v>67</v>
      </c>
      <c r="B68" s="354" t="s">
        <v>572</v>
      </c>
      <c r="C68" s="354" t="s">
        <v>572</v>
      </c>
      <c r="D68" s="354" t="s">
        <v>573</v>
      </c>
      <c r="E68" s="354" t="s">
        <v>618</v>
      </c>
      <c r="F68" s="354" t="s">
        <v>619</v>
      </c>
      <c r="G68" s="354" t="s">
        <v>620</v>
      </c>
      <c r="H68" s="352" t="s">
        <v>398</v>
      </c>
    </row>
    <row r="69" customFormat="false" ht="11.25" hidden="false" customHeight="false" outlineLevel="0" collapsed="false">
      <c r="A69" s="352" t="n">
        <v>68</v>
      </c>
      <c r="B69" s="354" t="s">
        <v>572</v>
      </c>
      <c r="C69" s="354"/>
      <c r="D69" s="354" t="s">
        <v>621</v>
      </c>
      <c r="E69" s="354" t="s">
        <v>622</v>
      </c>
      <c r="F69" s="354" t="s">
        <v>623</v>
      </c>
      <c r="G69" s="354" t="s">
        <v>582</v>
      </c>
      <c r="H69" s="352" t="s">
        <v>33</v>
      </c>
    </row>
    <row r="70" customFormat="false" ht="11.25" hidden="false" customHeight="false" outlineLevel="0" collapsed="false">
      <c r="A70" s="352" t="n">
        <v>69</v>
      </c>
      <c r="B70" s="354" t="s">
        <v>36</v>
      </c>
      <c r="C70" s="354"/>
      <c r="D70" s="354" t="s">
        <v>41</v>
      </c>
      <c r="E70" s="354" t="s">
        <v>624</v>
      </c>
      <c r="F70" s="354" t="s">
        <v>625</v>
      </c>
      <c r="G70" s="354" t="s">
        <v>30</v>
      </c>
      <c r="H70" s="352" t="s">
        <v>398</v>
      </c>
    </row>
    <row r="71" customFormat="false" ht="11.25" hidden="false" customHeight="false" outlineLevel="0" collapsed="false">
      <c r="A71" s="352" t="n">
        <v>70</v>
      </c>
      <c r="B71" s="354" t="s">
        <v>36</v>
      </c>
      <c r="C71" s="354"/>
      <c r="D71" s="354" t="s">
        <v>41</v>
      </c>
      <c r="E71" s="354" t="s">
        <v>23</v>
      </c>
      <c r="F71" s="354" t="s">
        <v>27</v>
      </c>
      <c r="G71" s="354" t="s">
        <v>30</v>
      </c>
      <c r="H71" s="352" t="s">
        <v>33</v>
      </c>
    </row>
    <row r="72" customFormat="false" ht="11.25" hidden="false" customHeight="false" outlineLevel="0" collapsed="false">
      <c r="A72" s="352" t="n">
        <v>71</v>
      </c>
      <c r="B72" s="354" t="s">
        <v>36</v>
      </c>
      <c r="C72" s="354"/>
      <c r="D72" s="354" t="s">
        <v>41</v>
      </c>
      <c r="E72" s="354" t="s">
        <v>626</v>
      </c>
      <c r="F72" s="354" t="s">
        <v>627</v>
      </c>
      <c r="G72" s="354" t="s">
        <v>30</v>
      </c>
      <c r="H72" s="352" t="s">
        <v>398</v>
      </c>
    </row>
    <row r="73" customFormat="false" ht="11.25" hidden="false" customHeight="false" outlineLevel="0" collapsed="false">
      <c r="A73" s="352" t="n">
        <v>72</v>
      </c>
      <c r="B73" s="354" t="s">
        <v>628</v>
      </c>
      <c r="C73" s="354"/>
      <c r="D73" s="354" t="s">
        <v>629</v>
      </c>
      <c r="E73" s="354" t="s">
        <v>630</v>
      </c>
      <c r="F73" s="354" t="s">
        <v>631</v>
      </c>
      <c r="G73" s="354" t="s">
        <v>632</v>
      </c>
      <c r="H73" s="352" t="s">
        <v>33</v>
      </c>
    </row>
    <row r="74" customFormat="false" ht="11.25" hidden="false" customHeight="false" outlineLevel="0" collapsed="false">
      <c r="A74" s="352" t="n">
        <v>73</v>
      </c>
      <c r="B74" s="354" t="s">
        <v>633</v>
      </c>
      <c r="C74" s="354" t="s">
        <v>633</v>
      </c>
      <c r="D74" s="354" t="s">
        <v>634</v>
      </c>
      <c r="E74" s="354" t="s">
        <v>635</v>
      </c>
      <c r="F74" s="354" t="s">
        <v>549</v>
      </c>
      <c r="G74" s="354" t="s">
        <v>636</v>
      </c>
      <c r="H74" s="352" t="s">
        <v>33</v>
      </c>
    </row>
    <row r="75" customFormat="false" ht="11.25" hidden="false" customHeight="false" outlineLevel="0" collapsed="false">
      <c r="A75" s="352" t="n">
        <v>74</v>
      </c>
      <c r="B75" s="354" t="s">
        <v>637</v>
      </c>
      <c r="C75" s="354" t="s">
        <v>638</v>
      </c>
      <c r="D75" s="354" t="s">
        <v>639</v>
      </c>
      <c r="E75" s="354" t="s">
        <v>640</v>
      </c>
      <c r="F75" s="354" t="s">
        <v>641</v>
      </c>
      <c r="G75" s="354" t="s">
        <v>642</v>
      </c>
      <c r="H75" s="352" t="s">
        <v>398</v>
      </c>
    </row>
    <row r="76" customFormat="false" ht="11.25" hidden="false" customHeight="false" outlineLevel="0" collapsed="false">
      <c r="A76" s="352" t="n">
        <v>75</v>
      </c>
      <c r="B76" s="354" t="s">
        <v>637</v>
      </c>
      <c r="C76" s="354" t="s">
        <v>643</v>
      </c>
      <c r="D76" s="354" t="s">
        <v>644</v>
      </c>
      <c r="E76" s="354" t="s">
        <v>645</v>
      </c>
      <c r="F76" s="354" t="s">
        <v>646</v>
      </c>
      <c r="G76" s="354" t="s">
        <v>642</v>
      </c>
      <c r="H76" s="352" t="s">
        <v>33</v>
      </c>
    </row>
    <row r="77" customFormat="false" ht="11.25" hidden="false" customHeight="false" outlineLevel="0" collapsed="false">
      <c r="A77" s="352" t="n">
        <v>76</v>
      </c>
      <c r="B77" s="354" t="s">
        <v>637</v>
      </c>
      <c r="C77" s="354" t="s">
        <v>647</v>
      </c>
      <c r="D77" s="354" t="s">
        <v>648</v>
      </c>
      <c r="E77" s="354" t="s">
        <v>649</v>
      </c>
      <c r="F77" s="354" t="s">
        <v>650</v>
      </c>
      <c r="G77" s="354" t="s">
        <v>642</v>
      </c>
      <c r="H77" s="352" t="s">
        <v>398</v>
      </c>
    </row>
    <row r="78" customFormat="false" ht="11.25" hidden="false" customHeight="false" outlineLevel="0" collapsed="false">
      <c r="A78" s="352" t="n">
        <v>77</v>
      </c>
      <c r="B78" s="354" t="s">
        <v>651</v>
      </c>
      <c r="C78" s="354" t="s">
        <v>652</v>
      </c>
      <c r="D78" s="354" t="s">
        <v>653</v>
      </c>
      <c r="E78" s="354" t="s">
        <v>654</v>
      </c>
      <c r="F78" s="354" t="s">
        <v>655</v>
      </c>
      <c r="G78" s="354" t="s">
        <v>656</v>
      </c>
      <c r="H78" s="352" t="s">
        <v>33</v>
      </c>
    </row>
    <row r="79" customFormat="false" ht="11.25" hidden="false" customHeight="false" outlineLevel="0" collapsed="false">
      <c r="A79" s="352" t="n">
        <v>78</v>
      </c>
      <c r="B79" s="354" t="s">
        <v>651</v>
      </c>
      <c r="C79" s="354"/>
      <c r="D79" s="354" t="s">
        <v>657</v>
      </c>
      <c r="E79" s="354" t="s">
        <v>658</v>
      </c>
      <c r="F79" s="354" t="s">
        <v>659</v>
      </c>
      <c r="G79" s="354" t="s">
        <v>660</v>
      </c>
      <c r="H79" s="352" t="s">
        <v>398</v>
      </c>
    </row>
    <row r="80" customFormat="false" ht="11.25" hidden="false" customHeight="false" outlineLevel="0" collapsed="false">
      <c r="A80" s="352" t="n">
        <v>79</v>
      </c>
      <c r="B80" s="354" t="s">
        <v>661</v>
      </c>
      <c r="C80" s="354" t="s">
        <v>662</v>
      </c>
      <c r="D80" s="354" t="s">
        <v>663</v>
      </c>
      <c r="E80" s="354" t="s">
        <v>664</v>
      </c>
      <c r="F80" s="354" t="s">
        <v>665</v>
      </c>
      <c r="G80" s="354" t="s">
        <v>666</v>
      </c>
      <c r="H80" s="352" t="s">
        <v>398</v>
      </c>
    </row>
    <row r="81" customFormat="false" ht="11.25" hidden="false" customHeight="false" outlineLevel="0" collapsed="false">
      <c r="A81" s="352" t="n">
        <v>80</v>
      </c>
      <c r="B81" s="354" t="s">
        <v>661</v>
      </c>
      <c r="C81" s="354" t="s">
        <v>662</v>
      </c>
      <c r="D81" s="354" t="s">
        <v>663</v>
      </c>
      <c r="E81" s="354" t="s">
        <v>667</v>
      </c>
      <c r="F81" s="354" t="s">
        <v>668</v>
      </c>
      <c r="G81" s="354" t="s">
        <v>666</v>
      </c>
      <c r="H81" s="352" t="s">
        <v>398</v>
      </c>
    </row>
    <row r="82" customFormat="false" ht="11.25" hidden="false" customHeight="false" outlineLevel="0" collapsed="false">
      <c r="A82" s="352" t="n">
        <v>81</v>
      </c>
      <c r="B82" s="354" t="s">
        <v>661</v>
      </c>
      <c r="C82" s="354" t="s">
        <v>669</v>
      </c>
      <c r="D82" s="354" t="s">
        <v>670</v>
      </c>
      <c r="E82" s="354" t="s">
        <v>671</v>
      </c>
      <c r="F82" s="354" t="s">
        <v>672</v>
      </c>
      <c r="G82" s="354" t="s">
        <v>666</v>
      </c>
      <c r="H82" s="352" t="s">
        <v>398</v>
      </c>
    </row>
    <row r="83" customFormat="false" ht="11.25" hidden="false" customHeight="false" outlineLevel="0" collapsed="false">
      <c r="A83" s="352" t="n">
        <v>82</v>
      </c>
      <c r="B83" s="354" t="s">
        <v>661</v>
      </c>
      <c r="C83" s="354" t="s">
        <v>669</v>
      </c>
      <c r="D83" s="354" t="s">
        <v>670</v>
      </c>
      <c r="E83" s="354" t="s">
        <v>673</v>
      </c>
      <c r="F83" s="354" t="s">
        <v>674</v>
      </c>
      <c r="G83" s="354" t="s">
        <v>675</v>
      </c>
      <c r="H83" s="352" t="s">
        <v>398</v>
      </c>
    </row>
    <row r="84" customFormat="false" ht="11.25" hidden="false" customHeight="false" outlineLevel="0" collapsed="false">
      <c r="A84" s="352" t="n">
        <v>83</v>
      </c>
      <c r="B84" s="354" t="s">
        <v>661</v>
      </c>
      <c r="C84" s="354" t="s">
        <v>676</v>
      </c>
      <c r="D84" s="354" t="s">
        <v>677</v>
      </c>
      <c r="E84" s="354" t="s">
        <v>678</v>
      </c>
      <c r="F84" s="354" t="s">
        <v>679</v>
      </c>
      <c r="G84" s="354" t="s">
        <v>666</v>
      </c>
      <c r="H84" s="352" t="s">
        <v>398</v>
      </c>
    </row>
    <row r="85" customFormat="false" ht="11.25" hidden="false" customHeight="false" outlineLevel="0" collapsed="false">
      <c r="A85" s="352" t="n">
        <v>84</v>
      </c>
      <c r="B85" s="354" t="s">
        <v>661</v>
      </c>
      <c r="C85" s="354" t="s">
        <v>680</v>
      </c>
      <c r="D85" s="354" t="s">
        <v>681</v>
      </c>
      <c r="E85" s="354" t="s">
        <v>682</v>
      </c>
      <c r="F85" s="354" t="s">
        <v>683</v>
      </c>
      <c r="G85" s="354" t="s">
        <v>666</v>
      </c>
      <c r="H85" s="352" t="s">
        <v>398</v>
      </c>
    </row>
    <row r="86" customFormat="false" ht="11.25" hidden="false" customHeight="false" outlineLevel="0" collapsed="false">
      <c r="A86" s="352" t="n">
        <v>85</v>
      </c>
      <c r="B86" s="354" t="s">
        <v>661</v>
      </c>
      <c r="C86" s="354" t="s">
        <v>684</v>
      </c>
      <c r="D86" s="354" t="s">
        <v>685</v>
      </c>
      <c r="E86" s="354" t="s">
        <v>686</v>
      </c>
      <c r="F86" s="354" t="s">
        <v>687</v>
      </c>
      <c r="G86" s="354" t="s">
        <v>666</v>
      </c>
      <c r="H86" s="352" t="s">
        <v>398</v>
      </c>
    </row>
    <row r="87" customFormat="false" ht="11.25" hidden="false" customHeight="false" outlineLevel="0" collapsed="false">
      <c r="A87" s="352" t="n">
        <v>86</v>
      </c>
      <c r="B87" s="354" t="s">
        <v>661</v>
      </c>
      <c r="C87" s="354" t="s">
        <v>684</v>
      </c>
      <c r="D87" s="354" t="s">
        <v>685</v>
      </c>
      <c r="E87" s="354" t="s">
        <v>688</v>
      </c>
      <c r="F87" s="354" t="s">
        <v>689</v>
      </c>
      <c r="G87" s="354" t="s">
        <v>666</v>
      </c>
      <c r="H87" s="352" t="s">
        <v>398</v>
      </c>
    </row>
    <row r="88" customFormat="false" ht="11.25" hidden="false" customHeight="false" outlineLevel="0" collapsed="false">
      <c r="A88" s="352" t="n">
        <v>87</v>
      </c>
      <c r="B88" s="354" t="s">
        <v>661</v>
      </c>
      <c r="C88" s="354" t="s">
        <v>684</v>
      </c>
      <c r="D88" s="354" t="s">
        <v>685</v>
      </c>
      <c r="E88" s="354" t="s">
        <v>690</v>
      </c>
      <c r="F88" s="354" t="s">
        <v>691</v>
      </c>
      <c r="G88" s="354" t="s">
        <v>675</v>
      </c>
      <c r="H88" s="352" t="s">
        <v>398</v>
      </c>
    </row>
    <row r="89" customFormat="false" ht="11.25" hidden="false" customHeight="false" outlineLevel="0" collapsed="false">
      <c r="A89" s="352" t="n">
        <v>88</v>
      </c>
      <c r="B89" s="354" t="s">
        <v>661</v>
      </c>
      <c r="C89" s="354" t="s">
        <v>692</v>
      </c>
      <c r="D89" s="354" t="s">
        <v>693</v>
      </c>
      <c r="E89" s="354" t="s">
        <v>694</v>
      </c>
      <c r="F89" s="354" t="s">
        <v>695</v>
      </c>
      <c r="G89" s="354" t="s">
        <v>666</v>
      </c>
      <c r="H89" s="352" t="s">
        <v>398</v>
      </c>
    </row>
    <row r="90" customFormat="false" ht="11.25" hidden="false" customHeight="false" outlineLevel="0" collapsed="false">
      <c r="A90" s="352" t="n">
        <v>89</v>
      </c>
      <c r="B90" s="354" t="s">
        <v>661</v>
      </c>
      <c r="C90" s="354"/>
      <c r="D90" s="354" t="s">
        <v>696</v>
      </c>
      <c r="E90" s="354" t="s">
        <v>697</v>
      </c>
      <c r="F90" s="354" t="s">
        <v>698</v>
      </c>
      <c r="G90" s="354" t="s">
        <v>666</v>
      </c>
      <c r="H90" s="352" t="s">
        <v>398</v>
      </c>
    </row>
    <row r="91" customFormat="false" ht="11.25" hidden="false" customHeight="false" outlineLevel="0" collapsed="false">
      <c r="A91" s="352" t="n">
        <v>90</v>
      </c>
      <c r="B91" s="354" t="s">
        <v>699</v>
      </c>
      <c r="C91" s="354" t="s">
        <v>700</v>
      </c>
      <c r="D91" s="354" t="s">
        <v>701</v>
      </c>
      <c r="E91" s="354" t="s">
        <v>702</v>
      </c>
      <c r="F91" s="354" t="s">
        <v>703</v>
      </c>
      <c r="G91" s="354" t="s">
        <v>656</v>
      </c>
      <c r="H91" s="352" t="s">
        <v>398</v>
      </c>
    </row>
    <row r="92" customFormat="false" ht="11.25" hidden="false" customHeight="false" outlineLevel="0" collapsed="false">
      <c r="A92" s="352" t="n">
        <v>91</v>
      </c>
      <c r="B92" s="354" t="s">
        <v>699</v>
      </c>
      <c r="C92" s="354" t="s">
        <v>704</v>
      </c>
      <c r="D92" s="354" t="s">
        <v>705</v>
      </c>
      <c r="E92" s="354" t="s">
        <v>706</v>
      </c>
      <c r="F92" s="354" t="s">
        <v>707</v>
      </c>
      <c r="G92" s="354" t="s">
        <v>656</v>
      </c>
      <c r="H92" s="352" t="s">
        <v>398</v>
      </c>
    </row>
    <row r="93" customFormat="false" ht="11.25" hidden="false" customHeight="false" outlineLevel="0" collapsed="false">
      <c r="A93" s="352" t="n">
        <v>92</v>
      </c>
      <c r="B93" s="354" t="s">
        <v>699</v>
      </c>
      <c r="C93" s="354" t="s">
        <v>708</v>
      </c>
      <c r="D93" s="354" t="s">
        <v>709</v>
      </c>
      <c r="E93" s="354" t="s">
        <v>710</v>
      </c>
      <c r="F93" s="354" t="s">
        <v>711</v>
      </c>
      <c r="G93" s="354" t="s">
        <v>656</v>
      </c>
      <c r="H93" s="352" t="s">
        <v>398</v>
      </c>
    </row>
    <row r="94" customFormat="false" ht="11.25" hidden="false" customHeight="false" outlineLevel="0" collapsed="false">
      <c r="A94" s="352" t="n">
        <v>93</v>
      </c>
      <c r="B94" s="354" t="s">
        <v>699</v>
      </c>
      <c r="C94" s="354" t="s">
        <v>712</v>
      </c>
      <c r="D94" s="354" t="s">
        <v>713</v>
      </c>
      <c r="E94" s="354" t="s">
        <v>714</v>
      </c>
      <c r="F94" s="354" t="s">
        <v>715</v>
      </c>
      <c r="G94" s="354" t="s">
        <v>656</v>
      </c>
      <c r="H94" s="352" t="s">
        <v>398</v>
      </c>
    </row>
    <row r="95" customFormat="false" ht="11.25" hidden="false" customHeight="false" outlineLevel="0" collapsed="false">
      <c r="A95" s="352" t="n">
        <v>94</v>
      </c>
      <c r="B95" s="354" t="s">
        <v>699</v>
      </c>
      <c r="C95" s="354" t="s">
        <v>716</v>
      </c>
      <c r="D95" s="354" t="s">
        <v>717</v>
      </c>
      <c r="E95" s="354" t="s">
        <v>718</v>
      </c>
      <c r="F95" s="354" t="s">
        <v>719</v>
      </c>
      <c r="G95" s="354" t="s">
        <v>656</v>
      </c>
      <c r="H95" s="352" t="s">
        <v>33</v>
      </c>
    </row>
    <row r="96" customFormat="false" ht="11.25" hidden="false" customHeight="false" outlineLevel="0" collapsed="false">
      <c r="A96" s="352" t="n">
        <v>95</v>
      </c>
      <c r="B96" s="354" t="s">
        <v>699</v>
      </c>
      <c r="C96" s="354"/>
      <c r="D96" s="354" t="s">
        <v>720</v>
      </c>
      <c r="E96" s="354" t="s">
        <v>721</v>
      </c>
      <c r="F96" s="354" t="s">
        <v>722</v>
      </c>
      <c r="G96" s="354" t="s">
        <v>656</v>
      </c>
      <c r="H96" s="352" t="s">
        <v>398</v>
      </c>
    </row>
    <row r="97" customFormat="false" ht="11.25" hidden="false" customHeight="false" outlineLevel="0" collapsed="false">
      <c r="A97" s="352" t="n">
        <v>96</v>
      </c>
      <c r="B97" s="354" t="s">
        <v>723</v>
      </c>
      <c r="C97" s="354" t="s">
        <v>724</v>
      </c>
      <c r="D97" s="354" t="s">
        <v>725</v>
      </c>
      <c r="E97" s="354" t="s">
        <v>726</v>
      </c>
      <c r="F97" s="354" t="s">
        <v>727</v>
      </c>
      <c r="G97" s="354" t="s">
        <v>728</v>
      </c>
      <c r="H97" s="352" t="s">
        <v>398</v>
      </c>
    </row>
    <row r="98" customFormat="false" ht="11.25" hidden="false" customHeight="false" outlineLevel="0" collapsed="false">
      <c r="A98" s="352" t="n">
        <v>97</v>
      </c>
      <c r="B98" s="354" t="s">
        <v>723</v>
      </c>
      <c r="C98" s="354" t="s">
        <v>729</v>
      </c>
      <c r="D98" s="354" t="s">
        <v>730</v>
      </c>
      <c r="E98" s="354" t="s">
        <v>731</v>
      </c>
      <c r="F98" s="354" t="s">
        <v>732</v>
      </c>
      <c r="G98" s="354" t="s">
        <v>728</v>
      </c>
      <c r="H98" s="352" t="s">
        <v>398</v>
      </c>
    </row>
    <row r="99" customFormat="false" ht="11.25" hidden="false" customHeight="false" outlineLevel="0" collapsed="false">
      <c r="A99" s="352" t="n">
        <v>98</v>
      </c>
      <c r="B99" s="354" t="s">
        <v>723</v>
      </c>
      <c r="C99" s="354" t="s">
        <v>729</v>
      </c>
      <c r="D99" s="354" t="s">
        <v>730</v>
      </c>
      <c r="E99" s="354" t="s">
        <v>733</v>
      </c>
      <c r="F99" s="354" t="s">
        <v>734</v>
      </c>
      <c r="G99" s="354" t="s">
        <v>735</v>
      </c>
      <c r="H99" s="352" t="s">
        <v>398</v>
      </c>
    </row>
    <row r="100" customFormat="false" ht="11.25" hidden="false" customHeight="false" outlineLevel="0" collapsed="false">
      <c r="A100" s="352" t="n">
        <v>99</v>
      </c>
      <c r="B100" s="354" t="s">
        <v>723</v>
      </c>
      <c r="C100" s="354" t="s">
        <v>736</v>
      </c>
      <c r="D100" s="354" t="s">
        <v>737</v>
      </c>
      <c r="E100" s="354" t="s">
        <v>738</v>
      </c>
      <c r="F100" s="354" t="s">
        <v>739</v>
      </c>
      <c r="G100" s="354" t="s">
        <v>728</v>
      </c>
      <c r="H100" s="352" t="s">
        <v>33</v>
      </c>
    </row>
    <row r="101" customFormat="false" ht="11.25" hidden="false" customHeight="false" outlineLevel="0" collapsed="false">
      <c r="A101" s="352" t="n">
        <v>100</v>
      </c>
      <c r="B101" s="354" t="s">
        <v>740</v>
      </c>
      <c r="C101" s="354" t="s">
        <v>741</v>
      </c>
      <c r="D101" s="354" t="s">
        <v>742</v>
      </c>
      <c r="E101" s="354" t="s">
        <v>743</v>
      </c>
      <c r="F101" s="354" t="s">
        <v>744</v>
      </c>
      <c r="G101" s="354" t="s">
        <v>735</v>
      </c>
      <c r="H101" s="352" t="s">
        <v>398</v>
      </c>
    </row>
    <row r="102" customFormat="false" ht="11.25" hidden="false" customHeight="false" outlineLevel="0" collapsed="false">
      <c r="A102" s="352" t="n">
        <v>101</v>
      </c>
      <c r="B102" s="354" t="s">
        <v>745</v>
      </c>
      <c r="C102" s="354" t="s">
        <v>746</v>
      </c>
      <c r="D102" s="354" t="s">
        <v>747</v>
      </c>
      <c r="E102" s="354" t="s">
        <v>748</v>
      </c>
      <c r="F102" s="354" t="s">
        <v>749</v>
      </c>
      <c r="G102" s="354" t="s">
        <v>656</v>
      </c>
      <c r="H102" s="352" t="s">
        <v>398</v>
      </c>
    </row>
    <row r="103" customFormat="false" ht="11.25" hidden="false" customHeight="false" outlineLevel="0" collapsed="false">
      <c r="A103" s="352" t="n">
        <v>102</v>
      </c>
      <c r="B103" s="354" t="s">
        <v>745</v>
      </c>
      <c r="C103" s="354"/>
      <c r="D103" s="354" t="s">
        <v>750</v>
      </c>
      <c r="E103" s="354" t="s">
        <v>751</v>
      </c>
      <c r="F103" s="354" t="s">
        <v>752</v>
      </c>
      <c r="G103" s="354" t="s">
        <v>576</v>
      </c>
      <c r="H103" s="352" t="s">
        <v>398</v>
      </c>
    </row>
    <row r="104" customFormat="false" ht="11.25" hidden="false" customHeight="false" outlineLevel="0" collapsed="false">
      <c r="A104" s="352" t="n">
        <v>103</v>
      </c>
      <c r="B104" s="354" t="s">
        <v>745</v>
      </c>
      <c r="C104" s="354"/>
      <c r="D104" s="354" t="s">
        <v>750</v>
      </c>
      <c r="E104" s="354" t="s">
        <v>753</v>
      </c>
      <c r="F104" s="354" t="s">
        <v>754</v>
      </c>
      <c r="G104" s="354" t="s">
        <v>656</v>
      </c>
      <c r="H104" s="352" t="s">
        <v>398</v>
      </c>
    </row>
    <row r="105" customFormat="false" ht="11.25" hidden="false" customHeight="false" outlineLevel="0" collapsed="false">
      <c r="A105" s="352" t="n">
        <v>104</v>
      </c>
      <c r="B105" s="354" t="s">
        <v>745</v>
      </c>
      <c r="C105" s="354"/>
      <c r="D105" s="354" t="s">
        <v>750</v>
      </c>
      <c r="E105" s="354" t="s">
        <v>755</v>
      </c>
      <c r="F105" s="354" t="s">
        <v>756</v>
      </c>
      <c r="G105" s="354" t="s">
        <v>757</v>
      </c>
      <c r="H105" s="352" t="s">
        <v>398</v>
      </c>
    </row>
    <row r="106" customFormat="false" ht="11.25" hidden="false" customHeight="false" outlineLevel="0" collapsed="false">
      <c r="A106" s="352" t="n">
        <v>105</v>
      </c>
      <c r="B106" s="354" t="s">
        <v>745</v>
      </c>
      <c r="C106" s="354"/>
      <c r="D106" s="354" t="s">
        <v>750</v>
      </c>
      <c r="E106" s="354" t="s">
        <v>758</v>
      </c>
      <c r="F106" s="354" t="s">
        <v>759</v>
      </c>
      <c r="G106" s="354" t="s">
        <v>757</v>
      </c>
      <c r="H106" s="352" t="s">
        <v>398</v>
      </c>
    </row>
    <row r="107" customFormat="false" ht="11.25" hidden="false" customHeight="false" outlineLevel="0" collapsed="false">
      <c r="A107" s="352" t="n">
        <v>106</v>
      </c>
      <c r="B107" s="354" t="s">
        <v>745</v>
      </c>
      <c r="C107" s="354"/>
      <c r="D107" s="354" t="s">
        <v>750</v>
      </c>
      <c r="E107" s="354" t="s">
        <v>760</v>
      </c>
      <c r="F107" s="354" t="s">
        <v>761</v>
      </c>
      <c r="G107" s="354" t="s">
        <v>757</v>
      </c>
      <c r="H107" s="352" t="s">
        <v>398</v>
      </c>
    </row>
    <row r="108" customFormat="false" ht="11.25" hidden="false" customHeight="false" outlineLevel="0" collapsed="false">
      <c r="A108" s="352" t="n">
        <v>107</v>
      </c>
      <c r="B108" s="354" t="s">
        <v>745</v>
      </c>
      <c r="C108" s="354"/>
      <c r="D108" s="354" t="s">
        <v>750</v>
      </c>
      <c r="E108" s="354" t="s">
        <v>762</v>
      </c>
      <c r="F108" s="354" t="s">
        <v>763</v>
      </c>
      <c r="G108" s="354" t="s">
        <v>757</v>
      </c>
      <c r="H108" s="352" t="s">
        <v>398</v>
      </c>
    </row>
    <row r="109" customFormat="false" ht="11.25" hidden="false" customHeight="false" outlineLevel="0" collapsed="false">
      <c r="A109" s="352" t="n">
        <v>108</v>
      </c>
      <c r="B109" s="354" t="s">
        <v>745</v>
      </c>
      <c r="C109" s="354"/>
      <c r="D109" s="354" t="s">
        <v>750</v>
      </c>
      <c r="E109" s="354" t="s">
        <v>764</v>
      </c>
      <c r="F109" s="354" t="s">
        <v>765</v>
      </c>
      <c r="G109" s="354" t="s">
        <v>757</v>
      </c>
      <c r="H109" s="352" t="s">
        <v>398</v>
      </c>
    </row>
    <row r="110" customFormat="false" ht="11.25" hidden="false" customHeight="false" outlineLevel="0" collapsed="false">
      <c r="A110" s="352" t="n">
        <v>109</v>
      </c>
      <c r="B110" s="354" t="s">
        <v>745</v>
      </c>
      <c r="C110" s="354"/>
      <c r="D110" s="354" t="s">
        <v>750</v>
      </c>
      <c r="E110" s="354" t="s">
        <v>766</v>
      </c>
      <c r="F110" s="354" t="s">
        <v>767</v>
      </c>
      <c r="G110" s="354" t="s">
        <v>757</v>
      </c>
      <c r="H110" s="352" t="s">
        <v>398</v>
      </c>
    </row>
    <row r="111" customFormat="false" ht="11.25" hidden="false" customHeight="false" outlineLevel="0" collapsed="false">
      <c r="A111" s="352" t="n">
        <v>110</v>
      </c>
      <c r="B111" s="354" t="s">
        <v>745</v>
      </c>
      <c r="C111" s="354"/>
      <c r="D111" s="354" t="s">
        <v>750</v>
      </c>
      <c r="E111" s="354" t="s">
        <v>768</v>
      </c>
      <c r="F111" s="354" t="s">
        <v>769</v>
      </c>
      <c r="G111" s="354" t="s">
        <v>757</v>
      </c>
      <c r="H111" s="352" t="s">
        <v>398</v>
      </c>
    </row>
    <row r="112" customFormat="false" ht="11.25" hidden="false" customHeight="false" outlineLevel="0" collapsed="false">
      <c r="A112" s="352" t="n">
        <v>111</v>
      </c>
      <c r="B112" s="354" t="s">
        <v>770</v>
      </c>
      <c r="C112" s="354" t="s">
        <v>771</v>
      </c>
      <c r="D112" s="354" t="s">
        <v>772</v>
      </c>
      <c r="E112" s="354" t="s">
        <v>773</v>
      </c>
      <c r="F112" s="354" t="s">
        <v>774</v>
      </c>
      <c r="G112" s="354" t="s">
        <v>775</v>
      </c>
      <c r="H112" s="352" t="s">
        <v>33</v>
      </c>
    </row>
    <row r="113" customFormat="false" ht="11.25" hidden="false" customHeight="false" outlineLevel="0" collapsed="false">
      <c r="A113" s="352" t="n">
        <v>112</v>
      </c>
      <c r="B113" s="354" t="s">
        <v>770</v>
      </c>
      <c r="C113" s="354" t="s">
        <v>771</v>
      </c>
      <c r="D113" s="354" t="s">
        <v>772</v>
      </c>
      <c r="E113" s="354" t="s">
        <v>776</v>
      </c>
      <c r="F113" s="354" t="s">
        <v>777</v>
      </c>
      <c r="G113" s="354" t="s">
        <v>775</v>
      </c>
      <c r="H113" s="352" t="s">
        <v>398</v>
      </c>
    </row>
    <row r="114" customFormat="false" ht="11.25" hidden="false" customHeight="false" outlineLevel="0" collapsed="false">
      <c r="A114" s="352" t="n">
        <v>113</v>
      </c>
      <c r="B114" s="354" t="s">
        <v>770</v>
      </c>
      <c r="C114" s="354" t="s">
        <v>771</v>
      </c>
      <c r="D114" s="354" t="s">
        <v>772</v>
      </c>
      <c r="E114" s="354" t="s">
        <v>778</v>
      </c>
      <c r="F114" s="354" t="s">
        <v>779</v>
      </c>
      <c r="G114" s="354" t="s">
        <v>780</v>
      </c>
      <c r="H114" s="352" t="s">
        <v>33</v>
      </c>
    </row>
    <row r="115" customFormat="false" ht="11.25" hidden="false" customHeight="false" outlineLevel="0" collapsed="false">
      <c r="A115" s="352" t="n">
        <v>114</v>
      </c>
      <c r="B115" s="354" t="s">
        <v>770</v>
      </c>
      <c r="C115" s="354" t="s">
        <v>771</v>
      </c>
      <c r="D115" s="354" t="s">
        <v>772</v>
      </c>
      <c r="E115" s="354" t="s">
        <v>781</v>
      </c>
      <c r="F115" s="354" t="s">
        <v>782</v>
      </c>
      <c r="G115" s="354" t="s">
        <v>780</v>
      </c>
      <c r="H115" s="352" t="s">
        <v>33</v>
      </c>
    </row>
    <row r="116" customFormat="false" ht="11.25" hidden="false" customHeight="false" outlineLevel="0" collapsed="false">
      <c r="A116" s="352" t="n">
        <v>115</v>
      </c>
      <c r="B116" s="354" t="s">
        <v>783</v>
      </c>
      <c r="C116" s="354" t="s">
        <v>784</v>
      </c>
      <c r="D116" s="354" t="s">
        <v>785</v>
      </c>
      <c r="E116" s="354" t="s">
        <v>786</v>
      </c>
      <c r="F116" s="354" t="s">
        <v>787</v>
      </c>
      <c r="G116" s="354" t="s">
        <v>788</v>
      </c>
      <c r="H116" s="352" t="s">
        <v>398</v>
      </c>
    </row>
    <row r="117" customFormat="false" ht="11.25" hidden="false" customHeight="false" outlineLevel="0" collapsed="false">
      <c r="A117" s="352" t="n">
        <v>116</v>
      </c>
      <c r="B117" s="354" t="s">
        <v>783</v>
      </c>
      <c r="C117" s="354" t="s">
        <v>789</v>
      </c>
      <c r="D117" s="354" t="s">
        <v>790</v>
      </c>
      <c r="E117" s="354" t="s">
        <v>791</v>
      </c>
      <c r="F117" s="354" t="s">
        <v>792</v>
      </c>
      <c r="G117" s="354" t="s">
        <v>788</v>
      </c>
      <c r="H117" s="352" t="s">
        <v>33</v>
      </c>
    </row>
    <row r="118" customFormat="false" ht="11.25" hidden="false" customHeight="false" outlineLevel="0" collapsed="false">
      <c r="A118" s="352" t="n">
        <v>117</v>
      </c>
      <c r="B118" s="354" t="s">
        <v>783</v>
      </c>
      <c r="C118" s="354" t="s">
        <v>793</v>
      </c>
      <c r="D118" s="354" t="s">
        <v>794</v>
      </c>
      <c r="E118" s="354" t="s">
        <v>795</v>
      </c>
      <c r="F118" s="354" t="s">
        <v>796</v>
      </c>
      <c r="G118" s="354" t="s">
        <v>735</v>
      </c>
      <c r="H118" s="352" t="s">
        <v>33</v>
      </c>
    </row>
    <row r="119" customFormat="false" ht="11.25" hidden="false" customHeight="false" outlineLevel="0" collapsed="false">
      <c r="A119" s="352" t="n">
        <v>118</v>
      </c>
      <c r="B119" s="354" t="s">
        <v>797</v>
      </c>
      <c r="C119" s="354" t="s">
        <v>798</v>
      </c>
      <c r="D119" s="354" t="s">
        <v>799</v>
      </c>
      <c r="E119" s="354" t="s">
        <v>800</v>
      </c>
      <c r="F119" s="354" t="s">
        <v>801</v>
      </c>
      <c r="G119" s="354" t="s">
        <v>802</v>
      </c>
      <c r="H119" s="352" t="s">
        <v>398</v>
      </c>
    </row>
    <row r="120" customFormat="false" ht="11.25" hidden="false" customHeight="false" outlineLevel="0" collapsed="false">
      <c r="A120" s="352" t="n">
        <v>119</v>
      </c>
      <c r="B120" s="354" t="s">
        <v>797</v>
      </c>
      <c r="C120" s="354" t="s">
        <v>803</v>
      </c>
      <c r="D120" s="354" t="s">
        <v>804</v>
      </c>
      <c r="E120" s="354" t="s">
        <v>805</v>
      </c>
      <c r="F120" s="354" t="s">
        <v>806</v>
      </c>
      <c r="G120" s="354" t="s">
        <v>802</v>
      </c>
      <c r="H120" s="352" t="s">
        <v>398</v>
      </c>
    </row>
    <row r="121" customFormat="false" ht="11.25" hidden="false" customHeight="false" outlineLevel="0" collapsed="false">
      <c r="A121" s="352" t="n">
        <v>120</v>
      </c>
      <c r="B121" s="354" t="s">
        <v>797</v>
      </c>
      <c r="C121" s="354" t="s">
        <v>803</v>
      </c>
      <c r="D121" s="354" t="s">
        <v>804</v>
      </c>
      <c r="E121" s="354" t="s">
        <v>807</v>
      </c>
      <c r="F121" s="354" t="s">
        <v>808</v>
      </c>
      <c r="G121" s="354" t="s">
        <v>656</v>
      </c>
      <c r="H121" s="352" t="s">
        <v>33</v>
      </c>
    </row>
    <row r="122" customFormat="false" ht="11.25" hidden="false" customHeight="false" outlineLevel="0" collapsed="false">
      <c r="A122" s="352" t="n">
        <v>121</v>
      </c>
      <c r="B122" s="354" t="s">
        <v>797</v>
      </c>
      <c r="C122" s="354" t="s">
        <v>803</v>
      </c>
      <c r="D122" s="354" t="s">
        <v>804</v>
      </c>
      <c r="E122" s="354" t="s">
        <v>809</v>
      </c>
      <c r="F122" s="354" t="s">
        <v>810</v>
      </c>
      <c r="G122" s="354" t="s">
        <v>802</v>
      </c>
      <c r="H122" s="352" t="s">
        <v>398</v>
      </c>
    </row>
    <row r="123" customFormat="false" ht="11.25" hidden="false" customHeight="false" outlineLevel="0" collapsed="false">
      <c r="A123" s="352" t="n">
        <v>122</v>
      </c>
      <c r="B123" s="354" t="s">
        <v>797</v>
      </c>
      <c r="C123" s="354" t="s">
        <v>811</v>
      </c>
      <c r="D123" s="354" t="s">
        <v>812</v>
      </c>
      <c r="E123" s="354" t="s">
        <v>813</v>
      </c>
      <c r="F123" s="354" t="s">
        <v>814</v>
      </c>
      <c r="G123" s="354" t="s">
        <v>802</v>
      </c>
      <c r="H123" s="352" t="s">
        <v>398</v>
      </c>
    </row>
    <row r="124" customFormat="false" ht="11.25" hidden="false" customHeight="false" outlineLevel="0" collapsed="false">
      <c r="A124" s="352" t="n">
        <v>123</v>
      </c>
      <c r="B124" s="354" t="s">
        <v>797</v>
      </c>
      <c r="C124" s="354" t="s">
        <v>815</v>
      </c>
      <c r="D124" s="354" t="s">
        <v>816</v>
      </c>
      <c r="E124" s="354" t="s">
        <v>817</v>
      </c>
      <c r="F124" s="354" t="s">
        <v>818</v>
      </c>
      <c r="G124" s="354" t="s">
        <v>802</v>
      </c>
      <c r="H124" s="352" t="s">
        <v>398</v>
      </c>
    </row>
    <row r="125" customFormat="false" ht="11.25" hidden="false" customHeight="false" outlineLevel="0" collapsed="false">
      <c r="A125" s="352" t="n">
        <v>124</v>
      </c>
      <c r="B125" s="354" t="s">
        <v>797</v>
      </c>
      <c r="C125" s="354"/>
      <c r="D125" s="354" t="s">
        <v>819</v>
      </c>
      <c r="E125" s="354" t="s">
        <v>820</v>
      </c>
      <c r="F125" s="354" t="s">
        <v>821</v>
      </c>
      <c r="G125" s="354" t="s">
        <v>802</v>
      </c>
      <c r="H125" s="352" t="s">
        <v>398</v>
      </c>
    </row>
    <row r="126" customFormat="false" ht="11.25" hidden="false" customHeight="false" outlineLevel="0" collapsed="false">
      <c r="A126" s="352" t="n">
        <v>125</v>
      </c>
      <c r="B126" s="354" t="s">
        <v>822</v>
      </c>
      <c r="C126" s="354" t="s">
        <v>823</v>
      </c>
      <c r="D126" s="354" t="s">
        <v>824</v>
      </c>
      <c r="E126" s="354" t="s">
        <v>825</v>
      </c>
      <c r="F126" s="354" t="s">
        <v>826</v>
      </c>
      <c r="G126" s="354" t="s">
        <v>827</v>
      </c>
      <c r="H126" s="352" t="s">
        <v>33</v>
      </c>
    </row>
    <row r="127" customFormat="false" ht="11.25" hidden="false" customHeight="false" outlineLevel="0" collapsed="false">
      <c r="A127" s="352" t="n">
        <v>126</v>
      </c>
      <c r="B127" s="354" t="s">
        <v>822</v>
      </c>
      <c r="C127" s="354" t="s">
        <v>828</v>
      </c>
      <c r="D127" s="354" t="s">
        <v>829</v>
      </c>
      <c r="E127" s="354" t="s">
        <v>830</v>
      </c>
      <c r="F127" s="354" t="s">
        <v>831</v>
      </c>
      <c r="G127" s="354" t="s">
        <v>827</v>
      </c>
      <c r="H127" s="352" t="s">
        <v>33</v>
      </c>
    </row>
    <row r="128" customFormat="false" ht="11.25" hidden="false" customHeight="false" outlineLevel="0" collapsed="false">
      <c r="A128" s="352" t="n">
        <v>127</v>
      </c>
      <c r="B128" s="354" t="s">
        <v>822</v>
      </c>
      <c r="C128" s="354"/>
      <c r="D128" s="354" t="s">
        <v>832</v>
      </c>
      <c r="E128" s="354" t="s">
        <v>833</v>
      </c>
      <c r="F128" s="354" t="s">
        <v>834</v>
      </c>
      <c r="G128" s="354" t="s">
        <v>827</v>
      </c>
      <c r="H128" s="352" t="s">
        <v>398</v>
      </c>
    </row>
    <row r="129" customFormat="false" ht="11.25" hidden="false" customHeight="false" outlineLevel="0" collapsed="false">
      <c r="A129" s="352" t="n">
        <v>128</v>
      </c>
      <c r="B129" s="354" t="s">
        <v>822</v>
      </c>
      <c r="C129" s="354"/>
      <c r="D129" s="354" t="s">
        <v>832</v>
      </c>
      <c r="E129" s="354" t="s">
        <v>835</v>
      </c>
      <c r="F129" s="354" t="s">
        <v>836</v>
      </c>
      <c r="G129" s="354" t="s">
        <v>827</v>
      </c>
      <c r="H129" s="352" t="s">
        <v>398</v>
      </c>
    </row>
    <row r="130" customFormat="false" ht="11.25" hidden="false" customHeight="false" outlineLevel="0" collapsed="false">
      <c r="A130" s="352" t="n">
        <v>129</v>
      </c>
      <c r="B130" s="354" t="s">
        <v>822</v>
      </c>
      <c r="C130" s="354"/>
      <c r="D130" s="354" t="s">
        <v>832</v>
      </c>
      <c r="E130" s="354" t="s">
        <v>837</v>
      </c>
      <c r="F130" s="354" t="s">
        <v>838</v>
      </c>
      <c r="G130" s="354" t="s">
        <v>827</v>
      </c>
      <c r="H130" s="352" t="s">
        <v>398</v>
      </c>
    </row>
    <row r="131" customFormat="false" ht="11.25" hidden="false" customHeight="false" outlineLevel="0" collapsed="false">
      <c r="A131" s="352" t="n">
        <v>130</v>
      </c>
      <c r="B131" s="354" t="s">
        <v>839</v>
      </c>
      <c r="C131" s="354" t="s">
        <v>840</v>
      </c>
      <c r="D131" s="354" t="s">
        <v>841</v>
      </c>
      <c r="E131" s="354" t="s">
        <v>842</v>
      </c>
      <c r="F131" s="354" t="s">
        <v>843</v>
      </c>
      <c r="G131" s="354" t="s">
        <v>844</v>
      </c>
      <c r="H131" s="352" t="s">
        <v>398</v>
      </c>
    </row>
    <row r="132" customFormat="false" ht="11.25" hidden="false" customHeight="false" outlineLevel="0" collapsed="false">
      <c r="A132" s="352" t="n">
        <v>131</v>
      </c>
      <c r="B132" s="354" t="s">
        <v>839</v>
      </c>
      <c r="C132" s="354" t="s">
        <v>845</v>
      </c>
      <c r="D132" s="354" t="s">
        <v>846</v>
      </c>
      <c r="E132" s="354" t="s">
        <v>847</v>
      </c>
      <c r="F132" s="354" t="s">
        <v>848</v>
      </c>
      <c r="G132" s="354" t="s">
        <v>844</v>
      </c>
      <c r="H132" s="352" t="s">
        <v>398</v>
      </c>
    </row>
    <row r="133" customFormat="false" ht="11.25" hidden="false" customHeight="false" outlineLevel="0" collapsed="false">
      <c r="A133" s="352" t="n">
        <v>132</v>
      </c>
      <c r="B133" s="354" t="s">
        <v>839</v>
      </c>
      <c r="C133" s="354" t="s">
        <v>845</v>
      </c>
      <c r="D133" s="354" t="s">
        <v>846</v>
      </c>
      <c r="E133" s="354" t="s">
        <v>835</v>
      </c>
      <c r="F133" s="354" t="s">
        <v>849</v>
      </c>
      <c r="G133" s="354" t="s">
        <v>844</v>
      </c>
      <c r="H133" s="352" t="s">
        <v>398</v>
      </c>
    </row>
    <row r="134" customFormat="false" ht="11.25" hidden="false" customHeight="false" outlineLevel="0" collapsed="false">
      <c r="A134" s="352" t="n">
        <v>133</v>
      </c>
      <c r="B134" s="354" t="s">
        <v>839</v>
      </c>
      <c r="C134" s="354" t="s">
        <v>850</v>
      </c>
      <c r="D134" s="354" t="s">
        <v>851</v>
      </c>
      <c r="E134" s="354" t="s">
        <v>852</v>
      </c>
      <c r="F134" s="354" t="s">
        <v>853</v>
      </c>
      <c r="G134" s="354" t="s">
        <v>844</v>
      </c>
      <c r="H134" s="352" t="s">
        <v>398</v>
      </c>
    </row>
    <row r="135" customFormat="false" ht="11.25" hidden="false" customHeight="false" outlineLevel="0" collapsed="false">
      <c r="A135" s="352" t="n">
        <v>134</v>
      </c>
      <c r="B135" s="354" t="s">
        <v>839</v>
      </c>
      <c r="C135" s="354" t="s">
        <v>854</v>
      </c>
      <c r="D135" s="354" t="s">
        <v>855</v>
      </c>
      <c r="E135" s="354" t="s">
        <v>856</v>
      </c>
      <c r="F135" s="354" t="s">
        <v>857</v>
      </c>
      <c r="G135" s="354" t="s">
        <v>780</v>
      </c>
      <c r="H135" s="352" t="s">
        <v>33</v>
      </c>
    </row>
    <row r="136" customFormat="false" ht="11.25" hidden="false" customHeight="false" outlineLevel="0" collapsed="false">
      <c r="A136" s="352" t="n">
        <v>135</v>
      </c>
      <c r="B136" s="354" t="s">
        <v>839</v>
      </c>
      <c r="C136" s="354" t="s">
        <v>858</v>
      </c>
      <c r="D136" s="354" t="s">
        <v>859</v>
      </c>
      <c r="E136" s="354" t="s">
        <v>860</v>
      </c>
      <c r="F136" s="354" t="s">
        <v>861</v>
      </c>
      <c r="G136" s="354" t="s">
        <v>844</v>
      </c>
      <c r="H136" s="352" t="s">
        <v>398</v>
      </c>
    </row>
    <row r="137" customFormat="false" ht="11.25" hidden="false" customHeight="false" outlineLevel="0" collapsed="false">
      <c r="A137" s="352" t="n">
        <v>136</v>
      </c>
      <c r="B137" s="354" t="s">
        <v>839</v>
      </c>
      <c r="C137" s="354" t="s">
        <v>862</v>
      </c>
      <c r="D137" s="354" t="s">
        <v>863</v>
      </c>
      <c r="E137" s="354" t="s">
        <v>864</v>
      </c>
      <c r="F137" s="354" t="s">
        <v>865</v>
      </c>
      <c r="G137" s="354" t="s">
        <v>844</v>
      </c>
      <c r="H137" s="352" t="s">
        <v>398</v>
      </c>
    </row>
    <row r="138" customFormat="false" ht="11.25" hidden="false" customHeight="false" outlineLevel="0" collapsed="false">
      <c r="A138" s="352" t="n">
        <v>137</v>
      </c>
      <c r="B138" s="354" t="s">
        <v>839</v>
      </c>
      <c r="C138" s="354" t="s">
        <v>866</v>
      </c>
      <c r="D138" s="354" t="s">
        <v>867</v>
      </c>
      <c r="E138" s="354" t="s">
        <v>868</v>
      </c>
      <c r="F138" s="354" t="s">
        <v>869</v>
      </c>
      <c r="G138" s="354" t="s">
        <v>844</v>
      </c>
      <c r="H138" s="352" t="s">
        <v>398</v>
      </c>
    </row>
    <row r="139" customFormat="false" ht="11.25" hidden="false" customHeight="false" outlineLevel="0" collapsed="false">
      <c r="A139" s="352" t="n">
        <v>138</v>
      </c>
      <c r="B139" s="354" t="s">
        <v>839</v>
      </c>
      <c r="C139" s="354" t="s">
        <v>870</v>
      </c>
      <c r="D139" s="354" t="s">
        <v>871</v>
      </c>
      <c r="E139" s="354" t="s">
        <v>872</v>
      </c>
      <c r="F139" s="354" t="s">
        <v>873</v>
      </c>
      <c r="G139" s="354" t="s">
        <v>844</v>
      </c>
      <c r="H139" s="352" t="s">
        <v>398</v>
      </c>
    </row>
    <row r="140" customFormat="false" ht="11.25" hidden="false" customHeight="false" outlineLevel="0" collapsed="false">
      <c r="A140" s="352" t="n">
        <v>139</v>
      </c>
      <c r="B140" s="354" t="s">
        <v>839</v>
      </c>
      <c r="C140" s="354" t="s">
        <v>874</v>
      </c>
      <c r="D140" s="354" t="s">
        <v>875</v>
      </c>
      <c r="E140" s="354" t="s">
        <v>876</v>
      </c>
      <c r="F140" s="354" t="s">
        <v>877</v>
      </c>
      <c r="G140" s="354" t="s">
        <v>844</v>
      </c>
      <c r="H140" s="352" t="s">
        <v>398</v>
      </c>
    </row>
    <row r="141" customFormat="false" ht="11.25" hidden="false" customHeight="false" outlineLevel="0" collapsed="false">
      <c r="A141" s="352" t="n">
        <v>140</v>
      </c>
      <c r="B141" s="354" t="s">
        <v>839</v>
      </c>
      <c r="C141" s="354" t="s">
        <v>878</v>
      </c>
      <c r="D141" s="354" t="s">
        <v>879</v>
      </c>
      <c r="E141" s="354" t="s">
        <v>880</v>
      </c>
      <c r="F141" s="354" t="s">
        <v>881</v>
      </c>
      <c r="G141" s="354" t="s">
        <v>780</v>
      </c>
      <c r="H141" s="352" t="s">
        <v>33</v>
      </c>
    </row>
    <row r="142" customFormat="false" ht="11.25" hidden="false" customHeight="false" outlineLevel="0" collapsed="false">
      <c r="A142" s="352" t="n">
        <v>141</v>
      </c>
      <c r="B142" s="354" t="s">
        <v>839</v>
      </c>
      <c r="C142" s="354" t="s">
        <v>882</v>
      </c>
      <c r="D142" s="354" t="s">
        <v>883</v>
      </c>
      <c r="E142" s="354" t="s">
        <v>884</v>
      </c>
      <c r="F142" s="354" t="s">
        <v>885</v>
      </c>
      <c r="G142" s="354" t="s">
        <v>844</v>
      </c>
      <c r="H142" s="352" t="s">
        <v>398</v>
      </c>
    </row>
    <row r="143" customFormat="false" ht="11.25" hidden="false" customHeight="false" outlineLevel="0" collapsed="false">
      <c r="A143" s="352" t="n">
        <v>142</v>
      </c>
      <c r="B143" s="354" t="s">
        <v>839</v>
      </c>
      <c r="C143" s="354" t="s">
        <v>886</v>
      </c>
      <c r="D143" s="354" t="s">
        <v>887</v>
      </c>
      <c r="E143" s="354" t="s">
        <v>888</v>
      </c>
      <c r="F143" s="354" t="s">
        <v>889</v>
      </c>
      <c r="G143" s="354" t="s">
        <v>844</v>
      </c>
      <c r="H143" s="352" t="s">
        <v>398</v>
      </c>
    </row>
    <row r="144" customFormat="false" ht="11.25" hidden="false" customHeight="false" outlineLevel="0" collapsed="false">
      <c r="A144" s="352" t="n">
        <v>143</v>
      </c>
      <c r="B144" s="354" t="s">
        <v>839</v>
      </c>
      <c r="C144" s="354"/>
      <c r="D144" s="354" t="s">
        <v>890</v>
      </c>
      <c r="E144" s="354" t="s">
        <v>891</v>
      </c>
      <c r="F144" s="354" t="s">
        <v>892</v>
      </c>
      <c r="G144" s="354" t="s">
        <v>844</v>
      </c>
      <c r="H144" s="352" t="s">
        <v>33</v>
      </c>
    </row>
    <row r="145" customFormat="false" ht="11.25" hidden="false" customHeight="false" outlineLevel="0" collapsed="false">
      <c r="A145" s="352" t="n">
        <v>144</v>
      </c>
      <c r="B145" s="354" t="s">
        <v>893</v>
      </c>
      <c r="C145" s="354" t="s">
        <v>894</v>
      </c>
      <c r="D145" s="354" t="s">
        <v>895</v>
      </c>
      <c r="E145" s="354" t="s">
        <v>896</v>
      </c>
      <c r="F145" s="354" t="s">
        <v>897</v>
      </c>
      <c r="G145" s="354" t="s">
        <v>898</v>
      </c>
      <c r="H145" s="352" t="s">
        <v>33</v>
      </c>
    </row>
    <row r="146" customFormat="false" ht="11.25" hidden="false" customHeight="false" outlineLevel="0" collapsed="false">
      <c r="A146" s="352" t="n">
        <v>145</v>
      </c>
      <c r="B146" s="354" t="s">
        <v>893</v>
      </c>
      <c r="C146" s="354" t="s">
        <v>899</v>
      </c>
      <c r="D146" s="354" t="s">
        <v>900</v>
      </c>
      <c r="E146" s="354" t="s">
        <v>901</v>
      </c>
      <c r="F146" s="354" t="s">
        <v>902</v>
      </c>
      <c r="G146" s="354" t="s">
        <v>898</v>
      </c>
      <c r="H146" s="352" t="s">
        <v>33</v>
      </c>
    </row>
    <row r="147" customFormat="false" ht="11.25" hidden="false" customHeight="false" outlineLevel="0" collapsed="false">
      <c r="A147" s="352" t="n">
        <v>146</v>
      </c>
      <c r="B147" s="354" t="s">
        <v>893</v>
      </c>
      <c r="C147" s="354" t="s">
        <v>903</v>
      </c>
      <c r="D147" s="354" t="s">
        <v>904</v>
      </c>
      <c r="E147" s="354" t="s">
        <v>905</v>
      </c>
      <c r="F147" s="354" t="s">
        <v>906</v>
      </c>
      <c r="G147" s="354" t="s">
        <v>898</v>
      </c>
      <c r="H147" s="352" t="s">
        <v>33</v>
      </c>
    </row>
    <row r="148" customFormat="false" ht="11.25" hidden="false" customHeight="false" outlineLevel="0" collapsed="false">
      <c r="A148" s="352" t="n">
        <v>147</v>
      </c>
      <c r="B148" s="354" t="s">
        <v>893</v>
      </c>
      <c r="C148" s="354" t="s">
        <v>903</v>
      </c>
      <c r="D148" s="354" t="s">
        <v>904</v>
      </c>
      <c r="E148" s="354" t="s">
        <v>907</v>
      </c>
      <c r="F148" s="354" t="s">
        <v>908</v>
      </c>
      <c r="G148" s="354" t="s">
        <v>735</v>
      </c>
      <c r="H148" s="352" t="s">
        <v>33</v>
      </c>
    </row>
    <row r="149" customFormat="false" ht="11.25" hidden="false" customHeight="false" outlineLevel="0" collapsed="false">
      <c r="A149" s="352" t="n">
        <v>148</v>
      </c>
      <c r="B149" s="354" t="s">
        <v>893</v>
      </c>
      <c r="C149" s="354" t="s">
        <v>909</v>
      </c>
      <c r="D149" s="354" t="s">
        <v>910</v>
      </c>
      <c r="E149" s="354" t="s">
        <v>911</v>
      </c>
      <c r="F149" s="354" t="s">
        <v>912</v>
      </c>
      <c r="G149" s="354" t="s">
        <v>898</v>
      </c>
      <c r="H149" s="352" t="s">
        <v>33</v>
      </c>
    </row>
    <row r="150" customFormat="false" ht="11.25" hidden="false" customHeight="false" outlineLevel="0" collapsed="false">
      <c r="A150" s="352" t="n">
        <v>149</v>
      </c>
      <c r="B150" s="354" t="s">
        <v>893</v>
      </c>
      <c r="C150" s="354" t="s">
        <v>913</v>
      </c>
      <c r="D150" s="354" t="s">
        <v>914</v>
      </c>
      <c r="E150" s="354" t="s">
        <v>915</v>
      </c>
      <c r="F150" s="354" t="s">
        <v>916</v>
      </c>
      <c r="G150" s="354" t="s">
        <v>898</v>
      </c>
      <c r="H150" s="352" t="s">
        <v>33</v>
      </c>
    </row>
    <row r="151" customFormat="false" ht="11.25" hidden="false" customHeight="false" outlineLevel="0" collapsed="false">
      <c r="A151" s="352" t="n">
        <v>150</v>
      </c>
      <c r="B151" s="354" t="s">
        <v>917</v>
      </c>
      <c r="C151" s="354" t="s">
        <v>918</v>
      </c>
      <c r="D151" s="354" t="s">
        <v>919</v>
      </c>
      <c r="E151" s="354" t="s">
        <v>920</v>
      </c>
      <c r="F151" s="354" t="s">
        <v>921</v>
      </c>
      <c r="G151" s="354" t="s">
        <v>922</v>
      </c>
      <c r="H151" s="352" t="s">
        <v>398</v>
      </c>
    </row>
    <row r="152" customFormat="false" ht="11.25" hidden="false" customHeight="false" outlineLevel="0" collapsed="false">
      <c r="A152" s="352" t="n">
        <v>151</v>
      </c>
      <c r="B152" s="354" t="s">
        <v>917</v>
      </c>
      <c r="C152" s="354" t="s">
        <v>923</v>
      </c>
      <c r="D152" s="354" t="s">
        <v>924</v>
      </c>
      <c r="E152" s="354" t="s">
        <v>925</v>
      </c>
      <c r="F152" s="354" t="s">
        <v>926</v>
      </c>
      <c r="G152" s="354" t="s">
        <v>922</v>
      </c>
      <c r="H152" s="352" t="s">
        <v>398</v>
      </c>
    </row>
    <row r="153" customFormat="false" ht="11.25" hidden="false" customHeight="false" outlineLevel="0" collapsed="false">
      <c r="A153" s="352" t="n">
        <v>152</v>
      </c>
      <c r="B153" s="354" t="s">
        <v>917</v>
      </c>
      <c r="C153" s="354" t="s">
        <v>923</v>
      </c>
      <c r="D153" s="354" t="s">
        <v>924</v>
      </c>
      <c r="E153" s="354" t="s">
        <v>927</v>
      </c>
      <c r="F153" s="354" t="s">
        <v>928</v>
      </c>
      <c r="G153" s="354" t="s">
        <v>922</v>
      </c>
      <c r="H153" s="352" t="s">
        <v>398</v>
      </c>
    </row>
    <row r="154" customFormat="false" ht="11.25" hidden="false" customHeight="false" outlineLevel="0" collapsed="false">
      <c r="A154" s="352" t="n">
        <v>153</v>
      </c>
      <c r="B154" s="354" t="s">
        <v>917</v>
      </c>
      <c r="C154" s="354" t="s">
        <v>923</v>
      </c>
      <c r="D154" s="354" t="s">
        <v>924</v>
      </c>
      <c r="E154" s="354" t="s">
        <v>929</v>
      </c>
      <c r="F154" s="354" t="s">
        <v>930</v>
      </c>
      <c r="G154" s="354" t="s">
        <v>922</v>
      </c>
      <c r="H154" s="352" t="s">
        <v>398</v>
      </c>
    </row>
    <row r="155" customFormat="false" ht="11.25" hidden="false" customHeight="false" outlineLevel="0" collapsed="false">
      <c r="A155" s="352" t="n">
        <v>154</v>
      </c>
      <c r="B155" s="354" t="s">
        <v>917</v>
      </c>
      <c r="C155" s="354" t="s">
        <v>931</v>
      </c>
      <c r="D155" s="354" t="s">
        <v>932</v>
      </c>
      <c r="E155" s="354" t="s">
        <v>933</v>
      </c>
      <c r="F155" s="354" t="s">
        <v>934</v>
      </c>
      <c r="G155" s="354" t="s">
        <v>922</v>
      </c>
      <c r="H155" s="352" t="s">
        <v>398</v>
      </c>
    </row>
    <row r="156" customFormat="false" ht="11.25" hidden="false" customHeight="false" outlineLevel="0" collapsed="false">
      <c r="A156" s="352" t="n">
        <v>155</v>
      </c>
      <c r="B156" s="354" t="s">
        <v>917</v>
      </c>
      <c r="C156" s="354" t="s">
        <v>935</v>
      </c>
      <c r="D156" s="354" t="s">
        <v>936</v>
      </c>
      <c r="E156" s="354" t="s">
        <v>937</v>
      </c>
      <c r="F156" s="354" t="s">
        <v>938</v>
      </c>
      <c r="G156" s="354" t="s">
        <v>596</v>
      </c>
      <c r="H156" s="352" t="s">
        <v>398</v>
      </c>
    </row>
    <row r="157" customFormat="false" ht="11.25" hidden="false" customHeight="false" outlineLevel="0" collapsed="false">
      <c r="A157" s="352" t="n">
        <v>156</v>
      </c>
      <c r="B157" s="354" t="s">
        <v>917</v>
      </c>
      <c r="C157" s="354" t="s">
        <v>935</v>
      </c>
      <c r="D157" s="354" t="s">
        <v>936</v>
      </c>
      <c r="E157" s="354" t="s">
        <v>939</v>
      </c>
      <c r="F157" s="354" t="s">
        <v>940</v>
      </c>
      <c r="G157" s="354" t="s">
        <v>922</v>
      </c>
      <c r="H157" s="352" t="s">
        <v>398</v>
      </c>
    </row>
    <row r="158" customFormat="false" ht="11.25" hidden="false" customHeight="false" outlineLevel="0" collapsed="false">
      <c r="A158" s="352" t="n">
        <v>157</v>
      </c>
      <c r="B158" s="354" t="s">
        <v>917</v>
      </c>
      <c r="C158" s="354" t="s">
        <v>941</v>
      </c>
      <c r="D158" s="354" t="s">
        <v>942</v>
      </c>
      <c r="E158" s="354" t="s">
        <v>943</v>
      </c>
      <c r="F158" s="354" t="s">
        <v>944</v>
      </c>
      <c r="G158" s="354" t="s">
        <v>922</v>
      </c>
      <c r="H158" s="352" t="s">
        <v>33</v>
      </c>
    </row>
    <row r="159" customFormat="false" ht="11.25" hidden="false" customHeight="false" outlineLevel="0" collapsed="false">
      <c r="A159" s="352" t="n">
        <v>158</v>
      </c>
      <c r="B159" s="354" t="s">
        <v>917</v>
      </c>
      <c r="C159" s="354" t="s">
        <v>941</v>
      </c>
      <c r="D159" s="354" t="s">
        <v>942</v>
      </c>
      <c r="E159" s="354" t="s">
        <v>945</v>
      </c>
      <c r="F159" s="354" t="s">
        <v>946</v>
      </c>
      <c r="G159" s="354" t="s">
        <v>947</v>
      </c>
      <c r="H159" s="352" t="s">
        <v>398</v>
      </c>
    </row>
    <row r="160" customFormat="false" ht="11.25" hidden="false" customHeight="false" outlineLevel="0" collapsed="false">
      <c r="A160" s="352" t="n">
        <v>159</v>
      </c>
      <c r="B160" s="354" t="s">
        <v>917</v>
      </c>
      <c r="C160" s="354" t="s">
        <v>948</v>
      </c>
      <c r="D160" s="354" t="s">
        <v>949</v>
      </c>
      <c r="E160" s="354" t="s">
        <v>950</v>
      </c>
      <c r="F160" s="354" t="s">
        <v>951</v>
      </c>
      <c r="G160" s="354" t="s">
        <v>922</v>
      </c>
      <c r="H160" s="352" t="s">
        <v>398</v>
      </c>
    </row>
    <row r="161" customFormat="false" ht="11.25" hidden="false" customHeight="false" outlineLevel="0" collapsed="false">
      <c r="A161" s="352" t="n">
        <v>160</v>
      </c>
      <c r="B161" s="354" t="s">
        <v>917</v>
      </c>
      <c r="C161" s="354" t="s">
        <v>952</v>
      </c>
      <c r="D161" s="354" t="s">
        <v>953</v>
      </c>
      <c r="E161" s="354" t="s">
        <v>954</v>
      </c>
      <c r="F161" s="354" t="s">
        <v>955</v>
      </c>
      <c r="G161" s="354" t="s">
        <v>922</v>
      </c>
      <c r="H161" s="352" t="s">
        <v>398</v>
      </c>
    </row>
    <row r="162" customFormat="false" ht="11.25" hidden="false" customHeight="false" outlineLevel="0" collapsed="false">
      <c r="A162" s="352" t="n">
        <v>161</v>
      </c>
      <c r="B162" s="354" t="s">
        <v>956</v>
      </c>
      <c r="C162" s="354" t="s">
        <v>957</v>
      </c>
      <c r="D162" s="354" t="s">
        <v>958</v>
      </c>
      <c r="E162" s="354" t="s">
        <v>959</v>
      </c>
      <c r="F162" s="354" t="s">
        <v>960</v>
      </c>
      <c r="G162" s="354" t="s">
        <v>961</v>
      </c>
      <c r="H162" s="352" t="s">
        <v>33</v>
      </c>
    </row>
    <row r="163" customFormat="false" ht="11.25" hidden="false" customHeight="false" outlineLevel="0" collapsed="false">
      <c r="A163" s="352" t="n">
        <v>162</v>
      </c>
      <c r="B163" s="354" t="s">
        <v>956</v>
      </c>
      <c r="C163" s="354" t="s">
        <v>962</v>
      </c>
      <c r="D163" s="354" t="s">
        <v>963</v>
      </c>
      <c r="E163" s="354" t="s">
        <v>964</v>
      </c>
      <c r="F163" s="354" t="s">
        <v>965</v>
      </c>
      <c r="G163" s="354" t="s">
        <v>961</v>
      </c>
      <c r="H163" s="352" t="s">
        <v>33</v>
      </c>
    </row>
    <row r="164" customFormat="false" ht="11.25" hidden="false" customHeight="false" outlineLevel="0" collapsed="false">
      <c r="A164" s="352" t="n">
        <v>163</v>
      </c>
      <c r="B164" s="354" t="s">
        <v>966</v>
      </c>
      <c r="C164" s="354" t="s">
        <v>967</v>
      </c>
      <c r="D164" s="354" t="s">
        <v>968</v>
      </c>
      <c r="E164" s="354" t="s">
        <v>969</v>
      </c>
      <c r="F164" s="354" t="s">
        <v>549</v>
      </c>
      <c r="G164" s="354" t="s">
        <v>970</v>
      </c>
      <c r="H164" s="352" t="s">
        <v>398</v>
      </c>
    </row>
    <row r="165" customFormat="false" ht="11.25" hidden="false" customHeight="false" outlineLevel="0" collapsed="false">
      <c r="A165" s="352" t="n">
        <v>164</v>
      </c>
      <c r="B165" s="354" t="s">
        <v>971</v>
      </c>
      <c r="C165" s="354" t="s">
        <v>972</v>
      </c>
      <c r="D165" s="354" t="s">
        <v>973</v>
      </c>
      <c r="E165" s="354" t="s">
        <v>974</v>
      </c>
      <c r="F165" s="354" t="s">
        <v>975</v>
      </c>
      <c r="G165" s="354" t="s">
        <v>976</v>
      </c>
      <c r="H165" s="352" t="s">
        <v>398</v>
      </c>
    </row>
    <row r="166" customFormat="false" ht="11.25" hidden="false" customHeight="false" outlineLevel="0" collapsed="false">
      <c r="A166" s="352" t="n">
        <v>165</v>
      </c>
      <c r="B166" s="354" t="s">
        <v>971</v>
      </c>
      <c r="C166" s="354" t="s">
        <v>977</v>
      </c>
      <c r="D166" s="354" t="s">
        <v>978</v>
      </c>
      <c r="E166" s="354" t="s">
        <v>979</v>
      </c>
      <c r="F166" s="354" t="s">
        <v>980</v>
      </c>
      <c r="G166" s="354" t="s">
        <v>976</v>
      </c>
      <c r="H166" s="352" t="s">
        <v>398</v>
      </c>
    </row>
    <row r="167" customFormat="false" ht="11.25" hidden="false" customHeight="false" outlineLevel="0" collapsed="false">
      <c r="A167" s="352" t="n">
        <v>166</v>
      </c>
      <c r="B167" s="354" t="s">
        <v>971</v>
      </c>
      <c r="C167" s="354" t="s">
        <v>981</v>
      </c>
      <c r="D167" s="354" t="s">
        <v>982</v>
      </c>
      <c r="E167" s="354" t="s">
        <v>983</v>
      </c>
      <c r="F167" s="354" t="s">
        <v>984</v>
      </c>
      <c r="G167" s="354" t="s">
        <v>976</v>
      </c>
      <c r="H167" s="352" t="s">
        <v>398</v>
      </c>
    </row>
    <row r="168" customFormat="false" ht="11.25" hidden="false" customHeight="false" outlineLevel="0" collapsed="false">
      <c r="A168" s="352" t="n">
        <v>167</v>
      </c>
      <c r="B168" s="354" t="s">
        <v>971</v>
      </c>
      <c r="C168" s="354" t="s">
        <v>985</v>
      </c>
      <c r="D168" s="354" t="s">
        <v>986</v>
      </c>
      <c r="E168" s="354" t="s">
        <v>987</v>
      </c>
      <c r="F168" s="354" t="s">
        <v>988</v>
      </c>
      <c r="G168" s="354" t="s">
        <v>976</v>
      </c>
      <c r="H168" s="352" t="s">
        <v>398</v>
      </c>
    </row>
    <row r="169" customFormat="false" ht="11.25" hidden="false" customHeight="false" outlineLevel="0" collapsed="false">
      <c r="A169" s="352" t="n">
        <v>168</v>
      </c>
      <c r="B169" s="354" t="s">
        <v>971</v>
      </c>
      <c r="C169" s="354" t="s">
        <v>989</v>
      </c>
      <c r="D169" s="354" t="s">
        <v>990</v>
      </c>
      <c r="E169" s="354" t="s">
        <v>991</v>
      </c>
      <c r="F169" s="354" t="s">
        <v>992</v>
      </c>
      <c r="G169" s="354" t="s">
        <v>976</v>
      </c>
      <c r="H169" s="352" t="s">
        <v>398</v>
      </c>
    </row>
    <row r="170" customFormat="false" ht="11.25" hidden="false" customHeight="false" outlineLevel="0" collapsed="false">
      <c r="A170" s="352" t="n">
        <v>169</v>
      </c>
      <c r="B170" s="354" t="s">
        <v>971</v>
      </c>
      <c r="C170" s="354" t="s">
        <v>993</v>
      </c>
      <c r="D170" s="354" t="s">
        <v>994</v>
      </c>
      <c r="E170" s="354" t="s">
        <v>995</v>
      </c>
      <c r="F170" s="354" t="s">
        <v>996</v>
      </c>
      <c r="G170" s="354" t="s">
        <v>976</v>
      </c>
      <c r="H170" s="352" t="s">
        <v>398</v>
      </c>
    </row>
    <row r="171" customFormat="false" ht="11.25" hidden="false" customHeight="false" outlineLevel="0" collapsed="false">
      <c r="A171" s="352" t="n">
        <v>170</v>
      </c>
      <c r="B171" s="354" t="s">
        <v>971</v>
      </c>
      <c r="C171" s="354" t="s">
        <v>997</v>
      </c>
      <c r="D171" s="354" t="s">
        <v>998</v>
      </c>
      <c r="E171" s="354" t="s">
        <v>999</v>
      </c>
      <c r="F171" s="354" t="s">
        <v>1000</v>
      </c>
      <c r="G171" s="354" t="s">
        <v>976</v>
      </c>
      <c r="H171" s="352" t="s">
        <v>398</v>
      </c>
    </row>
    <row r="172" customFormat="false" ht="11.25" hidden="false" customHeight="false" outlineLevel="0" collapsed="false">
      <c r="A172" s="352" t="n">
        <v>171</v>
      </c>
      <c r="B172" s="354" t="s">
        <v>971</v>
      </c>
      <c r="C172" s="354" t="s">
        <v>1001</v>
      </c>
      <c r="D172" s="354" t="s">
        <v>1002</v>
      </c>
      <c r="E172" s="354" t="s">
        <v>1003</v>
      </c>
      <c r="F172" s="354" t="s">
        <v>1004</v>
      </c>
      <c r="G172" s="354" t="s">
        <v>976</v>
      </c>
      <c r="H172" s="352" t="s">
        <v>33</v>
      </c>
    </row>
    <row r="173" customFormat="false" ht="11.25" hidden="false" customHeight="false" outlineLevel="0" collapsed="false">
      <c r="A173" s="352" t="n">
        <v>172</v>
      </c>
      <c r="B173" s="354" t="s">
        <v>971</v>
      </c>
      <c r="C173" s="354" t="s">
        <v>1001</v>
      </c>
      <c r="D173" s="354" t="s">
        <v>1002</v>
      </c>
      <c r="E173" s="354" t="s">
        <v>1005</v>
      </c>
      <c r="F173" s="354" t="s">
        <v>1006</v>
      </c>
      <c r="G173" s="354" t="s">
        <v>976</v>
      </c>
      <c r="H173" s="352" t="s">
        <v>33</v>
      </c>
    </row>
    <row r="174" customFormat="false" ht="11.25" hidden="false" customHeight="false" outlineLevel="0" collapsed="false">
      <c r="A174" s="352" t="n">
        <v>173</v>
      </c>
      <c r="B174" s="354" t="s">
        <v>971</v>
      </c>
      <c r="C174" s="354" t="s">
        <v>1001</v>
      </c>
      <c r="D174" s="354" t="s">
        <v>1002</v>
      </c>
      <c r="E174" s="354" t="s">
        <v>1007</v>
      </c>
      <c r="F174" s="354" t="s">
        <v>1008</v>
      </c>
      <c r="G174" s="354" t="s">
        <v>976</v>
      </c>
      <c r="H174" s="352" t="s">
        <v>1009</v>
      </c>
    </row>
    <row r="175" customFormat="false" ht="11.25" hidden="false" customHeight="false" outlineLevel="0" collapsed="false">
      <c r="A175" s="352" t="n">
        <v>174</v>
      </c>
      <c r="B175" s="354" t="s">
        <v>971</v>
      </c>
      <c r="C175" s="354" t="s">
        <v>1001</v>
      </c>
      <c r="D175" s="354" t="s">
        <v>1002</v>
      </c>
      <c r="E175" s="354" t="s">
        <v>1010</v>
      </c>
      <c r="F175" s="354" t="s">
        <v>1011</v>
      </c>
      <c r="G175" s="354" t="s">
        <v>976</v>
      </c>
      <c r="H175" s="352" t="s">
        <v>33</v>
      </c>
    </row>
    <row r="176" customFormat="false" ht="11.25" hidden="false" customHeight="false" outlineLevel="0" collapsed="false">
      <c r="A176" s="352" t="n">
        <v>175</v>
      </c>
      <c r="B176" s="354" t="s">
        <v>971</v>
      </c>
      <c r="C176" s="354" t="s">
        <v>1001</v>
      </c>
      <c r="D176" s="354" t="s">
        <v>1002</v>
      </c>
      <c r="E176" s="354" t="s">
        <v>1012</v>
      </c>
      <c r="F176" s="354" t="s">
        <v>1013</v>
      </c>
      <c r="G176" s="354" t="s">
        <v>976</v>
      </c>
      <c r="H176" s="352" t="s">
        <v>398</v>
      </c>
    </row>
    <row r="177" customFormat="false" ht="11.25" hidden="false" customHeight="false" outlineLevel="0" collapsed="false">
      <c r="A177" s="352" t="n">
        <v>176</v>
      </c>
      <c r="B177" s="354" t="s">
        <v>971</v>
      </c>
      <c r="C177" s="354" t="s">
        <v>1001</v>
      </c>
      <c r="D177" s="354" t="s">
        <v>1002</v>
      </c>
      <c r="E177" s="354" t="s">
        <v>1014</v>
      </c>
      <c r="F177" s="354" t="s">
        <v>1015</v>
      </c>
      <c r="G177" s="354" t="s">
        <v>1016</v>
      </c>
      <c r="H177" s="352" t="s">
        <v>398</v>
      </c>
    </row>
    <row r="178" customFormat="false" ht="11.25" hidden="false" customHeight="false" outlineLevel="0" collapsed="false">
      <c r="A178" s="352" t="n">
        <v>177</v>
      </c>
      <c r="B178" s="354" t="s">
        <v>971</v>
      </c>
      <c r="C178" s="354" t="s">
        <v>1017</v>
      </c>
      <c r="D178" s="354" t="s">
        <v>1018</v>
      </c>
      <c r="E178" s="354" t="s">
        <v>939</v>
      </c>
      <c r="F178" s="354" t="s">
        <v>1019</v>
      </c>
      <c r="G178" s="354" t="s">
        <v>976</v>
      </c>
      <c r="H178" s="352" t="s">
        <v>398</v>
      </c>
    </row>
    <row r="179" customFormat="false" ht="11.25" hidden="false" customHeight="false" outlineLevel="0" collapsed="false">
      <c r="A179" s="352" t="n">
        <v>178</v>
      </c>
      <c r="B179" s="354" t="s">
        <v>971</v>
      </c>
      <c r="C179" s="354" t="s">
        <v>1020</v>
      </c>
      <c r="D179" s="354" t="s">
        <v>1021</v>
      </c>
      <c r="E179" s="354" t="s">
        <v>1022</v>
      </c>
      <c r="F179" s="354" t="s">
        <v>1023</v>
      </c>
      <c r="G179" s="354" t="s">
        <v>976</v>
      </c>
      <c r="H179" s="352" t="s">
        <v>398</v>
      </c>
    </row>
    <row r="180" customFormat="false" ht="11.25" hidden="false" customHeight="false" outlineLevel="0" collapsed="false">
      <c r="A180" s="352" t="n">
        <v>179</v>
      </c>
      <c r="B180" s="354" t="s">
        <v>1024</v>
      </c>
      <c r="C180" s="354" t="s">
        <v>1025</v>
      </c>
      <c r="D180" s="354" t="s">
        <v>1026</v>
      </c>
      <c r="E180" s="354" t="s">
        <v>419</v>
      </c>
      <c r="F180" s="354" t="s">
        <v>1027</v>
      </c>
      <c r="G180" s="354" t="s">
        <v>1028</v>
      </c>
      <c r="H180" s="352" t="s">
        <v>33</v>
      </c>
    </row>
    <row r="181" customFormat="false" ht="11.25" hidden="false" customHeight="false" outlineLevel="0" collapsed="false">
      <c r="A181" s="352" t="n">
        <v>180</v>
      </c>
      <c r="B181" s="354" t="s">
        <v>1029</v>
      </c>
      <c r="C181" s="354" t="s">
        <v>1030</v>
      </c>
      <c r="D181" s="354" t="s">
        <v>1031</v>
      </c>
      <c r="E181" s="354" t="s">
        <v>1032</v>
      </c>
      <c r="F181" s="354" t="s">
        <v>1033</v>
      </c>
      <c r="G181" s="354" t="s">
        <v>1034</v>
      </c>
      <c r="H181" s="352" t="s">
        <v>398</v>
      </c>
    </row>
    <row r="182" customFormat="false" ht="11.25" hidden="false" customHeight="false" outlineLevel="0" collapsed="false">
      <c r="A182" s="352" t="n">
        <v>181</v>
      </c>
      <c r="B182" s="354" t="s">
        <v>1029</v>
      </c>
      <c r="C182" s="354" t="s">
        <v>1035</v>
      </c>
      <c r="D182" s="354" t="s">
        <v>1036</v>
      </c>
      <c r="E182" s="354" t="s">
        <v>1037</v>
      </c>
      <c r="F182" s="354" t="s">
        <v>1038</v>
      </c>
      <c r="G182" s="354" t="s">
        <v>1034</v>
      </c>
      <c r="H182" s="352" t="s">
        <v>33</v>
      </c>
    </row>
    <row r="183" customFormat="false" ht="11.25" hidden="false" customHeight="false" outlineLevel="0" collapsed="false">
      <c r="A183" s="352" t="n">
        <v>182</v>
      </c>
      <c r="B183" s="354" t="s">
        <v>1039</v>
      </c>
      <c r="C183" s="354" t="s">
        <v>1040</v>
      </c>
      <c r="D183" s="354" t="s">
        <v>1041</v>
      </c>
      <c r="E183" s="354" t="s">
        <v>1042</v>
      </c>
      <c r="F183" s="354" t="s">
        <v>1043</v>
      </c>
      <c r="G183" s="354" t="s">
        <v>1044</v>
      </c>
      <c r="H183" s="352" t="s">
        <v>33</v>
      </c>
    </row>
    <row r="184" customFormat="false" ht="11.25" hidden="false" customHeight="false" outlineLevel="0" collapsed="false">
      <c r="A184" s="352" t="n">
        <v>183</v>
      </c>
      <c r="B184" s="354" t="s">
        <v>1045</v>
      </c>
      <c r="C184" s="354" t="s">
        <v>1046</v>
      </c>
      <c r="D184" s="354" t="s">
        <v>1047</v>
      </c>
      <c r="E184" s="354" t="s">
        <v>1048</v>
      </c>
      <c r="F184" s="354" t="s">
        <v>1049</v>
      </c>
      <c r="G184" s="354" t="s">
        <v>1050</v>
      </c>
      <c r="H184" s="352" t="s">
        <v>398</v>
      </c>
    </row>
    <row r="185" customFormat="false" ht="11.25" hidden="false" customHeight="false" outlineLevel="0" collapsed="false">
      <c r="A185" s="352" t="n">
        <v>184</v>
      </c>
      <c r="B185" s="354" t="s">
        <v>1045</v>
      </c>
      <c r="C185" s="354" t="s">
        <v>1046</v>
      </c>
      <c r="D185" s="354" t="s">
        <v>1047</v>
      </c>
      <c r="E185" s="354" t="s">
        <v>1051</v>
      </c>
      <c r="F185" s="354" t="s">
        <v>1052</v>
      </c>
      <c r="G185" s="354" t="s">
        <v>1050</v>
      </c>
      <c r="H185" s="352" t="s">
        <v>398</v>
      </c>
    </row>
    <row r="186" customFormat="false" ht="11.25" hidden="false" customHeight="false" outlineLevel="0" collapsed="false">
      <c r="A186" s="352" t="n">
        <v>185</v>
      </c>
      <c r="B186" s="354" t="s">
        <v>1045</v>
      </c>
      <c r="C186" s="354" t="s">
        <v>1046</v>
      </c>
      <c r="D186" s="354" t="s">
        <v>1047</v>
      </c>
      <c r="E186" s="354" t="s">
        <v>1053</v>
      </c>
      <c r="F186" s="354" t="s">
        <v>1054</v>
      </c>
      <c r="G186" s="354" t="s">
        <v>1050</v>
      </c>
      <c r="H186" s="352" t="s">
        <v>33</v>
      </c>
    </row>
    <row r="187" customFormat="false" ht="11.25" hidden="false" customHeight="false" outlineLevel="0" collapsed="false">
      <c r="A187" s="352" t="n">
        <v>186</v>
      </c>
      <c r="B187" s="354" t="s">
        <v>1045</v>
      </c>
      <c r="C187" s="354" t="s">
        <v>1055</v>
      </c>
      <c r="D187" s="354" t="s">
        <v>1056</v>
      </c>
      <c r="E187" s="354" t="s">
        <v>1057</v>
      </c>
      <c r="F187" s="354" t="s">
        <v>1058</v>
      </c>
      <c r="G187" s="354" t="s">
        <v>1050</v>
      </c>
      <c r="H187" s="352" t="s">
        <v>33</v>
      </c>
    </row>
    <row r="188" customFormat="false" ht="11.25" hidden="false" customHeight="false" outlineLevel="0" collapsed="false">
      <c r="A188" s="352" t="n">
        <v>187</v>
      </c>
      <c r="B188" s="354" t="s">
        <v>1045</v>
      </c>
      <c r="C188" s="354" t="s">
        <v>1059</v>
      </c>
      <c r="D188" s="354" t="s">
        <v>1060</v>
      </c>
      <c r="E188" s="354" t="s">
        <v>1061</v>
      </c>
      <c r="F188" s="354" t="s">
        <v>1062</v>
      </c>
      <c r="G188" s="354" t="s">
        <v>1050</v>
      </c>
      <c r="H188" s="352" t="s">
        <v>398</v>
      </c>
    </row>
    <row r="189" customFormat="false" ht="11.25" hidden="false" customHeight="false" outlineLevel="0" collapsed="false">
      <c r="A189" s="352" t="n">
        <v>188</v>
      </c>
      <c r="B189" s="354" t="s">
        <v>1045</v>
      </c>
      <c r="C189" s="354" t="s">
        <v>1059</v>
      </c>
      <c r="D189" s="354" t="s">
        <v>1060</v>
      </c>
      <c r="E189" s="354" t="s">
        <v>1063</v>
      </c>
      <c r="F189" s="354" t="s">
        <v>1064</v>
      </c>
      <c r="G189" s="354" t="s">
        <v>1050</v>
      </c>
      <c r="H189" s="352" t="s">
        <v>398</v>
      </c>
    </row>
    <row r="190" customFormat="false" ht="11.25" hidden="false" customHeight="false" outlineLevel="0" collapsed="false">
      <c r="A190" s="352" t="n">
        <v>189</v>
      </c>
      <c r="B190" s="354" t="s">
        <v>1045</v>
      </c>
      <c r="C190" s="354" t="s">
        <v>1059</v>
      </c>
      <c r="D190" s="354" t="s">
        <v>1060</v>
      </c>
      <c r="E190" s="354" t="s">
        <v>1065</v>
      </c>
      <c r="F190" s="354" t="s">
        <v>1066</v>
      </c>
      <c r="G190" s="354" t="s">
        <v>1050</v>
      </c>
      <c r="H190" s="352" t="s">
        <v>398</v>
      </c>
    </row>
    <row r="191" customFormat="false" ht="11.25" hidden="false" customHeight="false" outlineLevel="0" collapsed="false">
      <c r="A191" s="352" t="n">
        <v>190</v>
      </c>
      <c r="B191" s="354" t="s">
        <v>1067</v>
      </c>
      <c r="C191" s="354" t="s">
        <v>1068</v>
      </c>
      <c r="D191" s="354" t="s">
        <v>1069</v>
      </c>
      <c r="E191" s="354" t="s">
        <v>807</v>
      </c>
      <c r="F191" s="354" t="s">
        <v>1070</v>
      </c>
      <c r="G191" s="354" t="s">
        <v>1071</v>
      </c>
      <c r="H191" s="352" t="s">
        <v>398</v>
      </c>
    </row>
    <row r="192" customFormat="false" ht="11.25" hidden="false" customHeight="false" outlineLevel="0" collapsed="false">
      <c r="A192" s="352" t="n">
        <v>191</v>
      </c>
      <c r="B192" s="354" t="s">
        <v>1067</v>
      </c>
      <c r="C192" s="354" t="s">
        <v>1068</v>
      </c>
      <c r="D192" s="354" t="s">
        <v>1069</v>
      </c>
      <c r="E192" s="354" t="s">
        <v>1072</v>
      </c>
      <c r="F192" s="354" t="s">
        <v>1073</v>
      </c>
      <c r="G192" s="354" t="s">
        <v>1071</v>
      </c>
      <c r="H192" s="352" t="s">
        <v>398</v>
      </c>
    </row>
    <row r="193" customFormat="false" ht="11.25" hidden="false" customHeight="false" outlineLevel="0" collapsed="false">
      <c r="B193" s="354"/>
      <c r="C193" s="354"/>
      <c r="D193" s="354"/>
      <c r="E193" s="354"/>
      <c r="F193" s="354"/>
      <c r="G193" s="354"/>
    </row>
    <row r="194" customFormat="false" ht="11.25" hidden="false" customHeight="false" outlineLevel="0" collapsed="false">
      <c r="B194" s="354"/>
      <c r="C194" s="354"/>
      <c r="D194" s="354"/>
      <c r="E194" s="354"/>
      <c r="F194" s="354"/>
      <c r="G194" s="354"/>
    </row>
    <row r="195" customFormat="false" ht="11.25" hidden="false" customHeight="false" outlineLevel="0" collapsed="false">
      <c r="B195" s="354"/>
      <c r="C195" s="354"/>
      <c r="D195" s="354"/>
      <c r="E195" s="354"/>
      <c r="F195" s="354"/>
      <c r="G195" s="354"/>
    </row>
    <row r="196" customFormat="false" ht="11.25" hidden="false" customHeight="false" outlineLevel="0" collapsed="false">
      <c r="B196" s="354"/>
      <c r="C196" s="354"/>
      <c r="D196" s="354"/>
      <c r="E196" s="354"/>
      <c r="F196" s="354"/>
      <c r="G196" s="354"/>
    </row>
    <row r="197" customFormat="false" ht="11.25" hidden="false" customHeight="false" outlineLevel="0" collapsed="false">
      <c r="B197" s="354"/>
      <c r="C197" s="354"/>
      <c r="D197" s="354"/>
      <c r="E197" s="354"/>
      <c r="F197" s="354"/>
      <c r="G197" s="354"/>
    </row>
    <row r="198" customFormat="false" ht="11.25" hidden="false" customHeight="false" outlineLevel="0" collapsed="false">
      <c r="B198" s="354"/>
      <c r="C198" s="354"/>
      <c r="D198" s="354"/>
      <c r="E198" s="354"/>
      <c r="F198" s="354"/>
      <c r="G198" s="354"/>
    </row>
    <row r="199" customFormat="false" ht="11.25" hidden="false" customHeight="false" outlineLevel="0" collapsed="false">
      <c r="B199" s="354"/>
      <c r="C199" s="354"/>
      <c r="D199" s="354"/>
      <c r="E199" s="354"/>
      <c r="F199" s="354"/>
      <c r="G199" s="354"/>
    </row>
    <row r="200" customFormat="false" ht="11.25" hidden="false" customHeight="false" outlineLevel="0" collapsed="false">
      <c r="B200" s="354"/>
      <c r="C200" s="354"/>
      <c r="D200" s="354"/>
      <c r="E200" s="354"/>
      <c r="F200" s="354"/>
      <c r="G200" s="354"/>
    </row>
    <row r="201" customFormat="false" ht="11.25" hidden="false" customHeight="false" outlineLevel="0" collapsed="false">
      <c r="B201" s="354"/>
      <c r="C201" s="354"/>
      <c r="D201" s="354"/>
      <c r="E201" s="354"/>
      <c r="F201" s="354"/>
      <c r="G201" s="354"/>
    </row>
    <row r="202" customFormat="false" ht="11.25" hidden="false" customHeight="false" outlineLevel="0" collapsed="false">
      <c r="B202" s="354"/>
      <c r="C202" s="354"/>
      <c r="D202" s="354"/>
      <c r="E202" s="354"/>
      <c r="F202" s="354"/>
      <c r="G202" s="354"/>
    </row>
    <row r="203" customFormat="false" ht="11.25" hidden="false" customHeight="false" outlineLevel="0" collapsed="false">
      <c r="B203" s="354"/>
      <c r="C203" s="354"/>
      <c r="D203" s="354"/>
      <c r="E203" s="354"/>
      <c r="F203" s="354"/>
      <c r="G203" s="354"/>
    </row>
    <row r="204" customFormat="false" ht="11.25" hidden="false" customHeight="false" outlineLevel="0" collapsed="false">
      <c r="B204" s="354"/>
      <c r="C204" s="354"/>
      <c r="D204" s="354"/>
      <c r="E204" s="354"/>
      <c r="F204" s="354"/>
      <c r="G204" s="354"/>
    </row>
    <row r="205" customFormat="false" ht="11.25" hidden="false" customHeight="false" outlineLevel="0" collapsed="false">
      <c r="B205" s="354"/>
      <c r="C205" s="354"/>
      <c r="D205" s="354"/>
      <c r="E205" s="354"/>
      <c r="F205" s="354"/>
      <c r="G205" s="354"/>
    </row>
    <row r="206" customFormat="false" ht="11.25" hidden="false" customHeight="false" outlineLevel="0" collapsed="false">
      <c r="B206" s="354"/>
      <c r="C206" s="354"/>
      <c r="D206" s="354"/>
      <c r="E206" s="354"/>
      <c r="F206" s="354"/>
      <c r="G206" s="354"/>
    </row>
    <row r="207" customFormat="false" ht="11.25" hidden="false" customHeight="false" outlineLevel="0" collapsed="false">
      <c r="B207" s="354"/>
      <c r="C207" s="354"/>
      <c r="D207" s="354"/>
      <c r="E207" s="354"/>
      <c r="F207" s="354"/>
      <c r="G207" s="354"/>
    </row>
    <row r="208" customFormat="false" ht="11.25" hidden="false" customHeight="false" outlineLevel="0" collapsed="false">
      <c r="B208" s="354"/>
      <c r="C208" s="354"/>
      <c r="D208" s="354"/>
      <c r="E208" s="354"/>
      <c r="F208" s="354"/>
      <c r="G208" s="354"/>
    </row>
    <row r="209" customFormat="false" ht="11.25" hidden="false" customHeight="false" outlineLevel="0" collapsed="false">
      <c r="B209" s="354"/>
      <c r="C209" s="354"/>
      <c r="D209" s="354"/>
      <c r="E209" s="354"/>
      <c r="F209" s="354"/>
      <c r="G209" s="354"/>
    </row>
    <row r="210" customFormat="false" ht="11.25" hidden="false" customHeight="false" outlineLevel="0" collapsed="false">
      <c r="B210" s="354"/>
      <c r="C210" s="354"/>
      <c r="D210" s="354"/>
      <c r="E210" s="354"/>
      <c r="F210" s="354"/>
      <c r="G210" s="354"/>
    </row>
    <row r="211" customFormat="false" ht="11.25" hidden="false" customHeight="false" outlineLevel="0" collapsed="false">
      <c r="B211" s="354"/>
      <c r="C211" s="354"/>
      <c r="D211" s="354"/>
      <c r="E211" s="354"/>
      <c r="F211" s="354"/>
      <c r="G211" s="354"/>
    </row>
    <row r="212" customFormat="false" ht="11.25" hidden="false" customHeight="false" outlineLevel="0" collapsed="false">
      <c r="B212" s="354"/>
      <c r="C212" s="354"/>
      <c r="D212" s="354"/>
      <c r="E212" s="354"/>
      <c r="F212" s="354"/>
      <c r="G212" s="354"/>
    </row>
    <row r="213" customFormat="false" ht="11.25" hidden="false" customHeight="false" outlineLevel="0" collapsed="false">
      <c r="B213" s="354"/>
      <c r="C213" s="354"/>
      <c r="D213" s="354"/>
      <c r="E213" s="354"/>
      <c r="F213" s="354"/>
      <c r="G213" s="354"/>
    </row>
    <row r="214" customFormat="false" ht="11.25" hidden="false" customHeight="false" outlineLevel="0" collapsed="false">
      <c r="B214" s="354"/>
      <c r="C214" s="354"/>
      <c r="D214" s="354"/>
      <c r="E214" s="354"/>
      <c r="F214" s="354"/>
      <c r="G214" s="354"/>
    </row>
    <row r="215" customFormat="false" ht="11.25" hidden="false" customHeight="false" outlineLevel="0" collapsed="false">
      <c r="B215" s="354"/>
      <c r="C215" s="354"/>
      <c r="D215" s="354"/>
      <c r="E215" s="354"/>
      <c r="F215" s="354"/>
      <c r="G215" s="3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55" width="9.14"/>
  </cols>
  <sheetData>
    <row r="1" customFormat="false" ht="11.25" hidden="false" customHeight="false" outlineLevel="0" collapsed="false">
      <c r="B1" s="355" t="s">
        <v>384</v>
      </c>
      <c r="C1" s="355" t="s">
        <v>385</v>
      </c>
      <c r="D1" s="355" t="s">
        <v>386</v>
      </c>
      <c r="E1" s="355" t="s">
        <v>387</v>
      </c>
      <c r="F1" s="355" t="s">
        <v>388</v>
      </c>
      <c r="G1" s="355" t="s">
        <v>389</v>
      </c>
      <c r="H1" s="355" t="s">
        <v>390</v>
      </c>
    </row>
    <row r="2" customFormat="false" ht="11.25" hidden="false" customHeight="false" outlineLevel="0" collapsed="false">
      <c r="A2" s="355" t="n">
        <v>23</v>
      </c>
      <c r="B2" s="355" t="s">
        <v>466</v>
      </c>
      <c r="C2" s="355" t="s">
        <v>476</v>
      </c>
      <c r="D2" s="355" t="s">
        <v>477</v>
      </c>
      <c r="E2" s="355" t="s">
        <v>478</v>
      </c>
      <c r="F2" s="355" t="s">
        <v>479</v>
      </c>
      <c r="G2" s="355" t="s">
        <v>471</v>
      </c>
      <c r="H2" s="355" t="s">
        <v>398</v>
      </c>
    </row>
    <row r="3" customFormat="false" ht="11.25" hidden="false" customHeight="false" outlineLevel="0" collapsed="false">
      <c r="A3" s="355" t="n">
        <v>24</v>
      </c>
      <c r="B3" s="355" t="s">
        <v>480</v>
      </c>
      <c r="C3" s="355" t="s">
        <v>481</v>
      </c>
      <c r="D3" s="355" t="s">
        <v>482</v>
      </c>
      <c r="E3" s="355" t="s">
        <v>483</v>
      </c>
      <c r="F3" s="355" t="s">
        <v>484</v>
      </c>
      <c r="G3" s="355" t="s">
        <v>485</v>
      </c>
      <c r="H3" s="355" t="s">
        <v>398</v>
      </c>
    </row>
    <row r="4" customFormat="false" ht="11.25" hidden="false" customHeight="false" outlineLevel="0" collapsed="false">
      <c r="A4" s="355" t="n">
        <v>70</v>
      </c>
      <c r="B4" s="355" t="s">
        <v>36</v>
      </c>
      <c r="D4" s="355" t="s">
        <v>41</v>
      </c>
      <c r="E4" s="355" t="s">
        <v>23</v>
      </c>
      <c r="F4" s="355" t="s">
        <v>27</v>
      </c>
      <c r="G4" s="355" t="s">
        <v>30</v>
      </c>
      <c r="H4" s="355" t="s">
        <v>33</v>
      </c>
    </row>
    <row r="5" customFormat="false" ht="11.25" hidden="false" customHeight="false" outlineLevel="0" collapsed="false">
      <c r="A5" s="355" t="n">
        <v>99</v>
      </c>
      <c r="B5" s="355" t="s">
        <v>723</v>
      </c>
      <c r="C5" s="355" t="s">
        <v>736</v>
      </c>
      <c r="D5" s="355" t="s">
        <v>737</v>
      </c>
      <c r="E5" s="355" t="s">
        <v>738</v>
      </c>
      <c r="F5" s="355" t="s">
        <v>739</v>
      </c>
      <c r="G5" s="355" t="s">
        <v>728</v>
      </c>
      <c r="H5" s="355" t="s">
        <v>33</v>
      </c>
    </row>
    <row r="6" customFormat="false" ht="11.25" hidden="false" customHeight="false" outlineLevel="0" collapsed="false">
      <c r="A6" s="355" t="n">
        <v>161</v>
      </c>
      <c r="B6" s="355" t="s">
        <v>956</v>
      </c>
      <c r="C6" s="355" t="s">
        <v>957</v>
      </c>
      <c r="D6" s="355" t="s">
        <v>958</v>
      </c>
      <c r="E6" s="355" t="s">
        <v>959</v>
      </c>
      <c r="F6" s="355" t="s">
        <v>960</v>
      </c>
      <c r="G6" s="355" t="s">
        <v>961</v>
      </c>
      <c r="H6" s="355" t="s">
        <v>33</v>
      </c>
    </row>
    <row r="7" customFormat="false" ht="11.25" hidden="false" customHeight="false" outlineLevel="0" collapsed="false">
      <c r="A7" s="355" t="n">
        <v>171</v>
      </c>
      <c r="B7" s="355" t="s">
        <v>971</v>
      </c>
      <c r="C7" s="355" t="s">
        <v>1001</v>
      </c>
      <c r="D7" s="355" t="s">
        <v>1002</v>
      </c>
      <c r="E7" s="355" t="s">
        <v>1003</v>
      </c>
      <c r="F7" s="355" t="s">
        <v>1004</v>
      </c>
      <c r="G7" s="355" t="s">
        <v>976</v>
      </c>
      <c r="H7" s="355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1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56" width="9.14"/>
  </cols>
  <sheetData>
    <row r="1" customFormat="false" ht="11.25" hidden="false" customHeight="false" outlineLevel="0" collapsed="false">
      <c r="A1" s="356" t="s">
        <v>385</v>
      </c>
      <c r="B1" s="356" t="s">
        <v>384</v>
      </c>
      <c r="C1" s="356" t="s">
        <v>1074</v>
      </c>
    </row>
    <row r="2" customFormat="false" ht="11.25" hidden="false" customHeight="false" outlineLevel="0" collapsed="false">
      <c r="A2" s="356" t="s">
        <v>391</v>
      </c>
      <c r="B2" s="356" t="s">
        <v>391</v>
      </c>
      <c r="C2" s="356" t="s">
        <v>406</v>
      </c>
      <c r="D2" s="356" t="s">
        <v>391</v>
      </c>
      <c r="E2" s="356" t="s">
        <v>1075</v>
      </c>
    </row>
    <row r="3" customFormat="false" ht="11.25" hidden="false" customHeight="false" outlineLevel="0" collapsed="false">
      <c r="A3" s="356" t="s">
        <v>391</v>
      </c>
      <c r="B3" s="356" t="s">
        <v>392</v>
      </c>
      <c r="C3" s="356" t="s">
        <v>393</v>
      </c>
      <c r="D3" s="356" t="s">
        <v>409</v>
      </c>
      <c r="E3" s="356" t="s">
        <v>1076</v>
      </c>
    </row>
    <row r="4" customFormat="false" ht="11.25" hidden="false" customHeight="false" outlineLevel="0" collapsed="false">
      <c r="A4" s="356" t="s">
        <v>391</v>
      </c>
      <c r="B4" s="356" t="s">
        <v>402</v>
      </c>
      <c r="C4" s="356" t="s">
        <v>403</v>
      </c>
      <c r="D4" s="356" t="s">
        <v>466</v>
      </c>
      <c r="E4" s="356" t="s">
        <v>1077</v>
      </c>
    </row>
    <row r="5" customFormat="false" ht="11.25" hidden="false" customHeight="false" outlineLevel="0" collapsed="false">
      <c r="A5" s="356" t="s">
        <v>409</v>
      </c>
      <c r="B5" s="356" t="s">
        <v>410</v>
      </c>
      <c r="C5" s="356" t="s">
        <v>411</v>
      </c>
      <c r="D5" s="356" t="s">
        <v>480</v>
      </c>
      <c r="E5" s="356" t="s">
        <v>1078</v>
      </c>
    </row>
    <row r="6" customFormat="false" ht="11.25" hidden="false" customHeight="false" outlineLevel="0" collapsed="false">
      <c r="A6" s="356" t="s">
        <v>409</v>
      </c>
      <c r="B6" s="356" t="s">
        <v>409</v>
      </c>
      <c r="C6" s="356" t="s">
        <v>1079</v>
      </c>
      <c r="D6" s="356" t="s">
        <v>508</v>
      </c>
      <c r="E6" s="356" t="s">
        <v>1080</v>
      </c>
    </row>
    <row r="7" customFormat="false" ht="11.25" hidden="false" customHeight="false" outlineLevel="0" collapsed="false">
      <c r="A7" s="356" t="s">
        <v>409</v>
      </c>
      <c r="B7" s="356" t="s">
        <v>415</v>
      </c>
      <c r="C7" s="356" t="s">
        <v>416</v>
      </c>
      <c r="D7" s="356" t="s">
        <v>551</v>
      </c>
      <c r="E7" s="356" t="s">
        <v>1081</v>
      </c>
    </row>
    <row r="8" customFormat="false" ht="11.25" hidden="false" customHeight="false" outlineLevel="0" collapsed="false">
      <c r="A8" s="356" t="s">
        <v>409</v>
      </c>
      <c r="B8" s="356" t="s">
        <v>424</v>
      </c>
      <c r="C8" s="356" t="s">
        <v>425</v>
      </c>
      <c r="D8" s="356" t="s">
        <v>558</v>
      </c>
      <c r="E8" s="356" t="s">
        <v>1082</v>
      </c>
    </row>
    <row r="9" customFormat="false" ht="11.25" hidden="false" customHeight="false" outlineLevel="0" collapsed="false">
      <c r="A9" s="356" t="s">
        <v>409</v>
      </c>
      <c r="B9" s="356" t="s">
        <v>428</v>
      </c>
      <c r="C9" s="356" t="s">
        <v>429</v>
      </c>
      <c r="D9" s="356" t="s">
        <v>572</v>
      </c>
      <c r="E9" s="356" t="s">
        <v>1083</v>
      </c>
    </row>
    <row r="10" customFormat="false" ht="11.25" hidden="false" customHeight="false" outlineLevel="0" collapsed="false">
      <c r="A10" s="356" t="s">
        <v>409</v>
      </c>
      <c r="B10" s="356" t="s">
        <v>433</v>
      </c>
      <c r="C10" s="356" t="s">
        <v>434</v>
      </c>
      <c r="D10" s="356" t="s">
        <v>36</v>
      </c>
      <c r="E10" s="356" t="s">
        <v>1084</v>
      </c>
    </row>
    <row r="11" customFormat="false" ht="11.25" hidden="false" customHeight="false" outlineLevel="0" collapsed="false">
      <c r="A11" s="356" t="s">
        <v>409</v>
      </c>
      <c r="B11" s="356" t="s">
        <v>439</v>
      </c>
      <c r="C11" s="356" t="s">
        <v>440</v>
      </c>
      <c r="D11" s="356" t="s">
        <v>628</v>
      </c>
      <c r="E11" s="356" t="s">
        <v>1085</v>
      </c>
    </row>
    <row r="12" customFormat="false" ht="11.25" hidden="false" customHeight="false" outlineLevel="0" collapsed="false">
      <c r="A12" s="356" t="s">
        <v>409</v>
      </c>
      <c r="B12" s="356" t="s">
        <v>443</v>
      </c>
      <c r="C12" s="356" t="s">
        <v>444</v>
      </c>
      <c r="D12" s="356" t="s">
        <v>637</v>
      </c>
      <c r="E12" s="356" t="s">
        <v>1086</v>
      </c>
    </row>
    <row r="13" customFormat="false" ht="11.25" hidden="false" customHeight="false" outlineLevel="0" collapsed="false">
      <c r="A13" s="356" t="s">
        <v>409</v>
      </c>
      <c r="B13" s="356" t="s">
        <v>449</v>
      </c>
      <c r="C13" s="356" t="s">
        <v>450</v>
      </c>
      <c r="D13" s="356" t="s">
        <v>651</v>
      </c>
      <c r="E13" s="356" t="s">
        <v>1087</v>
      </c>
    </row>
    <row r="14" customFormat="false" ht="11.25" hidden="false" customHeight="false" outlineLevel="0" collapsed="false">
      <c r="A14" s="356" t="s">
        <v>409</v>
      </c>
      <c r="B14" s="356" t="s">
        <v>453</v>
      </c>
      <c r="C14" s="356" t="s">
        <v>454</v>
      </c>
      <c r="D14" s="356" t="s">
        <v>661</v>
      </c>
      <c r="E14" s="356" t="s">
        <v>1088</v>
      </c>
    </row>
    <row r="15" customFormat="false" ht="11.25" hidden="false" customHeight="false" outlineLevel="0" collapsed="false">
      <c r="A15" s="356" t="s">
        <v>409</v>
      </c>
      <c r="B15" s="356" t="s">
        <v>457</v>
      </c>
      <c r="C15" s="356" t="s">
        <v>458</v>
      </c>
      <c r="D15" s="356" t="s">
        <v>699</v>
      </c>
      <c r="E15" s="356" t="s">
        <v>1089</v>
      </c>
    </row>
    <row r="16" customFormat="false" ht="11.25" hidden="false" customHeight="false" outlineLevel="0" collapsed="false">
      <c r="A16" s="356" t="s">
        <v>409</v>
      </c>
      <c r="B16" s="356" t="s">
        <v>462</v>
      </c>
      <c r="C16" s="356" t="s">
        <v>463</v>
      </c>
      <c r="D16" s="356" t="s">
        <v>723</v>
      </c>
      <c r="E16" s="356" t="s">
        <v>1090</v>
      </c>
    </row>
    <row r="17" customFormat="false" ht="11.25" hidden="false" customHeight="false" outlineLevel="0" collapsed="false">
      <c r="A17" s="356" t="s">
        <v>466</v>
      </c>
      <c r="B17" s="356" t="s">
        <v>466</v>
      </c>
      <c r="C17" s="356" t="s">
        <v>1091</v>
      </c>
      <c r="D17" s="356" t="s">
        <v>740</v>
      </c>
      <c r="E17" s="356" t="s">
        <v>1092</v>
      </c>
    </row>
    <row r="18" customFormat="false" ht="11.25" hidden="false" customHeight="false" outlineLevel="0" collapsed="false">
      <c r="A18" s="356" t="s">
        <v>466</v>
      </c>
      <c r="B18" s="356" t="s">
        <v>467</v>
      </c>
      <c r="C18" s="356" t="s">
        <v>468</v>
      </c>
      <c r="D18" s="356" t="s">
        <v>745</v>
      </c>
      <c r="E18" s="356" t="s">
        <v>1093</v>
      </c>
    </row>
    <row r="19" customFormat="false" ht="11.25" hidden="false" customHeight="false" outlineLevel="0" collapsed="false">
      <c r="A19" s="356" t="s">
        <v>466</v>
      </c>
      <c r="B19" s="356" t="s">
        <v>472</v>
      </c>
      <c r="C19" s="356" t="s">
        <v>473</v>
      </c>
      <c r="D19" s="356" t="s">
        <v>770</v>
      </c>
      <c r="E19" s="356" t="s">
        <v>1094</v>
      </c>
    </row>
    <row r="20" customFormat="false" ht="11.25" hidden="false" customHeight="false" outlineLevel="0" collapsed="false">
      <c r="A20" s="356" t="s">
        <v>466</v>
      </c>
      <c r="B20" s="356" t="s">
        <v>476</v>
      </c>
      <c r="C20" s="356" t="s">
        <v>477</v>
      </c>
      <c r="D20" s="356" t="s">
        <v>783</v>
      </c>
      <c r="E20" s="356" t="s">
        <v>1095</v>
      </c>
    </row>
    <row r="21" customFormat="false" ht="11.25" hidden="false" customHeight="false" outlineLevel="0" collapsed="false">
      <c r="A21" s="356" t="s">
        <v>466</v>
      </c>
      <c r="B21" s="356" t="s">
        <v>1096</v>
      </c>
      <c r="C21" s="356" t="s">
        <v>1097</v>
      </c>
      <c r="D21" s="356" t="s">
        <v>797</v>
      </c>
      <c r="E21" s="356" t="s">
        <v>1098</v>
      </c>
    </row>
    <row r="22" customFormat="false" ht="11.25" hidden="false" customHeight="false" outlineLevel="0" collapsed="false">
      <c r="A22" s="356" t="s">
        <v>480</v>
      </c>
      <c r="B22" s="356" t="s">
        <v>481</v>
      </c>
      <c r="C22" s="356" t="s">
        <v>482</v>
      </c>
      <c r="D22" s="356" t="s">
        <v>822</v>
      </c>
      <c r="E22" s="356" t="s">
        <v>1099</v>
      </c>
    </row>
    <row r="23" customFormat="false" ht="11.25" hidden="false" customHeight="false" outlineLevel="0" collapsed="false">
      <c r="A23" s="356" t="s">
        <v>480</v>
      </c>
      <c r="B23" s="356" t="s">
        <v>480</v>
      </c>
      <c r="C23" s="356" t="s">
        <v>555</v>
      </c>
      <c r="D23" s="356" t="s">
        <v>839</v>
      </c>
      <c r="E23" s="356" t="s">
        <v>1100</v>
      </c>
    </row>
    <row r="24" customFormat="false" ht="11.25" hidden="false" customHeight="false" outlineLevel="0" collapsed="false">
      <c r="A24" s="356" t="s">
        <v>480</v>
      </c>
      <c r="B24" s="356" t="s">
        <v>486</v>
      </c>
      <c r="C24" s="356" t="s">
        <v>487</v>
      </c>
      <c r="D24" s="356" t="s">
        <v>893</v>
      </c>
      <c r="E24" s="356" t="s">
        <v>1101</v>
      </c>
    </row>
    <row r="25" customFormat="false" ht="11.25" hidden="false" customHeight="false" outlineLevel="0" collapsed="false">
      <c r="A25" s="356" t="s">
        <v>480</v>
      </c>
      <c r="B25" s="356" t="s">
        <v>490</v>
      </c>
      <c r="C25" s="356" t="s">
        <v>491</v>
      </c>
      <c r="D25" s="356" t="s">
        <v>917</v>
      </c>
      <c r="E25" s="356" t="s">
        <v>1102</v>
      </c>
    </row>
    <row r="26" customFormat="false" ht="11.25" hidden="false" customHeight="false" outlineLevel="0" collapsed="false">
      <c r="A26" s="356" t="s">
        <v>480</v>
      </c>
      <c r="B26" s="356" t="s">
        <v>494</v>
      </c>
      <c r="C26" s="356" t="s">
        <v>495</v>
      </c>
      <c r="D26" s="356" t="s">
        <v>956</v>
      </c>
      <c r="E26" s="356" t="s">
        <v>1103</v>
      </c>
    </row>
    <row r="27" customFormat="false" ht="11.25" hidden="false" customHeight="false" outlineLevel="0" collapsed="false">
      <c r="A27" s="356" t="s">
        <v>480</v>
      </c>
      <c r="B27" s="356" t="s">
        <v>498</v>
      </c>
      <c r="C27" s="356" t="s">
        <v>499</v>
      </c>
      <c r="D27" s="356" t="s">
        <v>971</v>
      </c>
      <c r="E27" s="356" t="s">
        <v>1104</v>
      </c>
    </row>
    <row r="28" customFormat="false" ht="11.25" hidden="false" customHeight="false" outlineLevel="0" collapsed="false">
      <c r="A28" s="356" t="s">
        <v>480</v>
      </c>
      <c r="B28" s="356" t="s">
        <v>504</v>
      </c>
      <c r="C28" s="356" t="s">
        <v>505</v>
      </c>
      <c r="D28" s="356" t="s">
        <v>1029</v>
      </c>
      <c r="E28" s="356" t="s">
        <v>1105</v>
      </c>
    </row>
    <row r="29" customFormat="false" ht="11.25" hidden="false" customHeight="false" outlineLevel="0" collapsed="false">
      <c r="A29" s="356" t="s">
        <v>508</v>
      </c>
      <c r="B29" s="356" t="s">
        <v>509</v>
      </c>
      <c r="C29" s="356" t="s">
        <v>510</v>
      </c>
      <c r="D29" s="356" t="s">
        <v>1039</v>
      </c>
      <c r="E29" s="356" t="s">
        <v>1106</v>
      </c>
    </row>
    <row r="30" customFormat="false" ht="11.25" hidden="false" customHeight="false" outlineLevel="0" collapsed="false">
      <c r="A30" s="356" t="s">
        <v>508</v>
      </c>
      <c r="B30" s="356" t="s">
        <v>508</v>
      </c>
      <c r="C30" s="356" t="s">
        <v>565</v>
      </c>
      <c r="D30" s="356" t="s">
        <v>1045</v>
      </c>
      <c r="E30" s="356" t="s">
        <v>1107</v>
      </c>
    </row>
    <row r="31" customFormat="false" ht="11.25" hidden="false" customHeight="false" outlineLevel="0" collapsed="false">
      <c r="A31" s="356" t="s">
        <v>508</v>
      </c>
      <c r="B31" s="356" t="s">
        <v>514</v>
      </c>
      <c r="C31" s="356" t="s">
        <v>515</v>
      </c>
      <c r="D31" s="356" t="s">
        <v>1067</v>
      </c>
      <c r="E31" s="356" t="s">
        <v>1108</v>
      </c>
    </row>
    <row r="32" customFormat="false" ht="11.25" hidden="false" customHeight="false" outlineLevel="0" collapsed="false">
      <c r="A32" s="356" t="s">
        <v>508</v>
      </c>
      <c r="B32" s="356" t="s">
        <v>520</v>
      </c>
      <c r="C32" s="356" t="s">
        <v>521</v>
      </c>
    </row>
    <row r="33" customFormat="false" ht="11.25" hidden="false" customHeight="false" outlineLevel="0" collapsed="false">
      <c r="A33" s="356" t="s">
        <v>508</v>
      </c>
      <c r="B33" s="356" t="s">
        <v>443</v>
      </c>
      <c r="C33" s="356" t="s">
        <v>524</v>
      </c>
    </row>
    <row r="34" customFormat="false" ht="11.25" hidden="false" customHeight="false" outlineLevel="0" collapsed="false">
      <c r="A34" s="356" t="s">
        <v>508</v>
      </c>
      <c r="B34" s="356" t="s">
        <v>530</v>
      </c>
      <c r="C34" s="356" t="s">
        <v>531</v>
      </c>
    </row>
    <row r="35" customFormat="false" ht="11.25" hidden="false" customHeight="false" outlineLevel="0" collapsed="false">
      <c r="A35" s="356" t="s">
        <v>508</v>
      </c>
      <c r="B35" s="356" t="s">
        <v>534</v>
      </c>
      <c r="C35" s="356" t="s">
        <v>535</v>
      </c>
    </row>
    <row r="36" customFormat="false" ht="11.25" hidden="false" customHeight="false" outlineLevel="0" collapsed="false">
      <c r="A36" s="356" t="s">
        <v>508</v>
      </c>
      <c r="B36" s="356" t="s">
        <v>538</v>
      </c>
      <c r="C36" s="356" t="s">
        <v>539</v>
      </c>
    </row>
    <row r="37" customFormat="false" ht="11.25" hidden="false" customHeight="false" outlineLevel="0" collapsed="false">
      <c r="A37" s="356" t="s">
        <v>508</v>
      </c>
      <c r="B37" s="356" t="s">
        <v>542</v>
      </c>
      <c r="C37" s="356" t="s">
        <v>543</v>
      </c>
    </row>
    <row r="38" customFormat="false" ht="11.25" hidden="false" customHeight="false" outlineLevel="0" collapsed="false">
      <c r="A38" s="356" t="s">
        <v>551</v>
      </c>
      <c r="B38" s="356" t="s">
        <v>551</v>
      </c>
      <c r="C38" s="356" t="s">
        <v>552</v>
      </c>
    </row>
    <row r="39" customFormat="false" ht="11.25" hidden="false" customHeight="false" outlineLevel="0" collapsed="false">
      <c r="A39" s="356" t="s">
        <v>558</v>
      </c>
      <c r="B39" s="356" t="s">
        <v>558</v>
      </c>
      <c r="C39" s="356" t="s">
        <v>559</v>
      </c>
    </row>
    <row r="40" customFormat="false" ht="11.25" hidden="false" customHeight="false" outlineLevel="0" collapsed="false">
      <c r="A40" s="356" t="s">
        <v>572</v>
      </c>
      <c r="B40" s="356" t="s">
        <v>572</v>
      </c>
      <c r="C40" s="356" t="s">
        <v>573</v>
      </c>
    </row>
    <row r="41" customFormat="false" ht="11.25" hidden="false" customHeight="false" outlineLevel="0" collapsed="false">
      <c r="A41" s="356" t="s">
        <v>36</v>
      </c>
      <c r="B41" s="356" t="s">
        <v>36</v>
      </c>
      <c r="C41" s="356" t="s">
        <v>41</v>
      </c>
    </row>
    <row r="42" customFormat="false" ht="11.25" hidden="false" customHeight="false" outlineLevel="0" collapsed="false">
      <c r="A42" s="356" t="s">
        <v>628</v>
      </c>
      <c r="B42" s="356" t="s">
        <v>628</v>
      </c>
      <c r="C42" s="356" t="s">
        <v>1109</v>
      </c>
    </row>
    <row r="43" customFormat="false" ht="11.25" hidden="false" customHeight="false" outlineLevel="0" collapsed="false">
      <c r="A43" s="356" t="s">
        <v>628</v>
      </c>
      <c r="B43" s="356" t="s">
        <v>628</v>
      </c>
      <c r="C43" s="356" t="s">
        <v>629</v>
      </c>
    </row>
    <row r="44" customFormat="false" ht="11.25" hidden="false" customHeight="false" outlineLevel="0" collapsed="false">
      <c r="A44" s="356" t="s">
        <v>637</v>
      </c>
      <c r="B44" s="356" t="s">
        <v>638</v>
      </c>
      <c r="C44" s="356" t="s">
        <v>639</v>
      </c>
    </row>
    <row r="45" customFormat="false" ht="11.25" hidden="false" customHeight="false" outlineLevel="0" collapsed="false">
      <c r="A45" s="356" t="s">
        <v>637</v>
      </c>
      <c r="B45" s="356" t="s">
        <v>637</v>
      </c>
      <c r="C45" s="356" t="s">
        <v>1110</v>
      </c>
    </row>
    <row r="46" customFormat="false" ht="11.25" hidden="false" customHeight="false" outlineLevel="0" collapsed="false">
      <c r="A46" s="356" t="s">
        <v>637</v>
      </c>
      <c r="B46" s="356" t="s">
        <v>643</v>
      </c>
      <c r="C46" s="356" t="s">
        <v>644</v>
      </c>
    </row>
    <row r="47" customFormat="false" ht="11.25" hidden="false" customHeight="false" outlineLevel="0" collapsed="false">
      <c r="A47" s="356" t="s">
        <v>637</v>
      </c>
      <c r="B47" s="356" t="s">
        <v>647</v>
      </c>
      <c r="C47" s="356" t="s">
        <v>648</v>
      </c>
    </row>
    <row r="48" customFormat="false" ht="11.25" hidden="false" customHeight="false" outlineLevel="0" collapsed="false">
      <c r="A48" s="356" t="s">
        <v>651</v>
      </c>
      <c r="B48" s="356" t="s">
        <v>651</v>
      </c>
      <c r="C48" s="356" t="s">
        <v>657</v>
      </c>
    </row>
    <row r="49" customFormat="false" ht="11.25" hidden="false" customHeight="false" outlineLevel="0" collapsed="false">
      <c r="A49" s="356" t="s">
        <v>651</v>
      </c>
      <c r="B49" s="356" t="s">
        <v>652</v>
      </c>
      <c r="C49" s="356" t="s">
        <v>653</v>
      </c>
    </row>
    <row r="50" customFormat="false" ht="11.25" hidden="false" customHeight="false" outlineLevel="0" collapsed="false">
      <c r="A50" s="356" t="s">
        <v>661</v>
      </c>
      <c r="B50" s="356" t="s">
        <v>662</v>
      </c>
      <c r="C50" s="356" t="s">
        <v>663</v>
      </c>
    </row>
    <row r="51" customFormat="false" ht="11.25" hidden="false" customHeight="false" outlineLevel="0" collapsed="false">
      <c r="A51" s="356" t="s">
        <v>661</v>
      </c>
      <c r="B51" s="356" t="s">
        <v>661</v>
      </c>
      <c r="C51" s="356" t="s">
        <v>696</v>
      </c>
    </row>
    <row r="52" customFormat="false" ht="11.25" hidden="false" customHeight="false" outlineLevel="0" collapsed="false">
      <c r="A52" s="356" t="s">
        <v>661</v>
      </c>
      <c r="B52" s="356" t="s">
        <v>669</v>
      </c>
      <c r="C52" s="356" t="s">
        <v>670</v>
      </c>
    </row>
    <row r="53" customFormat="false" ht="11.25" hidden="false" customHeight="false" outlineLevel="0" collapsed="false">
      <c r="A53" s="356" t="s">
        <v>661</v>
      </c>
      <c r="B53" s="356" t="s">
        <v>676</v>
      </c>
      <c r="C53" s="356" t="s">
        <v>677</v>
      </c>
    </row>
    <row r="54" customFormat="false" ht="11.25" hidden="false" customHeight="false" outlineLevel="0" collapsed="false">
      <c r="A54" s="356" t="s">
        <v>661</v>
      </c>
      <c r="B54" s="356" t="s">
        <v>680</v>
      </c>
      <c r="C54" s="356" t="s">
        <v>681</v>
      </c>
    </row>
    <row r="55" customFormat="false" ht="11.25" hidden="false" customHeight="false" outlineLevel="0" collapsed="false">
      <c r="A55" s="356" t="s">
        <v>661</v>
      </c>
      <c r="B55" s="356" t="s">
        <v>684</v>
      </c>
      <c r="C55" s="356" t="s">
        <v>685</v>
      </c>
    </row>
    <row r="56" customFormat="false" ht="11.25" hidden="false" customHeight="false" outlineLevel="0" collapsed="false">
      <c r="A56" s="356" t="s">
        <v>661</v>
      </c>
      <c r="B56" s="356" t="s">
        <v>692</v>
      </c>
      <c r="C56" s="356" t="s">
        <v>693</v>
      </c>
    </row>
    <row r="57" customFormat="false" ht="11.25" hidden="false" customHeight="false" outlineLevel="0" collapsed="false">
      <c r="A57" s="356" t="s">
        <v>699</v>
      </c>
      <c r="B57" s="356" t="s">
        <v>700</v>
      </c>
      <c r="C57" s="356" t="s">
        <v>701</v>
      </c>
    </row>
    <row r="58" customFormat="false" ht="11.25" hidden="false" customHeight="false" outlineLevel="0" collapsed="false">
      <c r="A58" s="356" t="s">
        <v>699</v>
      </c>
      <c r="B58" s="356" t="s">
        <v>699</v>
      </c>
      <c r="C58" s="356" t="s">
        <v>720</v>
      </c>
    </row>
    <row r="59" customFormat="false" ht="11.25" hidden="false" customHeight="false" outlineLevel="0" collapsed="false">
      <c r="A59" s="356" t="s">
        <v>699</v>
      </c>
      <c r="B59" s="356" t="s">
        <v>1111</v>
      </c>
      <c r="C59" s="356" t="s">
        <v>1112</v>
      </c>
    </row>
    <row r="60" customFormat="false" ht="11.25" hidden="false" customHeight="false" outlineLevel="0" collapsed="false">
      <c r="A60" s="356" t="s">
        <v>699</v>
      </c>
      <c r="B60" s="356" t="s">
        <v>704</v>
      </c>
      <c r="C60" s="356" t="s">
        <v>705</v>
      </c>
    </row>
    <row r="61" customFormat="false" ht="11.25" hidden="false" customHeight="false" outlineLevel="0" collapsed="false">
      <c r="A61" s="356" t="s">
        <v>699</v>
      </c>
      <c r="B61" s="356" t="s">
        <v>708</v>
      </c>
      <c r="C61" s="356" t="s">
        <v>709</v>
      </c>
    </row>
    <row r="62" customFormat="false" ht="11.25" hidden="false" customHeight="false" outlineLevel="0" collapsed="false">
      <c r="A62" s="356" t="s">
        <v>699</v>
      </c>
      <c r="B62" s="356" t="s">
        <v>712</v>
      </c>
      <c r="C62" s="356" t="s">
        <v>713</v>
      </c>
    </row>
    <row r="63" customFormat="false" ht="11.25" hidden="false" customHeight="false" outlineLevel="0" collapsed="false">
      <c r="A63" s="356" t="s">
        <v>699</v>
      </c>
      <c r="B63" s="356" t="s">
        <v>716</v>
      </c>
      <c r="C63" s="356" t="s">
        <v>717</v>
      </c>
    </row>
    <row r="64" customFormat="false" ht="11.25" hidden="false" customHeight="false" outlineLevel="0" collapsed="false">
      <c r="A64" s="356" t="s">
        <v>723</v>
      </c>
      <c r="B64" s="356" t="s">
        <v>724</v>
      </c>
      <c r="C64" s="356" t="s">
        <v>725</v>
      </c>
    </row>
    <row r="65" customFormat="false" ht="11.25" hidden="false" customHeight="false" outlineLevel="0" collapsed="false">
      <c r="A65" s="356" t="s">
        <v>723</v>
      </c>
      <c r="B65" s="356" t="s">
        <v>723</v>
      </c>
      <c r="C65" s="356" t="s">
        <v>1113</v>
      </c>
    </row>
    <row r="66" customFormat="false" ht="11.25" hidden="false" customHeight="false" outlineLevel="0" collapsed="false">
      <c r="A66" s="356" t="s">
        <v>723</v>
      </c>
      <c r="B66" s="356" t="s">
        <v>729</v>
      </c>
      <c r="C66" s="356" t="s">
        <v>730</v>
      </c>
    </row>
    <row r="67" customFormat="false" ht="11.25" hidden="false" customHeight="false" outlineLevel="0" collapsed="false">
      <c r="A67" s="356" t="s">
        <v>723</v>
      </c>
      <c r="B67" s="356" t="s">
        <v>736</v>
      </c>
      <c r="C67" s="356" t="s">
        <v>737</v>
      </c>
    </row>
    <row r="68" customFormat="false" ht="11.25" hidden="false" customHeight="false" outlineLevel="0" collapsed="false">
      <c r="A68" s="356" t="s">
        <v>740</v>
      </c>
      <c r="B68" s="356" t="s">
        <v>740</v>
      </c>
      <c r="C68" s="356" t="s">
        <v>1114</v>
      </c>
    </row>
    <row r="69" customFormat="false" ht="11.25" hidden="false" customHeight="false" outlineLevel="0" collapsed="false">
      <c r="A69" s="356" t="s">
        <v>740</v>
      </c>
      <c r="B69" s="356" t="s">
        <v>741</v>
      </c>
      <c r="C69" s="356" t="s">
        <v>742</v>
      </c>
    </row>
    <row r="70" customFormat="false" ht="11.25" hidden="false" customHeight="false" outlineLevel="0" collapsed="false">
      <c r="A70" s="356" t="s">
        <v>745</v>
      </c>
      <c r="B70" s="356" t="s">
        <v>745</v>
      </c>
      <c r="C70" s="356" t="s">
        <v>750</v>
      </c>
    </row>
    <row r="71" customFormat="false" ht="11.25" hidden="false" customHeight="false" outlineLevel="0" collapsed="false">
      <c r="A71" s="356" t="s">
        <v>745</v>
      </c>
      <c r="B71" s="356" t="s">
        <v>746</v>
      </c>
      <c r="C71" s="356" t="s">
        <v>747</v>
      </c>
    </row>
    <row r="72" customFormat="false" ht="11.25" hidden="false" customHeight="false" outlineLevel="0" collapsed="false">
      <c r="A72" s="356" t="s">
        <v>770</v>
      </c>
      <c r="B72" s="356" t="s">
        <v>770</v>
      </c>
      <c r="C72" s="356" t="s">
        <v>1115</v>
      </c>
    </row>
    <row r="73" customFormat="false" ht="11.25" hidden="false" customHeight="false" outlineLevel="0" collapsed="false">
      <c r="A73" s="356" t="s">
        <v>770</v>
      </c>
      <c r="B73" s="356" t="s">
        <v>771</v>
      </c>
      <c r="C73" s="356" t="s">
        <v>772</v>
      </c>
    </row>
    <row r="74" customFormat="false" ht="11.25" hidden="false" customHeight="false" outlineLevel="0" collapsed="false">
      <c r="A74" s="356" t="s">
        <v>783</v>
      </c>
      <c r="B74" s="356" t="s">
        <v>784</v>
      </c>
      <c r="C74" s="356" t="s">
        <v>785</v>
      </c>
    </row>
    <row r="75" customFormat="false" ht="11.25" hidden="false" customHeight="false" outlineLevel="0" collapsed="false">
      <c r="A75" s="356" t="s">
        <v>783</v>
      </c>
      <c r="B75" s="356" t="s">
        <v>783</v>
      </c>
      <c r="C75" s="356" t="s">
        <v>1116</v>
      </c>
    </row>
    <row r="76" customFormat="false" ht="11.25" hidden="false" customHeight="false" outlineLevel="0" collapsed="false">
      <c r="A76" s="356" t="s">
        <v>783</v>
      </c>
      <c r="B76" s="356" t="s">
        <v>789</v>
      </c>
      <c r="C76" s="356" t="s">
        <v>790</v>
      </c>
    </row>
    <row r="77" customFormat="false" ht="11.25" hidden="false" customHeight="false" outlineLevel="0" collapsed="false">
      <c r="A77" s="356" t="s">
        <v>783</v>
      </c>
      <c r="B77" s="356" t="s">
        <v>793</v>
      </c>
      <c r="C77" s="356" t="s">
        <v>794</v>
      </c>
    </row>
    <row r="78" customFormat="false" ht="11.25" hidden="false" customHeight="false" outlineLevel="0" collapsed="false">
      <c r="A78" s="356" t="s">
        <v>797</v>
      </c>
      <c r="B78" s="356" t="s">
        <v>798</v>
      </c>
      <c r="C78" s="356" t="s">
        <v>799</v>
      </c>
    </row>
    <row r="79" customFormat="false" ht="11.25" hidden="false" customHeight="false" outlineLevel="0" collapsed="false">
      <c r="A79" s="356" t="s">
        <v>797</v>
      </c>
      <c r="B79" s="356" t="s">
        <v>797</v>
      </c>
      <c r="C79" s="356" t="s">
        <v>819</v>
      </c>
    </row>
    <row r="80" customFormat="false" ht="11.25" hidden="false" customHeight="false" outlineLevel="0" collapsed="false">
      <c r="A80" s="356" t="s">
        <v>797</v>
      </c>
      <c r="B80" s="356" t="s">
        <v>803</v>
      </c>
      <c r="C80" s="356" t="s">
        <v>804</v>
      </c>
    </row>
    <row r="81" customFormat="false" ht="11.25" hidden="false" customHeight="false" outlineLevel="0" collapsed="false">
      <c r="A81" s="356" t="s">
        <v>797</v>
      </c>
      <c r="B81" s="356" t="s">
        <v>811</v>
      </c>
      <c r="C81" s="356" t="s">
        <v>812</v>
      </c>
    </row>
    <row r="82" customFormat="false" ht="11.25" hidden="false" customHeight="false" outlineLevel="0" collapsed="false">
      <c r="A82" s="356" t="s">
        <v>797</v>
      </c>
      <c r="B82" s="356" t="s">
        <v>815</v>
      </c>
      <c r="C82" s="356" t="s">
        <v>816</v>
      </c>
    </row>
    <row r="83" customFormat="false" ht="11.25" hidden="false" customHeight="false" outlineLevel="0" collapsed="false">
      <c r="A83" s="356" t="s">
        <v>797</v>
      </c>
      <c r="B83" s="356" t="s">
        <v>1117</v>
      </c>
      <c r="C83" s="356" t="s">
        <v>1118</v>
      </c>
    </row>
    <row r="84" customFormat="false" ht="11.25" hidden="false" customHeight="false" outlineLevel="0" collapsed="false">
      <c r="A84" s="356" t="s">
        <v>822</v>
      </c>
      <c r="B84" s="356" t="s">
        <v>822</v>
      </c>
      <c r="C84" s="356" t="s">
        <v>832</v>
      </c>
    </row>
    <row r="85" customFormat="false" ht="11.25" hidden="false" customHeight="false" outlineLevel="0" collapsed="false">
      <c r="A85" s="356" t="s">
        <v>822</v>
      </c>
      <c r="B85" s="356" t="s">
        <v>823</v>
      </c>
      <c r="C85" s="356" t="s">
        <v>824</v>
      </c>
    </row>
    <row r="86" customFormat="false" ht="11.25" hidden="false" customHeight="false" outlineLevel="0" collapsed="false">
      <c r="A86" s="356" t="s">
        <v>822</v>
      </c>
      <c r="B86" s="356" t="s">
        <v>828</v>
      </c>
      <c r="C86" s="356" t="s">
        <v>829</v>
      </c>
    </row>
    <row r="87" customFormat="false" ht="11.25" hidden="false" customHeight="false" outlineLevel="0" collapsed="false">
      <c r="A87" s="356" t="s">
        <v>839</v>
      </c>
      <c r="B87" s="356" t="s">
        <v>840</v>
      </c>
      <c r="C87" s="356" t="s">
        <v>841</v>
      </c>
    </row>
    <row r="88" customFormat="false" ht="11.25" hidden="false" customHeight="false" outlineLevel="0" collapsed="false">
      <c r="A88" s="356" t="s">
        <v>839</v>
      </c>
      <c r="B88" s="356" t="s">
        <v>845</v>
      </c>
      <c r="C88" s="356" t="s">
        <v>846</v>
      </c>
    </row>
    <row r="89" customFormat="false" ht="11.25" hidden="false" customHeight="false" outlineLevel="0" collapsed="false">
      <c r="A89" s="356" t="s">
        <v>839</v>
      </c>
      <c r="B89" s="356" t="s">
        <v>850</v>
      </c>
      <c r="C89" s="356" t="s">
        <v>851</v>
      </c>
    </row>
    <row r="90" customFormat="false" ht="11.25" hidden="false" customHeight="false" outlineLevel="0" collapsed="false">
      <c r="A90" s="356" t="s">
        <v>839</v>
      </c>
      <c r="B90" s="356" t="s">
        <v>854</v>
      </c>
      <c r="C90" s="356" t="s">
        <v>855</v>
      </c>
    </row>
    <row r="91" customFormat="false" ht="11.25" hidden="false" customHeight="false" outlineLevel="0" collapsed="false">
      <c r="A91" s="356" t="s">
        <v>839</v>
      </c>
      <c r="B91" s="356" t="s">
        <v>858</v>
      </c>
      <c r="C91" s="356" t="s">
        <v>859</v>
      </c>
    </row>
    <row r="92" customFormat="false" ht="11.25" hidden="false" customHeight="false" outlineLevel="0" collapsed="false">
      <c r="A92" s="356" t="s">
        <v>839</v>
      </c>
      <c r="B92" s="356" t="s">
        <v>862</v>
      </c>
      <c r="C92" s="356" t="s">
        <v>863</v>
      </c>
    </row>
    <row r="93" customFormat="false" ht="11.25" hidden="false" customHeight="false" outlineLevel="0" collapsed="false">
      <c r="A93" s="356" t="s">
        <v>839</v>
      </c>
      <c r="B93" s="356" t="s">
        <v>866</v>
      </c>
      <c r="C93" s="356" t="s">
        <v>867</v>
      </c>
    </row>
    <row r="94" customFormat="false" ht="11.25" hidden="false" customHeight="false" outlineLevel="0" collapsed="false">
      <c r="A94" s="356" t="s">
        <v>839</v>
      </c>
      <c r="B94" s="356" t="s">
        <v>870</v>
      </c>
      <c r="C94" s="356" t="s">
        <v>871</v>
      </c>
    </row>
    <row r="95" customFormat="false" ht="11.25" hidden="false" customHeight="false" outlineLevel="0" collapsed="false">
      <c r="A95" s="356" t="s">
        <v>839</v>
      </c>
      <c r="B95" s="356" t="s">
        <v>839</v>
      </c>
      <c r="C95" s="356" t="s">
        <v>890</v>
      </c>
    </row>
    <row r="96" customFormat="false" ht="11.25" hidden="false" customHeight="false" outlineLevel="0" collapsed="false">
      <c r="A96" s="356" t="s">
        <v>839</v>
      </c>
      <c r="B96" s="356" t="s">
        <v>874</v>
      </c>
      <c r="C96" s="356" t="s">
        <v>875</v>
      </c>
    </row>
    <row r="97" customFormat="false" ht="11.25" hidden="false" customHeight="false" outlineLevel="0" collapsed="false">
      <c r="A97" s="356" t="s">
        <v>839</v>
      </c>
      <c r="B97" s="356" t="s">
        <v>878</v>
      </c>
      <c r="C97" s="356" t="s">
        <v>879</v>
      </c>
    </row>
    <row r="98" customFormat="false" ht="11.25" hidden="false" customHeight="false" outlineLevel="0" collapsed="false">
      <c r="A98" s="356" t="s">
        <v>839</v>
      </c>
      <c r="B98" s="356" t="s">
        <v>882</v>
      </c>
      <c r="C98" s="356" t="s">
        <v>883</v>
      </c>
    </row>
    <row r="99" customFormat="false" ht="11.25" hidden="false" customHeight="false" outlineLevel="0" collapsed="false">
      <c r="A99" s="356" t="s">
        <v>839</v>
      </c>
      <c r="B99" s="356" t="s">
        <v>886</v>
      </c>
      <c r="C99" s="356" t="s">
        <v>887</v>
      </c>
    </row>
    <row r="100" customFormat="false" ht="11.25" hidden="false" customHeight="false" outlineLevel="0" collapsed="false">
      <c r="A100" s="356" t="s">
        <v>893</v>
      </c>
      <c r="B100" s="356" t="s">
        <v>894</v>
      </c>
      <c r="C100" s="356" t="s">
        <v>895</v>
      </c>
    </row>
    <row r="101" customFormat="false" ht="11.25" hidden="false" customHeight="false" outlineLevel="0" collapsed="false">
      <c r="A101" s="356" t="s">
        <v>893</v>
      </c>
      <c r="B101" s="356" t="s">
        <v>899</v>
      </c>
      <c r="C101" s="356" t="s">
        <v>900</v>
      </c>
    </row>
    <row r="102" customFormat="false" ht="11.25" hidden="false" customHeight="false" outlineLevel="0" collapsed="false">
      <c r="A102" s="356" t="s">
        <v>893</v>
      </c>
      <c r="B102" s="356" t="s">
        <v>893</v>
      </c>
      <c r="C102" s="356" t="s">
        <v>621</v>
      </c>
    </row>
    <row r="103" customFormat="false" ht="11.25" hidden="false" customHeight="false" outlineLevel="0" collapsed="false">
      <c r="A103" s="356" t="s">
        <v>893</v>
      </c>
      <c r="B103" s="356" t="s">
        <v>903</v>
      </c>
      <c r="C103" s="356" t="s">
        <v>904</v>
      </c>
    </row>
    <row r="104" customFormat="false" ht="11.25" hidden="false" customHeight="false" outlineLevel="0" collapsed="false">
      <c r="A104" s="356" t="s">
        <v>893</v>
      </c>
      <c r="B104" s="356" t="s">
        <v>909</v>
      </c>
      <c r="C104" s="356" t="s">
        <v>910</v>
      </c>
    </row>
    <row r="105" customFormat="false" ht="11.25" hidden="false" customHeight="false" outlineLevel="0" collapsed="false">
      <c r="A105" s="356" t="s">
        <v>893</v>
      </c>
      <c r="B105" s="356" t="s">
        <v>913</v>
      </c>
      <c r="C105" s="356" t="s">
        <v>914</v>
      </c>
    </row>
    <row r="106" customFormat="false" ht="11.25" hidden="false" customHeight="false" outlineLevel="0" collapsed="false">
      <c r="A106" s="356" t="s">
        <v>917</v>
      </c>
      <c r="B106" s="356" t="s">
        <v>918</v>
      </c>
      <c r="C106" s="356" t="s">
        <v>919</v>
      </c>
    </row>
    <row r="107" customFormat="false" ht="11.25" hidden="false" customHeight="false" outlineLevel="0" collapsed="false">
      <c r="A107" s="356" t="s">
        <v>917</v>
      </c>
      <c r="B107" s="356" t="s">
        <v>923</v>
      </c>
      <c r="C107" s="356" t="s">
        <v>924</v>
      </c>
    </row>
    <row r="108" customFormat="false" ht="11.25" hidden="false" customHeight="false" outlineLevel="0" collapsed="false">
      <c r="A108" s="356" t="s">
        <v>917</v>
      </c>
      <c r="B108" s="356" t="s">
        <v>931</v>
      </c>
      <c r="C108" s="356" t="s">
        <v>932</v>
      </c>
    </row>
    <row r="109" customFormat="false" ht="11.25" hidden="false" customHeight="false" outlineLevel="0" collapsed="false">
      <c r="A109" s="356" t="s">
        <v>917</v>
      </c>
      <c r="B109" s="356" t="s">
        <v>935</v>
      </c>
      <c r="C109" s="356" t="s">
        <v>936</v>
      </c>
    </row>
    <row r="110" customFormat="false" ht="11.25" hidden="false" customHeight="false" outlineLevel="0" collapsed="false">
      <c r="A110" s="356" t="s">
        <v>917</v>
      </c>
      <c r="B110" s="356" t="s">
        <v>917</v>
      </c>
      <c r="C110" s="356" t="s">
        <v>1119</v>
      </c>
    </row>
    <row r="111" customFormat="false" ht="11.25" hidden="false" customHeight="false" outlineLevel="0" collapsed="false">
      <c r="A111" s="356" t="s">
        <v>917</v>
      </c>
      <c r="B111" s="356" t="s">
        <v>941</v>
      </c>
      <c r="C111" s="356" t="s">
        <v>942</v>
      </c>
    </row>
    <row r="112" customFormat="false" ht="11.25" hidden="false" customHeight="false" outlineLevel="0" collapsed="false">
      <c r="A112" s="356" t="s">
        <v>917</v>
      </c>
      <c r="B112" s="356" t="s">
        <v>948</v>
      </c>
      <c r="C112" s="356" t="s">
        <v>949</v>
      </c>
    </row>
    <row r="113" customFormat="false" ht="11.25" hidden="false" customHeight="false" outlineLevel="0" collapsed="false">
      <c r="A113" s="356" t="s">
        <v>917</v>
      </c>
      <c r="B113" s="356" t="s">
        <v>952</v>
      </c>
      <c r="C113" s="356" t="s">
        <v>953</v>
      </c>
    </row>
    <row r="114" customFormat="false" ht="11.25" hidden="false" customHeight="false" outlineLevel="0" collapsed="false">
      <c r="A114" s="356" t="s">
        <v>956</v>
      </c>
      <c r="B114" s="356" t="s">
        <v>957</v>
      </c>
      <c r="C114" s="356" t="s">
        <v>958</v>
      </c>
    </row>
    <row r="115" customFormat="false" ht="11.25" hidden="false" customHeight="false" outlineLevel="0" collapsed="false">
      <c r="A115" s="356" t="s">
        <v>956</v>
      </c>
      <c r="B115" s="356" t="s">
        <v>956</v>
      </c>
      <c r="C115" s="356" t="s">
        <v>1120</v>
      </c>
    </row>
    <row r="116" customFormat="false" ht="11.25" hidden="false" customHeight="false" outlineLevel="0" collapsed="false">
      <c r="A116" s="356" t="s">
        <v>956</v>
      </c>
      <c r="B116" s="356" t="s">
        <v>962</v>
      </c>
      <c r="C116" s="356" t="s">
        <v>963</v>
      </c>
    </row>
    <row r="117" customFormat="false" ht="11.25" hidden="false" customHeight="false" outlineLevel="0" collapsed="false">
      <c r="A117" s="356" t="s">
        <v>971</v>
      </c>
      <c r="B117" s="356" t="s">
        <v>972</v>
      </c>
      <c r="C117" s="356" t="s">
        <v>973</v>
      </c>
    </row>
    <row r="118" customFormat="false" ht="11.25" hidden="false" customHeight="false" outlineLevel="0" collapsed="false">
      <c r="A118" s="356" t="s">
        <v>971</v>
      </c>
      <c r="B118" s="356" t="s">
        <v>977</v>
      </c>
      <c r="C118" s="356" t="s">
        <v>978</v>
      </c>
    </row>
    <row r="119" customFormat="false" ht="11.25" hidden="false" customHeight="false" outlineLevel="0" collapsed="false">
      <c r="A119" s="356" t="s">
        <v>971</v>
      </c>
      <c r="B119" s="356" t="s">
        <v>981</v>
      </c>
      <c r="C119" s="356" t="s">
        <v>982</v>
      </c>
    </row>
    <row r="120" customFormat="false" ht="11.25" hidden="false" customHeight="false" outlineLevel="0" collapsed="false">
      <c r="A120" s="356" t="s">
        <v>971</v>
      </c>
      <c r="B120" s="356" t="s">
        <v>985</v>
      </c>
      <c r="C120" s="356" t="s">
        <v>986</v>
      </c>
    </row>
    <row r="121" customFormat="false" ht="11.25" hidden="false" customHeight="false" outlineLevel="0" collapsed="false">
      <c r="A121" s="356" t="s">
        <v>971</v>
      </c>
      <c r="B121" s="356" t="s">
        <v>989</v>
      </c>
      <c r="C121" s="356" t="s">
        <v>990</v>
      </c>
    </row>
    <row r="122" customFormat="false" ht="11.25" hidden="false" customHeight="false" outlineLevel="0" collapsed="false">
      <c r="A122" s="356" t="s">
        <v>971</v>
      </c>
      <c r="B122" s="356" t="s">
        <v>993</v>
      </c>
      <c r="C122" s="356" t="s">
        <v>994</v>
      </c>
    </row>
    <row r="123" customFormat="false" ht="11.25" hidden="false" customHeight="false" outlineLevel="0" collapsed="false">
      <c r="A123" s="356" t="s">
        <v>971</v>
      </c>
      <c r="B123" s="356" t="s">
        <v>997</v>
      </c>
      <c r="C123" s="356" t="s">
        <v>998</v>
      </c>
    </row>
    <row r="124" customFormat="false" ht="11.25" hidden="false" customHeight="false" outlineLevel="0" collapsed="false">
      <c r="A124" s="356" t="s">
        <v>971</v>
      </c>
      <c r="B124" s="356" t="s">
        <v>971</v>
      </c>
      <c r="C124" s="356" t="s">
        <v>1121</v>
      </c>
    </row>
    <row r="125" customFormat="false" ht="11.25" hidden="false" customHeight="false" outlineLevel="0" collapsed="false">
      <c r="A125" s="356" t="s">
        <v>971</v>
      </c>
      <c r="B125" s="356" t="s">
        <v>1001</v>
      </c>
      <c r="C125" s="356" t="s">
        <v>1002</v>
      </c>
    </row>
    <row r="126" customFormat="false" ht="11.25" hidden="false" customHeight="false" outlineLevel="0" collapsed="false">
      <c r="A126" s="356" t="s">
        <v>971</v>
      </c>
      <c r="B126" s="356" t="s">
        <v>1017</v>
      </c>
      <c r="C126" s="356" t="s">
        <v>1018</v>
      </c>
    </row>
    <row r="127" customFormat="false" ht="11.25" hidden="false" customHeight="false" outlineLevel="0" collapsed="false">
      <c r="A127" s="356" t="s">
        <v>971</v>
      </c>
      <c r="B127" s="356" t="s">
        <v>1020</v>
      </c>
      <c r="C127" s="356" t="s">
        <v>1021</v>
      </c>
    </row>
    <row r="128" customFormat="false" ht="11.25" hidden="false" customHeight="false" outlineLevel="0" collapsed="false">
      <c r="A128" s="356" t="s">
        <v>1029</v>
      </c>
      <c r="B128" s="356" t="s">
        <v>1030</v>
      </c>
      <c r="C128" s="356" t="s">
        <v>1031</v>
      </c>
    </row>
    <row r="129" customFormat="false" ht="11.25" hidden="false" customHeight="false" outlineLevel="0" collapsed="false">
      <c r="A129" s="356" t="s">
        <v>1029</v>
      </c>
      <c r="B129" s="356" t="s">
        <v>1029</v>
      </c>
      <c r="C129" s="356" t="s">
        <v>1122</v>
      </c>
    </row>
    <row r="130" customFormat="false" ht="11.25" hidden="false" customHeight="false" outlineLevel="0" collapsed="false">
      <c r="A130" s="356" t="s">
        <v>1029</v>
      </c>
      <c r="B130" s="356" t="s">
        <v>1035</v>
      </c>
      <c r="C130" s="356" t="s">
        <v>1036</v>
      </c>
    </row>
    <row r="131" customFormat="false" ht="11.25" hidden="false" customHeight="false" outlineLevel="0" collapsed="false">
      <c r="A131" s="356" t="s">
        <v>1039</v>
      </c>
      <c r="B131" s="356" t="s">
        <v>1039</v>
      </c>
      <c r="C131" s="356" t="s">
        <v>1123</v>
      </c>
    </row>
    <row r="132" customFormat="false" ht="11.25" hidden="false" customHeight="false" outlineLevel="0" collapsed="false">
      <c r="A132" s="356" t="s">
        <v>1039</v>
      </c>
      <c r="B132" s="356" t="s">
        <v>1040</v>
      </c>
      <c r="C132" s="356" t="s">
        <v>1041</v>
      </c>
    </row>
    <row r="133" customFormat="false" ht="11.25" hidden="false" customHeight="false" outlineLevel="0" collapsed="false">
      <c r="A133" s="356" t="s">
        <v>1045</v>
      </c>
      <c r="B133" s="356" t="s">
        <v>1046</v>
      </c>
      <c r="C133" s="356" t="s">
        <v>1047</v>
      </c>
    </row>
    <row r="134" customFormat="false" ht="11.25" hidden="false" customHeight="false" outlineLevel="0" collapsed="false">
      <c r="A134" s="356" t="s">
        <v>1045</v>
      </c>
      <c r="B134" s="356" t="s">
        <v>1055</v>
      </c>
      <c r="C134" s="356" t="s">
        <v>1056</v>
      </c>
    </row>
    <row r="135" customFormat="false" ht="11.25" hidden="false" customHeight="false" outlineLevel="0" collapsed="false">
      <c r="A135" s="356" t="s">
        <v>1045</v>
      </c>
      <c r="B135" s="356" t="s">
        <v>1045</v>
      </c>
      <c r="C135" s="356" t="s">
        <v>1124</v>
      </c>
    </row>
    <row r="136" customFormat="false" ht="11.25" hidden="false" customHeight="false" outlineLevel="0" collapsed="false">
      <c r="A136" s="356" t="s">
        <v>1045</v>
      </c>
      <c r="B136" s="356" t="s">
        <v>1059</v>
      </c>
      <c r="C136" s="356" t="s">
        <v>1060</v>
      </c>
    </row>
    <row r="137" customFormat="false" ht="11.25" hidden="false" customHeight="false" outlineLevel="0" collapsed="false">
      <c r="A137" s="356" t="s">
        <v>1067</v>
      </c>
      <c r="B137" s="356" t="s">
        <v>1067</v>
      </c>
      <c r="C137" s="356" t="s">
        <v>1125</v>
      </c>
    </row>
    <row r="138" customFormat="false" ht="11.25" hidden="false" customHeight="false" outlineLevel="0" collapsed="false">
      <c r="A138" s="356" t="s">
        <v>1067</v>
      </c>
      <c r="B138" s="356" t="s">
        <v>1068</v>
      </c>
      <c r="C138" s="356" t="s">
        <v>10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7" width="68.28"/>
    <col collapsed="false" customWidth="true" hidden="false" outlineLevel="0" max="2" min="2" style="357" width="29.28"/>
    <col collapsed="false" customWidth="true" hidden="false" outlineLevel="0" max="3" min="3" style="357" width="5.13"/>
    <col collapsed="false" customWidth="true" hidden="false" outlineLevel="0" max="4" min="4" style="357" width="18.41"/>
    <col collapsed="false" customWidth="true" hidden="false" outlineLevel="0" max="5" min="5" style="357" width="5.13"/>
    <col collapsed="false" customWidth="true" hidden="false" outlineLevel="0" max="6" min="6" style="357" width="9.99"/>
    <col collapsed="false" customWidth="false" hidden="false" outlineLevel="0" max="257" min="7" style="357" width="9.14"/>
  </cols>
  <sheetData>
    <row r="1" customFormat="false" ht="11.25" hidden="false" customHeight="false" outlineLevel="0" collapsed="false">
      <c r="A1" s="358" t="s">
        <v>1126</v>
      </c>
      <c r="B1" s="358"/>
    </row>
    <row r="2" customFormat="false" ht="11.25" hidden="false" customHeight="false" outlineLevel="0" collapsed="false">
      <c r="A2" s="358" t="s">
        <v>1127</v>
      </c>
      <c r="B2" s="359" t="s">
        <v>1128</v>
      </c>
      <c r="D2" s="359" t="s">
        <v>1129</v>
      </c>
      <c r="F2" s="359" t="s">
        <v>1130</v>
      </c>
    </row>
    <row r="3" customFormat="false" ht="11.25" hidden="false" customHeight="false" outlineLevel="0" collapsed="false">
      <c r="A3" s="358" t="s">
        <v>1131</v>
      </c>
      <c r="B3" s="360" t="s">
        <v>1132</v>
      </c>
      <c r="D3" s="357" t="s">
        <v>1133</v>
      </c>
      <c r="F3" s="357" t="s">
        <v>1134</v>
      </c>
    </row>
    <row r="4" customFormat="false" ht="11.25" hidden="false" customHeight="false" outlineLevel="0" collapsed="false">
      <c r="A4" s="358" t="s">
        <v>1135</v>
      </c>
      <c r="B4" s="360" t="s">
        <v>19</v>
      </c>
      <c r="D4" s="357" t="s">
        <v>1136</v>
      </c>
      <c r="F4" s="357" t="s">
        <v>1137</v>
      </c>
    </row>
    <row r="5" customFormat="false" ht="11.25" hidden="false" customHeight="false" outlineLevel="0" collapsed="false">
      <c r="A5" s="358" t="s">
        <v>1138</v>
      </c>
      <c r="B5" s="358"/>
      <c r="D5" s="357" t="s">
        <v>1139</v>
      </c>
      <c r="F5" s="357" t="s">
        <v>1140</v>
      </c>
    </row>
    <row r="6" customFormat="false" ht="11.25" hidden="false" customHeight="false" outlineLevel="0" collapsed="false">
      <c r="A6" s="358" t="s">
        <v>1141</v>
      </c>
      <c r="B6" s="358"/>
      <c r="D6" s="357" t="s">
        <v>14</v>
      </c>
      <c r="F6" s="357" t="s">
        <v>1142</v>
      </c>
    </row>
    <row r="7" customFormat="false" ht="11.25" hidden="false" customHeight="false" outlineLevel="0" collapsed="false">
      <c r="A7" s="358" t="s">
        <v>1143</v>
      </c>
      <c r="B7" s="358"/>
      <c r="D7" s="357" t="s">
        <v>1144</v>
      </c>
    </row>
    <row r="8" customFormat="false" ht="11.25" hidden="false" customHeight="false" outlineLevel="0" collapsed="false">
      <c r="A8" s="358" t="s">
        <v>1145</v>
      </c>
      <c r="D8" s="357" t="s">
        <v>1146</v>
      </c>
    </row>
    <row r="9" customFormat="false" ht="11.25" hidden="false" customHeight="false" outlineLevel="0" collapsed="false">
      <c r="A9" s="358" t="s">
        <v>1147</v>
      </c>
      <c r="D9" s="357" t="s">
        <v>1148</v>
      </c>
    </row>
    <row r="10" customFormat="false" ht="11.25" hidden="false" customHeight="false" outlineLevel="0" collapsed="false">
      <c r="A10" s="358" t="s">
        <v>1149</v>
      </c>
      <c r="D10" s="357" t="s">
        <v>1150</v>
      </c>
    </row>
    <row r="11" customFormat="false" ht="11.25" hidden="false" customHeight="false" outlineLevel="0" collapsed="false">
      <c r="A11" s="358" t="s">
        <v>1151</v>
      </c>
      <c r="D11" s="357" t="s">
        <v>1152</v>
      </c>
    </row>
    <row r="12" customFormat="false" ht="11.25" hidden="false" customHeight="false" outlineLevel="0" collapsed="false">
      <c r="A12" s="358" t="s">
        <v>1153</v>
      </c>
      <c r="D12" s="357" t="s">
        <v>1154</v>
      </c>
    </row>
    <row r="13" customFormat="false" ht="11.25" hidden="false" customHeight="false" outlineLevel="0" collapsed="false">
      <c r="A13" s="358" t="s">
        <v>1155</v>
      </c>
      <c r="D13" s="357" t="s">
        <v>1156</v>
      </c>
    </row>
    <row r="14" customFormat="false" ht="11.25" hidden="false" customHeight="false" outlineLevel="0" collapsed="false">
      <c r="A14" s="358" t="s">
        <v>1157</v>
      </c>
      <c r="D14" s="357" t="s">
        <v>1158</v>
      </c>
    </row>
    <row r="15" customFormat="false" ht="11.25" hidden="false" customHeight="false" outlineLevel="0" collapsed="false">
      <c r="A15" s="358" t="s">
        <v>1159</v>
      </c>
      <c r="D15" s="357" t="s">
        <v>1160</v>
      </c>
    </row>
    <row r="16" customFormat="false" ht="11.25" hidden="false" customHeight="false" outlineLevel="0" collapsed="false">
      <c r="A16" s="358" t="s">
        <v>1161</v>
      </c>
      <c r="D16" s="357" t="s">
        <v>1162</v>
      </c>
    </row>
    <row r="17" customFormat="false" ht="11.25" hidden="false" customHeight="false" outlineLevel="0" collapsed="false">
      <c r="A17" s="358" t="s">
        <v>1163</v>
      </c>
    </row>
    <row r="18" customFormat="false" ht="11.25" hidden="false" customHeight="false" outlineLevel="0" collapsed="false">
      <c r="A18" s="358" t="s">
        <v>1164</v>
      </c>
      <c r="B18" s="359" t="s">
        <v>1165</v>
      </c>
    </row>
    <row r="19" customFormat="false" ht="11.25" hidden="false" customHeight="false" outlineLevel="0" collapsed="false">
      <c r="A19" s="358" t="s">
        <v>1166</v>
      </c>
      <c r="B19" s="357" t="s">
        <v>398</v>
      </c>
    </row>
    <row r="20" customFormat="false" ht="11.25" hidden="false" customHeight="false" outlineLevel="0" collapsed="false">
      <c r="A20" s="358" t="s">
        <v>1167</v>
      </c>
      <c r="B20" s="357" t="s">
        <v>33</v>
      </c>
    </row>
    <row r="21" customFormat="false" ht="11.25" hidden="false" customHeight="false" outlineLevel="0" collapsed="false">
      <c r="A21" s="358" t="s">
        <v>1168</v>
      </c>
      <c r="B21" s="357" t="s">
        <v>1009</v>
      </c>
    </row>
    <row r="22" customFormat="false" ht="11.25" hidden="false" customHeight="false" outlineLevel="0" collapsed="false">
      <c r="A22" s="358" t="s">
        <v>1169</v>
      </c>
      <c r="B22" s="357" t="s">
        <v>1170</v>
      </c>
    </row>
    <row r="23" customFormat="false" ht="11.25" hidden="false" customHeight="false" outlineLevel="0" collapsed="false">
      <c r="A23" s="358" t="s">
        <v>1171</v>
      </c>
      <c r="B23" s="357" t="s">
        <v>1172</v>
      </c>
    </row>
    <row r="24" customFormat="false" ht="11.25" hidden="false" customHeight="false" outlineLevel="0" collapsed="false">
      <c r="A24" s="358" t="s">
        <v>1173</v>
      </c>
    </row>
    <row r="25" customFormat="false" ht="11.25" hidden="false" customHeight="false" outlineLevel="0" collapsed="false">
      <c r="A25" s="358" t="s">
        <v>1174</v>
      </c>
    </row>
    <row r="26" customFormat="false" ht="11.25" hidden="false" customHeight="false" outlineLevel="0" collapsed="false">
      <c r="A26" s="358" t="s">
        <v>1175</v>
      </c>
    </row>
    <row r="27" customFormat="false" ht="11.25" hidden="false" customHeight="false" outlineLevel="0" collapsed="false">
      <c r="A27" s="358" t="s">
        <v>1176</v>
      </c>
    </row>
    <row r="28" customFormat="false" ht="11.25" hidden="false" customHeight="false" outlineLevel="0" collapsed="false">
      <c r="A28" s="358" t="s">
        <v>1177</v>
      </c>
    </row>
    <row r="29" customFormat="false" ht="11.25" hidden="false" customHeight="false" outlineLevel="0" collapsed="false">
      <c r="A29" s="358" t="s">
        <v>1178</v>
      </c>
    </row>
    <row r="30" customFormat="false" ht="11.25" hidden="false" customHeight="false" outlineLevel="0" collapsed="false">
      <c r="A30" s="358" t="s">
        <v>1179</v>
      </c>
    </row>
    <row r="31" customFormat="false" ht="11.25" hidden="false" customHeight="false" outlineLevel="0" collapsed="false">
      <c r="A31" s="358" t="s">
        <v>1180</v>
      </c>
    </row>
    <row r="32" customFormat="false" ht="11.25" hidden="false" customHeight="false" outlineLevel="0" collapsed="false">
      <c r="A32" s="358" t="s">
        <v>1181</v>
      </c>
    </row>
    <row r="33" customFormat="false" ht="11.25" hidden="false" customHeight="false" outlineLevel="0" collapsed="false">
      <c r="A33" s="358" t="s">
        <v>1182</v>
      </c>
    </row>
    <row r="34" customFormat="false" ht="11.25" hidden="false" customHeight="false" outlineLevel="0" collapsed="false">
      <c r="A34" s="358" t="s">
        <v>1183</v>
      </c>
    </row>
    <row r="35" customFormat="false" ht="11.25" hidden="false" customHeight="false" outlineLevel="0" collapsed="false">
      <c r="A35" s="358" t="s">
        <v>1184</v>
      </c>
    </row>
    <row r="36" customFormat="false" ht="11.25" hidden="false" customHeight="false" outlineLevel="0" collapsed="false">
      <c r="A36" s="358" t="s">
        <v>1185</v>
      </c>
    </row>
    <row r="37" customFormat="false" ht="11.25" hidden="false" customHeight="false" outlineLevel="0" collapsed="false">
      <c r="A37" s="358" t="s">
        <v>1186</v>
      </c>
    </row>
    <row r="38" customFormat="false" ht="11.25" hidden="false" customHeight="false" outlineLevel="0" collapsed="false">
      <c r="A38" s="358" t="s">
        <v>1187</v>
      </c>
    </row>
    <row r="39" customFormat="false" ht="11.25" hidden="false" customHeight="false" outlineLevel="0" collapsed="false">
      <c r="A39" s="358" t="s">
        <v>1188</v>
      </c>
    </row>
    <row r="40" customFormat="false" ht="11.25" hidden="false" customHeight="false" outlineLevel="0" collapsed="false">
      <c r="A40" s="358" t="s">
        <v>1189</v>
      </c>
    </row>
    <row r="41" customFormat="false" ht="11.25" hidden="false" customHeight="false" outlineLevel="0" collapsed="false">
      <c r="A41" s="358" t="s">
        <v>1190</v>
      </c>
    </row>
    <row r="42" customFormat="false" ht="11.25" hidden="false" customHeight="false" outlineLevel="0" collapsed="false">
      <c r="A42" s="358" t="s">
        <v>1191</v>
      </c>
    </row>
    <row r="43" customFormat="false" ht="11.25" hidden="false" customHeight="false" outlineLevel="0" collapsed="false">
      <c r="A43" s="358" t="s">
        <v>1192</v>
      </c>
    </row>
    <row r="44" customFormat="false" ht="11.25" hidden="false" customHeight="false" outlineLevel="0" collapsed="false">
      <c r="A44" s="358" t="s">
        <v>1193</v>
      </c>
    </row>
    <row r="45" customFormat="false" ht="11.25" hidden="false" customHeight="false" outlineLevel="0" collapsed="false">
      <c r="A45" s="358" t="s">
        <v>1194</v>
      </c>
    </row>
    <row r="46" customFormat="false" ht="11.25" hidden="false" customHeight="false" outlineLevel="0" collapsed="false">
      <c r="A46" s="358" t="s">
        <v>1195</v>
      </c>
    </row>
    <row r="47" customFormat="false" ht="11.25" hidden="false" customHeight="false" outlineLevel="0" collapsed="false">
      <c r="A47" s="358" t="s">
        <v>1196</v>
      </c>
    </row>
    <row r="48" customFormat="false" ht="11.25" hidden="false" customHeight="false" outlineLevel="0" collapsed="false">
      <c r="A48" s="358" t="s">
        <v>1197</v>
      </c>
    </row>
    <row r="49" customFormat="false" ht="11.25" hidden="false" customHeight="false" outlineLevel="0" collapsed="false">
      <c r="A49" s="358" t="s">
        <v>1198</v>
      </c>
    </row>
    <row r="50" customFormat="false" ht="11.25" hidden="false" customHeight="false" outlineLevel="0" collapsed="false">
      <c r="A50" s="358" t="s">
        <v>1199</v>
      </c>
    </row>
    <row r="51" customFormat="false" ht="11.25" hidden="false" customHeight="false" outlineLevel="0" collapsed="false">
      <c r="A51" s="358" t="s">
        <v>1200</v>
      </c>
    </row>
    <row r="52" customFormat="false" ht="11.25" hidden="false" customHeight="false" outlineLevel="0" collapsed="false">
      <c r="A52" s="358" t="s">
        <v>1201</v>
      </c>
      <c r="B52" s="358"/>
    </row>
    <row r="53" customFormat="false" ht="11.25" hidden="false" customHeight="false" outlineLevel="0" collapsed="false">
      <c r="A53" s="358" t="s">
        <v>1202</v>
      </c>
      <c r="B53" s="358"/>
    </row>
    <row r="54" customFormat="false" ht="11.25" hidden="false" customHeight="false" outlineLevel="0" collapsed="false">
      <c r="A54" s="358" t="s">
        <v>1203</v>
      </c>
      <c r="B54" s="358"/>
    </row>
    <row r="55" customFormat="false" ht="11.25" hidden="false" customHeight="false" outlineLevel="0" collapsed="false">
      <c r="A55" s="358" t="s">
        <v>1204</v>
      </c>
      <c r="B55" s="358"/>
    </row>
    <row r="56" customFormat="false" ht="11.25" hidden="false" customHeight="false" outlineLevel="0" collapsed="false">
      <c r="A56" s="358" t="s">
        <v>1205</v>
      </c>
      <c r="B56" s="358"/>
    </row>
    <row r="57" customFormat="false" ht="11.25" hidden="false" customHeight="false" outlineLevel="0" collapsed="false">
      <c r="A57" s="358" t="s">
        <v>1206</v>
      </c>
      <c r="B57" s="358"/>
    </row>
    <row r="58" customFormat="false" ht="11.25" hidden="false" customHeight="false" outlineLevel="0" collapsed="false">
      <c r="A58" s="358" t="s">
        <v>1207</v>
      </c>
      <c r="B58" s="358"/>
    </row>
    <row r="59" customFormat="false" ht="11.25" hidden="false" customHeight="false" outlineLevel="0" collapsed="false">
      <c r="A59" s="358" t="s">
        <v>1208</v>
      </c>
      <c r="B59" s="358"/>
    </row>
    <row r="60" customFormat="false" ht="11.25" hidden="false" customHeight="false" outlineLevel="0" collapsed="false">
      <c r="A60" s="358" t="s">
        <v>1209</v>
      </c>
      <c r="B60" s="358"/>
    </row>
    <row r="61" customFormat="false" ht="11.25" hidden="false" customHeight="false" outlineLevel="0" collapsed="false">
      <c r="A61" s="358" t="s">
        <v>1210</v>
      </c>
      <c r="B61" s="358"/>
    </row>
    <row r="62" customFormat="false" ht="11.25" hidden="false" customHeight="false" outlineLevel="0" collapsed="false">
      <c r="A62" s="358" t="s">
        <v>1211</v>
      </c>
      <c r="B62" s="358"/>
    </row>
    <row r="63" customFormat="false" ht="11.25" hidden="false" customHeight="false" outlineLevel="0" collapsed="false">
      <c r="A63" s="358" t="s">
        <v>1212</v>
      </c>
      <c r="B63" s="358"/>
    </row>
    <row r="64" customFormat="false" ht="11.25" hidden="false" customHeight="false" outlineLevel="0" collapsed="false">
      <c r="A64" s="358" t="s">
        <v>1213</v>
      </c>
      <c r="B64" s="358"/>
    </row>
    <row r="65" customFormat="false" ht="11.25" hidden="false" customHeight="false" outlineLevel="0" collapsed="false">
      <c r="A65" s="358" t="s">
        <v>1214</v>
      </c>
      <c r="B65" s="358"/>
    </row>
    <row r="66" customFormat="false" ht="11.25" hidden="false" customHeight="false" outlineLevel="0" collapsed="false">
      <c r="A66" s="358" t="s">
        <v>1215</v>
      </c>
      <c r="B66" s="358"/>
    </row>
    <row r="67" customFormat="false" ht="11.25" hidden="false" customHeight="false" outlineLevel="0" collapsed="false">
      <c r="A67" s="358" t="s">
        <v>1216</v>
      </c>
      <c r="B67" s="358"/>
    </row>
    <row r="68" customFormat="false" ht="11.25" hidden="false" customHeight="false" outlineLevel="0" collapsed="false">
      <c r="A68" s="358" t="s">
        <v>1217</v>
      </c>
      <c r="B68" s="358"/>
    </row>
    <row r="69" customFormat="false" ht="11.25" hidden="false" customHeight="false" outlineLevel="0" collapsed="false">
      <c r="A69" s="358" t="s">
        <v>1218</v>
      </c>
      <c r="B69" s="358"/>
    </row>
    <row r="70" customFormat="false" ht="11.25" hidden="false" customHeight="false" outlineLevel="0" collapsed="false">
      <c r="A70" s="358" t="s">
        <v>1219</v>
      </c>
      <c r="B70" s="358"/>
    </row>
    <row r="71" customFormat="false" ht="11.25" hidden="false" customHeight="false" outlineLevel="0" collapsed="false">
      <c r="A71" s="358" t="s">
        <v>1220</v>
      </c>
      <c r="B71" s="358"/>
    </row>
    <row r="72" customFormat="false" ht="11.25" hidden="false" customHeight="false" outlineLevel="0" collapsed="false">
      <c r="A72" s="358" t="s">
        <v>1221</v>
      </c>
      <c r="B72" s="358"/>
    </row>
    <row r="73" customFormat="false" ht="11.25" hidden="false" customHeight="false" outlineLevel="0" collapsed="false">
      <c r="A73" s="358" t="s">
        <v>1222</v>
      </c>
      <c r="B73" s="358"/>
    </row>
    <row r="74" customFormat="false" ht="11.25" hidden="false" customHeight="false" outlineLevel="0" collapsed="false">
      <c r="A74" s="358" t="s">
        <v>1223</v>
      </c>
      <c r="B74" s="358"/>
    </row>
    <row r="75" customFormat="false" ht="11.25" hidden="false" customHeight="false" outlineLevel="0" collapsed="false">
      <c r="A75" s="358" t="s">
        <v>2</v>
      </c>
      <c r="B75" s="358"/>
    </row>
    <row r="76" customFormat="false" ht="11.25" hidden="false" customHeight="false" outlineLevel="0" collapsed="false">
      <c r="A76" s="358" t="s">
        <v>1224</v>
      </c>
      <c r="B76" s="358"/>
    </row>
    <row r="77" customFormat="false" ht="11.25" hidden="false" customHeight="false" outlineLevel="0" collapsed="false">
      <c r="A77" s="358" t="s">
        <v>1225</v>
      </c>
      <c r="B77" s="358"/>
    </row>
    <row r="78" customFormat="false" ht="11.25" hidden="false" customHeight="false" outlineLevel="0" collapsed="false">
      <c r="A78" s="358" t="s">
        <v>1226</v>
      </c>
      <c r="B78" s="358"/>
    </row>
    <row r="79" customFormat="false" ht="11.25" hidden="false" customHeight="false" outlineLevel="0" collapsed="false">
      <c r="A79" s="358" t="s">
        <v>1227</v>
      </c>
      <c r="B79" s="358"/>
    </row>
    <row r="80" customFormat="false" ht="11.25" hidden="false" customHeight="false" outlineLevel="0" collapsed="false">
      <c r="A80" s="358" t="s">
        <v>1228</v>
      </c>
      <c r="B80" s="358"/>
    </row>
    <row r="81" customFormat="false" ht="11.25" hidden="false" customHeight="false" outlineLevel="0" collapsed="false">
      <c r="A81" s="358" t="s">
        <v>1229</v>
      </c>
      <c r="B81" s="358"/>
    </row>
    <row r="82" customFormat="false" ht="11.25" hidden="false" customHeight="false" outlineLevel="0" collapsed="false">
      <c r="A82" s="358" t="s">
        <v>1230</v>
      </c>
      <c r="B82" s="358"/>
    </row>
    <row r="83" customFormat="false" ht="11.25" hidden="false" customHeight="false" outlineLevel="0" collapsed="false">
      <c r="A83" s="358" t="s">
        <v>1231</v>
      </c>
      <c r="B83" s="358"/>
    </row>
    <row r="84" customFormat="false" ht="11.25" hidden="false" customHeight="false" outlineLevel="0" collapsed="false">
      <c r="A84" s="358" t="s">
        <v>1232</v>
      </c>
      <c r="B84" s="358"/>
    </row>
    <row r="85" customFormat="false" ht="11.25" hidden="false" customHeight="false" outlineLevel="0" collapsed="false">
      <c r="B85" s="3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7" width="16.28"/>
    <col collapsed="false" customWidth="false" hidden="false" outlineLevel="0" max="26" min="2" style="347" width="9.14"/>
    <col collapsed="false" customWidth="false" hidden="false" outlineLevel="0" max="36" min="27" style="361" width="9.14"/>
    <col collapsed="false" customWidth="false" hidden="false" outlineLevel="0" max="257" min="37" style="347" width="9.14"/>
  </cols>
  <sheetData>
    <row r="3" s="135" customFormat="true" ht="21" hidden="false" customHeight="true" outlineLevel="0" collapsed="false">
      <c r="C3" s="212"/>
      <c r="D3" s="226"/>
      <c r="E3" s="234"/>
      <c r="F3" s="362"/>
      <c r="G3" s="236"/>
      <c r="H3" s="363" t="s">
        <v>1233</v>
      </c>
    </row>
    <row r="7" s="365" customFormat="true" ht="12.75" hidden="false" customHeight="false" outlineLevel="0" collapsed="false">
      <c r="A7" s="364" t="s">
        <v>1234</v>
      </c>
    </row>
    <row r="9" s="135" customFormat="true" ht="33.75" hidden="false" customHeight="false" outlineLevel="0" collapsed="false">
      <c r="C9" s="212"/>
      <c r="D9" s="366" t="s">
        <v>1235</v>
      </c>
      <c r="E9" s="367"/>
      <c r="F9" s="368"/>
      <c r="G9" s="236"/>
      <c r="H9" s="230"/>
    </row>
    <row r="11" s="365" customFormat="true" ht="12.75" hidden="false" customHeight="false" outlineLevel="0" collapsed="false">
      <c r="A11" s="364" t="s">
        <v>1236</v>
      </c>
    </row>
    <row r="13" s="135" customFormat="true" ht="11.25" hidden="false" customHeight="false" outlineLevel="0" collapsed="false">
      <c r="D13" s="142"/>
      <c r="E13" s="336"/>
      <c r="F13" s="369"/>
      <c r="G13" s="370"/>
      <c r="H13" s="230"/>
    </row>
  </sheetData>
  <dataValidations count="2">
    <dataValidation allowBlank="true" errorStyle="stop" operator="between" showDropDown="false" showErrorMessage="true" showInputMessage="false" sqref="G3" type="decimal">
      <formula1>0</formula1>
      <formula2>999999999999</formula2>
    </dataValidation>
    <dataValidation allowBlank="true" errorStyle="stop" operator="between" showDropDown="false" showErrorMessage="true" showInputMessage="false" sqref="G9" type="decimal">
      <formula1>-99999999999</formula1>
      <formula2>999999999999</formula2>
    </dataValidation>
  </dataValidations>
  <hyperlinks>
    <hyperlink ref="H3" location="'ГВС инвестиции'!A1" display="Удалить"/>
    <hyperlink ref="D9" location="'ТС цены'!A1" display="Удалить теплоносител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F9" activeCellId="0" sqref="F9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9" min="9" style="41" width="2.7"/>
    <col collapsed="false" customWidth="true" hidden="false" outlineLevel="0" max="10" min="10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Удмуртская республика</v>
      </c>
      <c r="B1" s="37" t="str">
        <f aca="false">IF(god="","Не определено",god)</f>
        <v>2010</v>
      </c>
      <c r="C1" s="38" t="str">
        <f aca="false">org&amp;"_INN:"&amp;inn&amp;"_KPP:"&amp;kpp</f>
        <v>МУП ЖКХ г. Можги_INN:1830003056_KPP:183001001</v>
      </c>
      <c r="G1" s="42"/>
      <c r="I1" s="43"/>
    </row>
    <row r="2" s="38" customFormat="true" ht="11.25" hidden="false" customHeight="true" outlineLevel="0" collapsed="false">
      <c r="A2" s="36" t="str">
        <f aca="false">IF(org="","Не определено",org)</f>
        <v>МУП ЖКХ г. Можги</v>
      </c>
      <c r="B2" s="37" t="str">
        <f aca="false">IF(inn="","Не определено",inn)</f>
        <v>1830003056</v>
      </c>
      <c r="G2" s="42"/>
      <c r="I2" s="43"/>
    </row>
    <row r="3" customFormat="false" ht="12.75" hidden="false" customHeight="true" outlineLevel="0" collapsed="false">
      <c r="A3" s="36" t="str">
        <f aca="false">IF(mo="","Не определено",mo)</f>
        <v>Не определено</v>
      </c>
      <c r="B3" s="37" t="str">
        <f aca="false">IF(oktmo="","Не определено",oktmo)</f>
        <v>94730000</v>
      </c>
      <c r="D3" s="44"/>
      <c r="E3" s="45"/>
      <c r="F3" s="46"/>
      <c r="G3" s="47" t="e">
        <f aca="false">version</f>
        <v>#VALUE!</v>
      </c>
      <c r="H3" s="47"/>
      <c r="I3" s="48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183001001</v>
      </c>
      <c r="D4" s="49"/>
      <c r="E4" s="50" t="s">
        <v>12</v>
      </c>
      <c r="F4" s="50"/>
      <c r="G4" s="50"/>
      <c r="H4" s="51"/>
      <c r="I4" s="52"/>
    </row>
    <row r="5" customFormat="false" ht="12" hidden="false" customHeight="false" outlineLevel="0" collapsed="false">
      <c r="D5" s="49"/>
      <c r="E5" s="51"/>
      <c r="F5" s="51"/>
      <c r="G5" s="53"/>
      <c r="H5" s="51"/>
      <c r="I5" s="52"/>
    </row>
    <row r="6" customFormat="false" ht="16.5" hidden="false" customHeight="true" outlineLevel="0" collapsed="false">
      <c r="D6" s="49"/>
      <c r="E6" s="54" t="s">
        <v>1</v>
      </c>
      <c r="F6" s="54"/>
      <c r="G6" s="55"/>
      <c r="H6" s="51"/>
      <c r="I6" s="52"/>
    </row>
    <row r="7" customFormat="false" ht="24.95" hidden="false" customHeight="true" outlineLevel="0" collapsed="false">
      <c r="A7" s="56"/>
      <c r="D7" s="49"/>
      <c r="E7" s="57" t="s">
        <v>2</v>
      </c>
      <c r="F7" s="57"/>
      <c r="G7" s="53"/>
      <c r="H7" s="51"/>
      <c r="I7" s="52"/>
    </row>
    <row r="8" customFormat="false" ht="12" hidden="false" customHeight="true" outlineLevel="0" collapsed="false">
      <c r="A8" s="56"/>
      <c r="D8" s="58"/>
      <c r="E8" s="59"/>
      <c r="F8" s="60"/>
      <c r="G8" s="61"/>
      <c r="H8" s="60"/>
      <c r="I8" s="52"/>
    </row>
    <row r="9" customFormat="false" ht="30" hidden="false" customHeight="true" outlineLevel="0" collapsed="false">
      <c r="D9" s="58"/>
      <c r="E9" s="62" t="s">
        <v>13</v>
      </c>
      <c r="F9" s="63" t="s">
        <v>14</v>
      </c>
      <c r="G9" s="64" t="s">
        <v>15</v>
      </c>
      <c r="H9" s="65"/>
      <c r="I9" s="52"/>
    </row>
    <row r="10" customFormat="false" ht="12" hidden="false" customHeight="true" outlineLevel="0" collapsed="false">
      <c r="D10" s="58"/>
      <c r="E10" s="66"/>
      <c r="F10" s="51"/>
      <c r="G10" s="67"/>
      <c r="H10" s="68"/>
      <c r="I10" s="52"/>
    </row>
    <row r="11" customFormat="false" ht="37.5" hidden="false" customHeight="true" outlineLevel="0" collapsed="false">
      <c r="A11" s="36" t="s">
        <v>16</v>
      </c>
      <c r="B11" s="37" t="s">
        <v>17</v>
      </c>
      <c r="D11" s="58"/>
      <c r="E11" s="62" t="s">
        <v>18</v>
      </c>
      <c r="F11" s="69" t="s">
        <v>19</v>
      </c>
      <c r="G11" s="64" t="s">
        <v>20</v>
      </c>
      <c r="H11" s="65" t="s">
        <v>21</v>
      </c>
      <c r="I11" s="52"/>
    </row>
    <row r="12" customFormat="false" ht="12" hidden="false" customHeight="true" outlineLevel="0" collapsed="false">
      <c r="A12" s="36" t="n">
        <v>214</v>
      </c>
      <c r="D12" s="58"/>
      <c r="E12" s="66"/>
      <c r="F12" s="67"/>
      <c r="G12" s="67"/>
      <c r="H12" s="68"/>
      <c r="I12" s="52"/>
    </row>
    <row r="13" customFormat="false" ht="32.25" hidden="false" customHeight="true" outlineLevel="0" collapsed="false">
      <c r="D13" s="58"/>
      <c r="E13" s="70" t="s">
        <v>22</v>
      </c>
      <c r="F13" s="71" t="s">
        <v>23</v>
      </c>
      <c r="G13" s="71"/>
      <c r="H13" s="68"/>
      <c r="I13" s="52"/>
      <c r="J13" s="72"/>
    </row>
    <row r="14" customFormat="false" ht="15" hidden="true" customHeight="true" outlineLevel="0" collapsed="false">
      <c r="D14" s="58"/>
      <c r="E14" s="73"/>
      <c r="F14" s="74"/>
      <c r="G14" s="67"/>
      <c r="H14" s="68"/>
      <c r="I14" s="52"/>
    </row>
    <row r="15" customFormat="false" ht="24.95" hidden="true" customHeight="true" outlineLevel="0" collapsed="false">
      <c r="D15" s="58"/>
      <c r="E15" s="70" t="s">
        <v>24</v>
      </c>
      <c r="F15" s="75"/>
      <c r="G15" s="75"/>
      <c r="H15" s="68" t="s">
        <v>25</v>
      </c>
      <c r="I15" s="52"/>
    </row>
    <row r="16" customFormat="false" ht="12" hidden="false" customHeight="true" outlineLevel="0" collapsed="false">
      <c r="D16" s="58"/>
      <c r="E16" s="73"/>
      <c r="F16" s="74"/>
      <c r="G16" s="67"/>
      <c r="H16" s="68"/>
      <c r="I16" s="52"/>
    </row>
    <row r="17" customFormat="false" ht="20.1" hidden="false" customHeight="true" outlineLevel="0" collapsed="false">
      <c r="D17" s="58"/>
      <c r="E17" s="76" t="s">
        <v>26</v>
      </c>
      <c r="F17" s="77" t="s">
        <v>27</v>
      </c>
      <c r="G17" s="61"/>
      <c r="H17" s="78" t="s">
        <v>28</v>
      </c>
      <c r="I17" s="52"/>
    </row>
    <row r="18" customFormat="false" ht="20.1" hidden="false" customHeight="true" outlineLevel="0" collapsed="false">
      <c r="D18" s="58"/>
      <c r="E18" s="79" t="s">
        <v>29</v>
      </c>
      <c r="F18" s="80" t="s">
        <v>30</v>
      </c>
      <c r="G18" s="81"/>
      <c r="H18" s="82" t="s">
        <v>31</v>
      </c>
      <c r="I18" s="52"/>
    </row>
    <row r="19" customFormat="false" ht="12" hidden="false" customHeight="true" outlineLevel="0" collapsed="false">
      <c r="D19" s="58"/>
      <c r="E19" s="66"/>
      <c r="F19" s="51"/>
      <c r="G19" s="67"/>
      <c r="H19" s="68"/>
      <c r="I19" s="52"/>
    </row>
    <row r="20" customFormat="false" ht="30" hidden="false" customHeight="true" outlineLevel="0" collapsed="false">
      <c r="D20" s="58"/>
      <c r="E20" s="62" t="s">
        <v>32</v>
      </c>
      <c r="F20" s="83" t="s">
        <v>33</v>
      </c>
      <c r="G20" s="83"/>
      <c r="H20" s="68"/>
      <c r="I20" s="52"/>
    </row>
    <row r="21" customFormat="false" ht="12" hidden="false" customHeight="true" outlineLevel="0" collapsed="false">
      <c r="D21" s="58"/>
      <c r="E21" s="66"/>
      <c r="F21" s="51"/>
      <c r="G21" s="67"/>
      <c r="H21" s="68"/>
      <c r="I21" s="52"/>
    </row>
    <row r="22" customFormat="false" ht="39.95" hidden="false" customHeight="true" outlineLevel="0" collapsed="false">
      <c r="C22" s="84"/>
      <c r="D22" s="58"/>
      <c r="E22" s="85" t="s">
        <v>34</v>
      </c>
      <c r="F22" s="86" t="s">
        <v>35</v>
      </c>
      <c r="G22" s="87" t="s">
        <v>36</v>
      </c>
      <c r="H22" s="51"/>
      <c r="I22" s="52"/>
      <c r="O22" s="88"/>
      <c r="P22" s="88"/>
      <c r="Q22" s="89"/>
    </row>
    <row r="23" customFormat="false" ht="24.95" hidden="false" customHeight="true" outlineLevel="0" collapsed="false">
      <c r="D23" s="58"/>
      <c r="E23" s="90" t="s">
        <v>37</v>
      </c>
      <c r="F23" s="91" t="s">
        <v>38</v>
      </c>
      <c r="G23" s="92"/>
      <c r="H23" s="51" t="s">
        <v>39</v>
      </c>
      <c r="I23" s="52"/>
    </row>
    <row r="24" customFormat="false" ht="24.95" hidden="false" customHeight="true" outlineLevel="0" collapsed="false">
      <c r="D24" s="58"/>
      <c r="E24" s="90"/>
      <c r="F24" s="93" t="s">
        <v>40</v>
      </c>
      <c r="G24" s="94" t="s">
        <v>41</v>
      </c>
      <c r="H24" s="68"/>
      <c r="I24" s="52"/>
    </row>
    <row r="25" customFormat="false" ht="12" hidden="false" customHeight="true" outlineLevel="0" collapsed="false">
      <c r="D25" s="58"/>
      <c r="E25" s="66"/>
      <c r="F25" s="51"/>
      <c r="G25" s="67"/>
      <c r="H25" s="68"/>
      <c r="I25" s="52"/>
    </row>
    <row r="26" customFormat="false" ht="27" hidden="false" customHeight="true" outlineLevel="0" collapsed="false">
      <c r="A26" s="95" t="s">
        <v>42</v>
      </c>
      <c r="B26" s="37" t="s">
        <v>43</v>
      </c>
      <c r="D26" s="49"/>
      <c r="E26" s="96" t="s">
        <v>43</v>
      </c>
      <c r="F26" s="96"/>
      <c r="G26" s="97" t="s">
        <v>44</v>
      </c>
      <c r="H26" s="51"/>
      <c r="I26" s="52"/>
    </row>
    <row r="27" customFormat="false" ht="27" hidden="false" customHeight="true" outlineLevel="0" collapsed="false">
      <c r="A27" s="95" t="s">
        <v>45</v>
      </c>
      <c r="B27" s="37" t="s">
        <v>46</v>
      </c>
      <c r="D27" s="49"/>
      <c r="E27" s="98" t="s">
        <v>46</v>
      </c>
      <c r="F27" s="98"/>
      <c r="G27" s="99" t="s">
        <v>44</v>
      </c>
      <c r="H27" s="51"/>
      <c r="I27" s="52"/>
    </row>
    <row r="28" customFormat="false" ht="21" hidden="false" customHeight="true" outlineLevel="0" collapsed="false">
      <c r="A28" s="95" t="s">
        <v>47</v>
      </c>
      <c r="B28" s="37" t="s">
        <v>48</v>
      </c>
      <c r="D28" s="49"/>
      <c r="E28" s="98" t="s">
        <v>49</v>
      </c>
      <c r="F28" s="100" t="s">
        <v>50</v>
      </c>
      <c r="G28" s="99" t="s">
        <v>51</v>
      </c>
      <c r="H28" s="51"/>
      <c r="I28" s="52"/>
    </row>
    <row r="29" customFormat="false" ht="21" hidden="false" customHeight="true" outlineLevel="0" collapsed="false">
      <c r="A29" s="95" t="s">
        <v>52</v>
      </c>
      <c r="B29" s="37" t="s">
        <v>53</v>
      </c>
      <c r="D29" s="49"/>
      <c r="E29" s="98"/>
      <c r="F29" s="100" t="s">
        <v>54</v>
      </c>
      <c r="G29" s="99" t="s">
        <v>55</v>
      </c>
      <c r="H29" s="51"/>
      <c r="I29" s="52"/>
    </row>
    <row r="30" customFormat="false" ht="21" hidden="false" customHeight="true" outlineLevel="0" collapsed="false">
      <c r="A30" s="95" t="s">
        <v>56</v>
      </c>
      <c r="B30" s="37" t="s">
        <v>57</v>
      </c>
      <c r="D30" s="49"/>
      <c r="E30" s="98" t="s">
        <v>58</v>
      </c>
      <c r="F30" s="100" t="s">
        <v>50</v>
      </c>
      <c r="G30" s="99" t="s">
        <v>59</v>
      </c>
      <c r="H30" s="51"/>
      <c r="I30" s="52"/>
    </row>
    <row r="31" customFormat="false" ht="21" hidden="false" customHeight="true" outlineLevel="0" collapsed="false">
      <c r="A31" s="95" t="s">
        <v>60</v>
      </c>
      <c r="B31" s="37" t="s">
        <v>61</v>
      </c>
      <c r="D31" s="49"/>
      <c r="E31" s="98"/>
      <c r="F31" s="100" t="s">
        <v>54</v>
      </c>
      <c r="G31" s="99" t="s">
        <v>62</v>
      </c>
      <c r="H31" s="51"/>
      <c r="I31" s="52"/>
    </row>
    <row r="32" customFormat="false" ht="21" hidden="false" customHeight="true" outlineLevel="0" collapsed="false">
      <c r="A32" s="95" t="s">
        <v>63</v>
      </c>
      <c r="B32" s="101" t="s">
        <v>64</v>
      </c>
      <c r="D32" s="102"/>
      <c r="E32" s="103" t="s">
        <v>65</v>
      </c>
      <c r="F32" s="104" t="s">
        <v>50</v>
      </c>
      <c r="G32" s="105" t="s">
        <v>66</v>
      </c>
      <c r="H32" s="106"/>
      <c r="I32" s="52"/>
    </row>
    <row r="33" customFormat="false" ht="21" hidden="false" customHeight="true" outlineLevel="0" collapsed="false">
      <c r="A33" s="95" t="s">
        <v>67</v>
      </c>
      <c r="B33" s="101" t="s">
        <v>68</v>
      </c>
      <c r="D33" s="102"/>
      <c r="E33" s="103"/>
      <c r="F33" s="104" t="s">
        <v>69</v>
      </c>
      <c r="G33" s="105" t="s">
        <v>70</v>
      </c>
      <c r="H33" s="106"/>
      <c r="I33" s="52"/>
    </row>
    <row r="34" customFormat="false" ht="21" hidden="false" customHeight="true" outlineLevel="0" collapsed="false">
      <c r="A34" s="95" t="s">
        <v>71</v>
      </c>
      <c r="B34" s="101" t="s">
        <v>72</v>
      </c>
      <c r="D34" s="102"/>
      <c r="E34" s="103"/>
      <c r="F34" s="104" t="s">
        <v>54</v>
      </c>
      <c r="G34" s="105" t="s">
        <v>73</v>
      </c>
      <c r="H34" s="106"/>
      <c r="I34" s="52"/>
    </row>
    <row r="35" customFormat="false" ht="21" hidden="false" customHeight="true" outlineLevel="0" collapsed="false">
      <c r="A35" s="95" t="s">
        <v>74</v>
      </c>
      <c r="B35" s="101" t="s">
        <v>75</v>
      </c>
      <c r="D35" s="102"/>
      <c r="E35" s="103"/>
      <c r="F35" s="107" t="s">
        <v>6</v>
      </c>
      <c r="G35" s="108"/>
      <c r="H35" s="106"/>
      <c r="I35" s="52"/>
    </row>
    <row r="36" customFormat="false" ht="11.25" hidden="false" customHeight="false" outlineLevel="0" collapsed="false">
      <c r="D36" s="109"/>
      <c r="E36" s="110"/>
      <c r="F36" s="110"/>
      <c r="G36" s="111"/>
      <c r="H36" s="110"/>
      <c r="I36" s="112"/>
    </row>
    <row r="42" customFormat="false" ht="11.25" hidden="false" customHeight="false" outlineLevel="0" collapsed="false">
      <c r="G42" s="113"/>
    </row>
    <row r="49" customFormat="false" ht="11.25" hidden="false" customHeight="false" outlineLevel="0" collapsed="false">
      <c r="Z49" s="72"/>
    </row>
    <row r="50" customFormat="false" ht="11.25" hidden="false" customHeight="false" outlineLevel="0" collapsed="false">
      <c r="Z50" s="72"/>
    </row>
    <row r="51" customFormat="false" ht="11.25" hidden="false" customHeight="false" outlineLevel="0" collapsed="false">
      <c r="Z51" s="72"/>
    </row>
    <row r="52" customFormat="false" ht="11.25" hidden="false" customHeight="false" outlineLevel="0" collapsed="false">
      <c r="Z52" s="72"/>
    </row>
    <row r="53" customFormat="false" ht="11.25" hidden="false" customHeight="false" outlineLevel="0" collapsed="false">
      <c r="Z53" s="72"/>
    </row>
    <row r="54" customFormat="false" ht="11.25" hidden="false" customHeight="false" outlineLevel="0" collapsed="false">
      <c r="Z54" s="72"/>
    </row>
    <row r="55" customFormat="false" ht="11.25" hidden="false" customHeight="false" outlineLevel="0" collapsed="false">
      <c r="Z55" s="72"/>
    </row>
    <row r="56" customFormat="false" ht="11.25" hidden="false" customHeight="false" outlineLevel="0" collapsed="false">
      <c r="Z56" s="72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prd2_range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4" width="5.71"/>
    <col collapsed="false" customWidth="true" hidden="false" outlineLevel="0" max="2" min="2" style="114" width="25.7"/>
    <col collapsed="false" customWidth="true" hidden="false" outlineLevel="0" max="3" min="3" style="114" width="100.7"/>
    <col collapsed="false" customWidth="true" hidden="false" outlineLevel="0" max="4" min="4" style="115" width="15.85"/>
    <col collapsed="false" customWidth="false" hidden="false" outlineLevel="0" max="257" min="5" style="114" width="9.14"/>
  </cols>
  <sheetData>
    <row r="1" customFormat="false" ht="12" hidden="false" customHeight="false" outlineLevel="0" collapsed="false">
      <c r="B1" s="116"/>
    </row>
    <row r="2" customFormat="false" ht="12" hidden="false" customHeight="false" outlineLevel="0" collapsed="false">
      <c r="A2" s="117"/>
      <c r="B2" s="118" t="s">
        <v>76</v>
      </c>
      <c r="C2" s="119" t="s">
        <v>77</v>
      </c>
      <c r="D2" s="120" t="s">
        <v>78</v>
      </c>
      <c r="E2" s="117"/>
    </row>
    <row r="3" customFormat="false" ht="35.1" hidden="false" customHeight="true" outlineLevel="0" collapsed="false">
      <c r="A3" s="117"/>
      <c r="B3" s="121" t="s">
        <v>79</v>
      </c>
      <c r="C3" s="122" t="str">
        <f aca="false">'ХВС цены'!$E$10</f>
        <v>Информация о ценах (тарифах) на регулируемые товары и услуги и надбавках к этим ценам (тарифам)</v>
      </c>
      <c r="D3" s="123" t="s">
        <v>80</v>
      </c>
      <c r="E3" s="117"/>
    </row>
    <row r="4" customFormat="false" ht="35.1" hidden="false" customHeight="true" outlineLevel="0" collapsed="false">
      <c r="A4" s="117"/>
      <c r="B4" s="124" t="s">
        <v>81</v>
      </c>
      <c r="C4" s="125" t="str">
        <f aca="false">'ХВ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4" s="126" t="s">
        <v>80</v>
      </c>
      <c r="E4" s="117"/>
    </row>
    <row r="5" customFormat="false" ht="35.1" hidden="false" customHeight="true" outlineLevel="0" collapsed="false">
      <c r="B5" s="127" t="s">
        <v>82</v>
      </c>
      <c r="C5" s="128" t="str">
        <f aca="false">'ХВС инвестиции'!$E$10</f>
        <v>Информация об инвестиционных программах и отчетах об их реализации</v>
      </c>
      <c r="D5" s="126" t="s">
        <v>80</v>
      </c>
    </row>
    <row r="6" customFormat="false" ht="35.1" hidden="false" customHeight="true" outlineLevel="0" collapsed="false">
      <c r="A6" s="117"/>
      <c r="B6" s="124" t="s">
        <v>83</v>
      </c>
      <c r="C6" s="125" t="str">
        <f aca="false">'ХВ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v>
      </c>
      <c r="D6" s="126" t="s">
        <v>80</v>
      </c>
      <c r="E6" s="117"/>
    </row>
    <row r="7" customFormat="false" ht="35.1" hidden="false" customHeight="true" outlineLevel="0" collapsed="false">
      <c r="A7" s="117"/>
      <c r="B7" s="129" t="s">
        <v>84</v>
      </c>
      <c r="C7" s="130" t="str">
        <f aca="false">'ХВ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7" s="131" t="s">
        <v>80</v>
      </c>
      <c r="E7" s="117"/>
    </row>
    <row r="8" customFormat="false" ht="35.1" hidden="false" customHeight="true" outlineLevel="0" collapsed="false">
      <c r="A8" s="117"/>
      <c r="B8" s="132" t="s">
        <v>85</v>
      </c>
      <c r="C8" s="133" t="str">
        <f aca="false">'Ссылки на публикации'!E10</f>
        <v>Ссылки на публикации в других источниках</v>
      </c>
      <c r="D8" s="134" t="s">
        <v>80</v>
      </c>
      <c r="E8" s="117"/>
    </row>
    <row r="9" customFormat="false" ht="24" hidden="false" customHeight="true" outlineLevel="0" collapsed="false">
      <c r="A9" s="117"/>
      <c r="B9" s="135"/>
      <c r="C9" s="135"/>
      <c r="D9" s="136"/>
      <c r="E9" s="117"/>
    </row>
    <row r="10" customFormat="false" ht="24" hidden="false" customHeight="true" outlineLevel="0" collapsed="false">
      <c r="A10" s="117"/>
      <c r="B10" s="135"/>
      <c r="C10" s="135"/>
      <c r="D10" s="136"/>
      <c r="E10" s="117"/>
    </row>
    <row r="11" customFormat="false" ht="24" hidden="false" customHeight="true" outlineLevel="0" collapsed="false">
      <c r="A11" s="117"/>
      <c r="B11" s="135"/>
      <c r="C11" s="135"/>
      <c r="D11" s="136"/>
      <c r="E11" s="117"/>
    </row>
    <row r="12" customFormat="false" ht="24" hidden="false" customHeight="true" outlineLevel="0" collapsed="false">
      <c r="A12" s="117"/>
      <c r="B12" s="135"/>
      <c r="C12" s="135"/>
      <c r="D12" s="136"/>
      <c r="E12" s="117"/>
    </row>
    <row r="13" customFormat="false" ht="24" hidden="false" customHeight="true" outlineLevel="0" collapsed="false">
      <c r="A13" s="117"/>
      <c r="B13" s="135"/>
      <c r="C13" s="135"/>
      <c r="D13" s="136"/>
      <c r="E13" s="117"/>
    </row>
    <row r="14" customFormat="false" ht="24" hidden="false" customHeight="true" outlineLevel="0" collapsed="false">
      <c r="B14" s="135"/>
      <c r="C14" s="135"/>
      <c r="D14" s="136"/>
    </row>
    <row r="15" customFormat="false" ht="24" hidden="false" customHeight="true" outlineLevel="0" collapsed="false">
      <c r="A15" s="117"/>
      <c r="B15" s="135"/>
      <c r="C15" s="135"/>
      <c r="D15" s="136"/>
      <c r="E15" s="117"/>
    </row>
    <row r="16" customFormat="false" ht="24" hidden="false" customHeight="true" outlineLevel="0" collapsed="false">
      <c r="B16" s="135"/>
      <c r="C16" s="135"/>
      <c r="D16" s="136"/>
    </row>
    <row r="17" customFormat="false" ht="24" hidden="false" customHeight="true" outlineLevel="0" collapsed="false">
      <c r="B17" s="135"/>
      <c r="C17" s="135"/>
      <c r="D17" s="136"/>
    </row>
    <row r="18" customFormat="false" ht="24" hidden="false" customHeight="true" outlineLevel="0" collapsed="false">
      <c r="B18" s="135"/>
      <c r="C18" s="135"/>
      <c r="D18" s="136"/>
    </row>
    <row r="19" customFormat="false" ht="24" hidden="false" customHeight="true" outlineLevel="0" collapsed="false">
      <c r="B19" s="135"/>
      <c r="C19" s="135"/>
      <c r="D19" s="136"/>
    </row>
    <row r="20" customFormat="false" ht="24" hidden="false" customHeight="true" outlineLevel="0" collapsed="false">
      <c r="B20" s="135"/>
      <c r="C20" s="135"/>
      <c r="D20" s="136"/>
    </row>
    <row r="21" customFormat="false" ht="24" hidden="false" customHeight="true" outlineLevel="0" collapsed="false">
      <c r="B21" s="135"/>
      <c r="C21" s="135"/>
      <c r="D21" s="136"/>
    </row>
    <row r="22" customFormat="false" ht="24" hidden="false" customHeight="true" outlineLevel="0" collapsed="false">
      <c r="B22" s="135"/>
      <c r="C22" s="135"/>
      <c r="D22" s="136"/>
    </row>
    <row r="23" customFormat="false" ht="24" hidden="false" customHeight="true" outlineLevel="0" collapsed="false">
      <c r="B23" s="135"/>
      <c r="C23" s="135"/>
      <c r="D23" s="136"/>
    </row>
    <row r="24" customFormat="false" ht="24" hidden="false" customHeight="true" outlineLevel="0" collapsed="false">
      <c r="B24" s="135"/>
      <c r="C24" s="135"/>
      <c r="D24" s="136"/>
    </row>
    <row r="25" customFormat="false" ht="24" hidden="false" customHeight="true" outlineLevel="0" collapsed="false">
      <c r="B25" s="135"/>
      <c r="C25" s="135"/>
      <c r="D25" s="136"/>
    </row>
    <row r="26" customFormat="false" ht="24" hidden="false" customHeight="true" outlineLevel="0" collapsed="false">
      <c r="B26" s="135"/>
      <c r="C26" s="135"/>
      <c r="D26" s="136"/>
    </row>
    <row r="27" customFormat="false" ht="24" hidden="false" customHeight="true" outlineLevel="0" collapsed="false">
      <c r="B27" s="135"/>
      <c r="C27" s="135"/>
      <c r="D27" s="136"/>
    </row>
    <row r="28" customFormat="false" ht="24" hidden="false" customHeight="true" outlineLevel="0" collapsed="false">
      <c r="B28" s="135"/>
      <c r="C28" s="135"/>
      <c r="D28" s="136"/>
    </row>
    <row r="29" customFormat="false" ht="24" hidden="false" customHeight="true" outlineLevel="0" collapsed="false">
      <c r="B29" s="135"/>
      <c r="C29" s="135"/>
      <c r="D29" s="136"/>
    </row>
    <row r="30" customFormat="false" ht="24" hidden="false" customHeight="true" outlineLevel="0" collapsed="false">
      <c r="B30" s="135"/>
      <c r="C30" s="135"/>
      <c r="D30" s="136"/>
    </row>
    <row r="31" customFormat="false" ht="24" hidden="false" customHeight="true" outlineLevel="0" collapsed="false">
      <c r="B31" s="135"/>
      <c r="C31" s="135"/>
      <c r="D31" s="136"/>
    </row>
    <row r="32" customFormat="false" ht="24" hidden="false" customHeight="true" outlineLevel="0" collapsed="false">
      <c r="B32" s="135"/>
      <c r="C32" s="135"/>
      <c r="D32" s="136"/>
    </row>
    <row r="33" customFormat="false" ht="24" hidden="false" customHeight="true" outlineLevel="0" collapsed="false">
      <c r="B33" s="135"/>
      <c r="C33" s="135"/>
      <c r="D33" s="136"/>
    </row>
    <row r="34" customFormat="false" ht="24" hidden="false" customHeight="true" outlineLevel="0" collapsed="false">
      <c r="B34" s="135"/>
      <c r="C34" s="135"/>
      <c r="D34" s="136"/>
    </row>
    <row r="35" customFormat="false" ht="24" hidden="false" customHeight="true" outlineLevel="0" collapsed="false">
      <c r="B35" s="135"/>
      <c r="C35" s="135"/>
      <c r="D35" s="136"/>
    </row>
    <row r="36" customFormat="false" ht="24" hidden="false" customHeight="true" outlineLevel="0" collapsed="false">
      <c r="B36" s="135"/>
      <c r="C36" s="135"/>
      <c r="D36" s="136"/>
    </row>
    <row r="37" customFormat="false" ht="24" hidden="false" customHeight="true" outlineLevel="0" collapsed="false"/>
  </sheetData>
  <sheetProtection sheet="true" password="fa9c" objects="true" scenarios="true" formatColumns="false" formatRows="false"/>
  <hyperlinks>
    <hyperlink ref="D3" location="'ХВС цены'!A1" display="Перейти на лист"/>
    <hyperlink ref="D4" location="'ХВС характеристики'!A1" display="Перейти на лист"/>
    <hyperlink ref="D5" location="'ХВС инвестиции'!A1" display="Перейти на лист"/>
    <hyperlink ref="D6" location="'ХВС доступ'!A1" display="Перейти на лист"/>
    <hyperlink ref="D7" location="'ХВС показатели'!A1" display="Перейти на лист"/>
    <hyperlink ref="D8" location="'Ссылки на публикаци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I38"/>
  <sheetViews>
    <sheetView showFormulas="false" showGridLines="true" showRowColHeaders="true" showZeros="true" rightToLeft="false" tabSelected="false" showOutlineSymbols="true" defaultGridColor="true" view="normal" topLeftCell="G16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5" width="9.06"/>
    <col collapsed="false" customWidth="true" hidden="false" outlineLevel="0" max="4" min="3" style="135" width="2.7"/>
    <col collapsed="false" customWidth="true" hidden="false" outlineLevel="0" max="5" min="5" style="137" width="6.85"/>
    <col collapsed="false" customWidth="true" hidden="false" outlineLevel="0" max="6" min="6" style="135" width="50.7"/>
    <col collapsed="false" customWidth="true" hidden="false" outlineLevel="0" max="7" min="7" style="135" width="15.7"/>
    <col collapsed="false" customWidth="true" hidden="false" outlineLevel="0" max="11" min="8" style="135" width="20.7"/>
    <col collapsed="false" customWidth="true" hidden="false" outlineLevel="0" max="13" min="12" style="135" width="40.7"/>
    <col collapsed="false" customWidth="true" hidden="false" outlineLevel="0" max="14" min="14" style="135" width="60.7"/>
    <col collapsed="false" customWidth="true" hidden="false" outlineLevel="0" max="16" min="15" style="135" width="2.7"/>
    <col collapsed="false" customWidth="false" hidden="false" outlineLevel="0" max="257" min="17" style="135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8"/>
      <c r="E8" s="139"/>
      <c r="F8" s="140"/>
      <c r="G8" s="140"/>
      <c r="H8" s="140"/>
      <c r="I8" s="140"/>
      <c r="J8" s="140"/>
      <c r="K8" s="140"/>
      <c r="L8" s="140"/>
      <c r="M8" s="140"/>
      <c r="N8" s="140"/>
      <c r="O8" s="141"/>
    </row>
    <row r="9" customFormat="false" ht="12.75" hidden="false" customHeight="true" outlineLevel="0" collapsed="false">
      <c r="D9" s="142"/>
      <c r="E9" s="143"/>
      <c r="F9" s="144" t="s">
        <v>86</v>
      </c>
      <c r="G9" s="145"/>
      <c r="H9" s="145"/>
      <c r="I9" s="145"/>
      <c r="J9" s="145"/>
      <c r="K9" s="145"/>
      <c r="L9" s="145"/>
      <c r="M9" s="145"/>
      <c r="N9" s="146"/>
      <c r="O9" s="147"/>
      <c r="P9" s="148"/>
      <c r="Q9" s="148"/>
      <c r="R9" s="148"/>
      <c r="S9" s="148"/>
      <c r="T9" s="148"/>
      <c r="U9" s="148"/>
      <c r="V9" s="148"/>
      <c r="W9" s="148"/>
      <c r="X9" s="149"/>
      <c r="Y9" s="149"/>
      <c r="Z9" s="149"/>
      <c r="AA9" s="149"/>
      <c r="AB9" s="149"/>
      <c r="AC9" s="149"/>
      <c r="AD9" s="149"/>
      <c r="AE9" s="149"/>
      <c r="AF9" s="149"/>
      <c r="AG9" s="149"/>
      <c r="AH9" s="149"/>
      <c r="AI9" s="149"/>
    </row>
    <row r="10" customFormat="false" ht="30.75" hidden="false" customHeight="true" outlineLevel="0" collapsed="false">
      <c r="C10" s="150"/>
      <c r="D10" s="151"/>
      <c r="E10" s="152" t="s">
        <v>87</v>
      </c>
      <c r="F10" s="152"/>
      <c r="G10" s="152"/>
      <c r="H10" s="152"/>
      <c r="I10" s="152"/>
      <c r="J10" s="152"/>
      <c r="K10" s="152"/>
      <c r="L10" s="152"/>
      <c r="M10" s="152"/>
      <c r="N10" s="152"/>
      <c r="O10" s="153"/>
      <c r="P10" s="154"/>
      <c r="Q10" s="154"/>
      <c r="R10" s="154"/>
      <c r="S10" s="154"/>
      <c r="T10" s="154"/>
      <c r="U10" s="154"/>
      <c r="V10" s="154"/>
      <c r="W10" s="154"/>
      <c r="X10" s="155"/>
      <c r="Y10" s="155"/>
      <c r="Z10" s="155"/>
      <c r="AA10" s="155"/>
      <c r="AB10" s="155"/>
      <c r="AC10" s="155"/>
      <c r="AD10" s="155"/>
      <c r="AE10" s="155"/>
    </row>
    <row r="11" customFormat="false" ht="12.75" hidden="false" customHeight="true" outlineLevel="0" collapsed="false">
      <c r="C11" s="150"/>
      <c r="D11" s="151"/>
      <c r="E11" s="143"/>
      <c r="F11" s="146"/>
      <c r="G11" s="146"/>
      <c r="H11" s="146"/>
      <c r="I11" s="146"/>
      <c r="J11" s="146"/>
      <c r="K11" s="146"/>
      <c r="L11" s="146"/>
      <c r="M11" s="146"/>
      <c r="N11" s="156"/>
      <c r="O11" s="147"/>
      <c r="P11" s="148"/>
      <c r="Q11" s="148"/>
      <c r="R11" s="148"/>
      <c r="S11" s="148"/>
      <c r="T11" s="148"/>
      <c r="U11" s="148"/>
      <c r="V11" s="148"/>
      <c r="W11" s="148"/>
      <c r="X11" s="155"/>
      <c r="Y11" s="155"/>
      <c r="Z11" s="155"/>
      <c r="AA11" s="155"/>
      <c r="AB11" s="155"/>
      <c r="AC11" s="155"/>
      <c r="AD11" s="155"/>
      <c r="AE11" s="155"/>
    </row>
    <row r="12" customFormat="false" ht="30" hidden="false" customHeight="true" outlineLevel="0" collapsed="false">
      <c r="C12" s="150"/>
      <c r="D12" s="151"/>
      <c r="E12" s="157" t="s">
        <v>88</v>
      </c>
      <c r="F12" s="158" t="s">
        <v>89</v>
      </c>
      <c r="G12" s="159" t="s">
        <v>90</v>
      </c>
      <c r="H12" s="159" t="s">
        <v>91</v>
      </c>
      <c r="I12" s="158" t="s">
        <v>92</v>
      </c>
      <c r="J12" s="158" t="s">
        <v>93</v>
      </c>
      <c r="K12" s="159" t="s">
        <v>94</v>
      </c>
      <c r="L12" s="159" t="s">
        <v>95</v>
      </c>
      <c r="M12" s="160" t="s">
        <v>96</v>
      </c>
      <c r="N12" s="161" t="s">
        <v>97</v>
      </c>
      <c r="O12" s="147"/>
      <c r="P12" s="148"/>
      <c r="Q12" s="148"/>
      <c r="R12" s="148"/>
      <c r="S12" s="148"/>
      <c r="T12" s="148"/>
      <c r="U12" s="148"/>
      <c r="V12" s="148"/>
      <c r="W12" s="148"/>
      <c r="X12" s="155"/>
      <c r="Y12" s="155"/>
      <c r="Z12" s="155"/>
      <c r="AA12" s="155"/>
      <c r="AB12" s="155"/>
      <c r="AC12" s="155"/>
      <c r="AD12" s="155"/>
      <c r="AE12" s="155"/>
    </row>
    <row r="13" customFormat="false" ht="12" hidden="false" customHeight="true" outlineLevel="0" collapsed="false">
      <c r="C13" s="150"/>
      <c r="D13" s="151"/>
      <c r="E13" s="162" t="n">
        <v>1</v>
      </c>
      <c r="F13" s="163" t="n">
        <f aca="false">E13+1</f>
        <v>2</v>
      </c>
      <c r="G13" s="163" t="n">
        <v>3</v>
      </c>
      <c r="H13" s="164" t="n">
        <v>4</v>
      </c>
      <c r="I13" s="164" t="n">
        <v>5</v>
      </c>
      <c r="J13" s="164" t="n">
        <v>6</v>
      </c>
      <c r="K13" s="164" t="n">
        <v>7</v>
      </c>
      <c r="L13" s="164" t="n">
        <v>8</v>
      </c>
      <c r="M13" s="164" t="n">
        <v>9</v>
      </c>
      <c r="N13" s="165" t="n">
        <v>10</v>
      </c>
      <c r="O13" s="147"/>
      <c r="P13" s="148"/>
      <c r="Q13" s="148"/>
      <c r="R13" s="148"/>
      <c r="S13" s="148"/>
      <c r="T13" s="148"/>
      <c r="U13" s="148"/>
      <c r="V13" s="148"/>
      <c r="W13" s="148"/>
      <c r="X13" s="155"/>
      <c r="Y13" s="155"/>
      <c r="Z13" s="155"/>
      <c r="AA13" s="155"/>
      <c r="AB13" s="155"/>
      <c r="AC13" s="155"/>
      <c r="AD13" s="155"/>
      <c r="AE13" s="155"/>
    </row>
    <row r="14" s="166" customFormat="true" ht="29.25" hidden="false" customHeight="true" outlineLevel="0" collapsed="false">
      <c r="C14" s="167"/>
      <c r="D14" s="168"/>
      <c r="E14" s="169" t="s">
        <v>98</v>
      </c>
      <c r="F14" s="170" t="s">
        <v>99</v>
      </c>
      <c r="G14" s="171"/>
      <c r="H14" s="172"/>
      <c r="I14" s="173"/>
      <c r="J14" s="173"/>
      <c r="K14" s="174"/>
      <c r="L14" s="174"/>
      <c r="M14" s="175"/>
      <c r="N14" s="176"/>
      <c r="O14" s="177"/>
      <c r="P14" s="178"/>
      <c r="Q14" s="178"/>
      <c r="R14" s="178"/>
      <c r="S14" s="178"/>
      <c r="T14" s="178"/>
      <c r="U14" s="178"/>
      <c r="V14" s="178"/>
      <c r="W14" s="178"/>
      <c r="X14" s="179"/>
      <c r="Y14" s="179"/>
      <c r="Z14" s="179"/>
      <c r="AA14" s="179"/>
      <c r="AB14" s="179"/>
      <c r="AC14" s="179"/>
      <c r="AD14" s="179"/>
      <c r="AE14" s="179"/>
    </row>
    <row r="15" customFormat="false" ht="29.25" hidden="false" customHeight="true" outlineLevel="0" collapsed="false">
      <c r="C15" s="150"/>
      <c r="D15" s="151"/>
      <c r="E15" s="180" t="s">
        <v>100</v>
      </c>
      <c r="F15" s="181" t="s">
        <v>101</v>
      </c>
      <c r="G15" s="171"/>
      <c r="H15" s="182"/>
      <c r="I15" s="183"/>
      <c r="J15" s="183"/>
      <c r="K15" s="184"/>
      <c r="L15" s="184"/>
      <c r="M15" s="185"/>
      <c r="N15" s="186"/>
      <c r="O15" s="147"/>
      <c r="P15" s="148"/>
      <c r="Q15" s="148"/>
      <c r="R15" s="148"/>
      <c r="S15" s="148"/>
      <c r="T15" s="148"/>
      <c r="U15" s="148"/>
      <c r="V15" s="148"/>
      <c r="W15" s="148"/>
      <c r="X15" s="155"/>
      <c r="Y15" s="155"/>
      <c r="Z15" s="155"/>
      <c r="AA15" s="155"/>
      <c r="AB15" s="155"/>
      <c r="AC15" s="155"/>
      <c r="AD15" s="155"/>
      <c r="AE15" s="155"/>
    </row>
    <row r="16" customFormat="false" ht="24" hidden="false" customHeight="true" outlineLevel="0" collapsed="false">
      <c r="C16" s="150"/>
      <c r="D16" s="151"/>
      <c r="E16" s="180" t="s">
        <v>102</v>
      </c>
      <c r="F16" s="187" t="s">
        <v>103</v>
      </c>
      <c r="G16" s="188" t="s">
        <v>104</v>
      </c>
      <c r="H16" s="189" t="n">
        <v>13.74</v>
      </c>
      <c r="I16" s="190" t="n">
        <v>40179</v>
      </c>
      <c r="J16" s="190" t="n">
        <v>40543</v>
      </c>
      <c r="K16" s="191" t="s">
        <v>105</v>
      </c>
      <c r="L16" s="192" t="s">
        <v>106</v>
      </c>
      <c r="M16" s="193"/>
      <c r="N16" s="194"/>
      <c r="O16" s="147"/>
      <c r="P16" s="148"/>
      <c r="Q16" s="148"/>
      <c r="R16" s="148"/>
      <c r="S16" s="148"/>
      <c r="T16" s="148"/>
      <c r="U16" s="148"/>
      <c r="V16" s="148"/>
      <c r="W16" s="148"/>
      <c r="X16" s="155"/>
      <c r="Y16" s="155"/>
      <c r="Z16" s="155"/>
      <c r="AA16" s="155"/>
      <c r="AB16" s="155"/>
      <c r="AC16" s="155"/>
      <c r="AD16" s="155"/>
      <c r="AE16" s="155"/>
    </row>
    <row r="17" s="166" customFormat="true" ht="24" hidden="false" customHeight="true" outlineLevel="0" collapsed="false">
      <c r="C17" s="167"/>
      <c r="D17" s="168"/>
      <c r="E17" s="195" t="s">
        <v>107</v>
      </c>
      <c r="F17" s="196" t="s">
        <v>108</v>
      </c>
      <c r="G17" s="171"/>
      <c r="H17" s="182"/>
      <c r="I17" s="183"/>
      <c r="J17" s="183"/>
      <c r="K17" s="184"/>
      <c r="L17" s="184"/>
      <c r="M17" s="185"/>
      <c r="N17" s="186"/>
      <c r="O17" s="177"/>
      <c r="P17" s="178"/>
      <c r="Q17" s="178"/>
      <c r="R17" s="178"/>
      <c r="S17" s="178"/>
      <c r="T17" s="178"/>
      <c r="U17" s="178"/>
      <c r="V17" s="178"/>
      <c r="W17" s="178"/>
      <c r="X17" s="179"/>
      <c r="Y17" s="179"/>
      <c r="Z17" s="179"/>
      <c r="AA17" s="179"/>
      <c r="AB17" s="179"/>
      <c r="AC17" s="179"/>
      <c r="AD17" s="179"/>
      <c r="AE17" s="179"/>
    </row>
    <row r="18" customFormat="false" ht="24" hidden="false" customHeight="true" outlineLevel="0" collapsed="false">
      <c r="C18" s="150"/>
      <c r="D18" s="151"/>
      <c r="E18" s="180" t="s">
        <v>109</v>
      </c>
      <c r="F18" s="197" t="s">
        <v>110</v>
      </c>
      <c r="G18" s="188" t="s">
        <v>104</v>
      </c>
      <c r="H18" s="198"/>
      <c r="I18" s="183"/>
      <c r="J18" s="183"/>
      <c r="K18" s="199"/>
      <c r="L18" s="184"/>
      <c r="M18" s="185"/>
      <c r="N18" s="186"/>
      <c r="O18" s="147"/>
      <c r="P18" s="148"/>
      <c r="Q18" s="148"/>
      <c r="R18" s="148"/>
      <c r="S18" s="148"/>
      <c r="T18" s="148"/>
      <c r="U18" s="148"/>
      <c r="V18" s="148"/>
      <c r="W18" s="148"/>
      <c r="X18" s="155"/>
      <c r="Y18" s="155"/>
      <c r="Z18" s="155"/>
      <c r="AA18" s="155"/>
      <c r="AB18" s="155"/>
      <c r="AC18" s="155"/>
      <c r="AD18" s="155"/>
      <c r="AE18" s="155"/>
    </row>
    <row r="19" customFormat="false" ht="24" hidden="false" customHeight="true" outlineLevel="0" collapsed="false">
      <c r="C19" s="150"/>
      <c r="D19" s="151"/>
      <c r="E19" s="180" t="s">
        <v>111</v>
      </c>
      <c r="F19" s="197" t="s">
        <v>112</v>
      </c>
      <c r="G19" s="188" t="s">
        <v>113</v>
      </c>
      <c r="H19" s="198"/>
      <c r="I19" s="183"/>
      <c r="J19" s="183"/>
      <c r="K19" s="199"/>
      <c r="L19" s="184"/>
      <c r="M19" s="185"/>
      <c r="N19" s="186"/>
      <c r="O19" s="147"/>
      <c r="P19" s="148"/>
      <c r="Q19" s="148"/>
      <c r="R19" s="148"/>
      <c r="S19" s="148"/>
      <c r="T19" s="148"/>
      <c r="U19" s="148"/>
      <c r="V19" s="148"/>
      <c r="W19" s="148"/>
      <c r="X19" s="155"/>
      <c r="Y19" s="155"/>
      <c r="Z19" s="155"/>
      <c r="AA19" s="155"/>
      <c r="AB19" s="155"/>
      <c r="AC19" s="155"/>
      <c r="AD19" s="155"/>
      <c r="AE19" s="155"/>
    </row>
    <row r="20" s="166" customFormat="true" ht="29.25" hidden="false" customHeight="true" outlineLevel="0" collapsed="false">
      <c r="C20" s="167"/>
      <c r="D20" s="168"/>
      <c r="E20" s="195" t="s">
        <v>114</v>
      </c>
      <c r="F20" s="181" t="s">
        <v>115</v>
      </c>
      <c r="G20" s="171"/>
      <c r="H20" s="182"/>
      <c r="I20" s="183"/>
      <c r="J20" s="183"/>
      <c r="K20" s="184"/>
      <c r="L20" s="184"/>
      <c r="M20" s="185"/>
      <c r="N20" s="186"/>
      <c r="O20" s="177"/>
      <c r="P20" s="178"/>
      <c r="Q20" s="178"/>
      <c r="R20" s="178"/>
      <c r="S20" s="178"/>
      <c r="T20" s="178"/>
      <c r="U20" s="178"/>
      <c r="V20" s="178"/>
      <c r="W20" s="178"/>
      <c r="X20" s="179"/>
      <c r="Y20" s="179"/>
      <c r="Z20" s="179"/>
      <c r="AA20" s="179"/>
      <c r="AB20" s="179"/>
      <c r="AC20" s="179"/>
      <c r="AD20" s="179"/>
      <c r="AE20" s="179"/>
    </row>
    <row r="21" customFormat="false" ht="24" hidden="false" customHeight="true" outlineLevel="0" collapsed="false">
      <c r="C21" s="150"/>
      <c r="D21" s="151"/>
      <c r="E21" s="180" t="s">
        <v>116</v>
      </c>
      <c r="F21" s="187" t="s">
        <v>103</v>
      </c>
      <c r="G21" s="188" t="s">
        <v>104</v>
      </c>
      <c r="H21" s="189" t="n">
        <v>13.74</v>
      </c>
      <c r="I21" s="190" t="n">
        <v>40179</v>
      </c>
      <c r="J21" s="190" t="n">
        <v>40543</v>
      </c>
      <c r="K21" s="191" t="s">
        <v>105</v>
      </c>
      <c r="L21" s="192" t="s">
        <v>106</v>
      </c>
      <c r="M21" s="193"/>
      <c r="N21" s="194"/>
      <c r="O21" s="147"/>
      <c r="P21" s="148"/>
      <c r="Q21" s="148"/>
      <c r="R21" s="148"/>
      <c r="S21" s="148"/>
      <c r="T21" s="148"/>
      <c r="U21" s="148"/>
      <c r="V21" s="148"/>
      <c r="W21" s="148"/>
      <c r="X21" s="155"/>
      <c r="Y21" s="155"/>
      <c r="Z21" s="155"/>
      <c r="AA21" s="155"/>
      <c r="AB21" s="155"/>
      <c r="AC21" s="155"/>
      <c r="AD21" s="155"/>
      <c r="AE21" s="155"/>
    </row>
    <row r="22" s="166" customFormat="true" ht="24" hidden="false" customHeight="true" outlineLevel="0" collapsed="false">
      <c r="C22" s="167"/>
      <c r="D22" s="168"/>
      <c r="E22" s="195" t="s">
        <v>117</v>
      </c>
      <c r="F22" s="196" t="s">
        <v>108</v>
      </c>
      <c r="G22" s="171"/>
      <c r="H22" s="182"/>
      <c r="I22" s="183"/>
      <c r="J22" s="183"/>
      <c r="K22" s="184"/>
      <c r="L22" s="184"/>
      <c r="M22" s="185"/>
      <c r="N22" s="186"/>
      <c r="O22" s="177"/>
      <c r="P22" s="178"/>
      <c r="Q22" s="178"/>
      <c r="R22" s="178"/>
      <c r="S22" s="178"/>
      <c r="T22" s="178"/>
      <c r="U22" s="178"/>
      <c r="V22" s="178"/>
      <c r="W22" s="178"/>
      <c r="X22" s="179"/>
      <c r="Y22" s="179"/>
      <c r="Z22" s="179"/>
      <c r="AA22" s="179"/>
      <c r="AB22" s="179"/>
      <c r="AC22" s="179"/>
      <c r="AD22" s="179"/>
      <c r="AE22" s="179"/>
    </row>
    <row r="23" customFormat="false" ht="24" hidden="false" customHeight="true" outlineLevel="0" collapsed="false">
      <c r="C23" s="150"/>
      <c r="D23" s="151"/>
      <c r="E23" s="180" t="s">
        <v>118</v>
      </c>
      <c r="F23" s="197" t="s">
        <v>110</v>
      </c>
      <c r="G23" s="188" t="s">
        <v>104</v>
      </c>
      <c r="H23" s="198"/>
      <c r="I23" s="183"/>
      <c r="J23" s="183"/>
      <c r="K23" s="199"/>
      <c r="L23" s="184"/>
      <c r="M23" s="185"/>
      <c r="N23" s="186"/>
      <c r="O23" s="147"/>
      <c r="P23" s="148"/>
      <c r="Q23" s="148"/>
      <c r="R23" s="148"/>
      <c r="S23" s="148"/>
      <c r="T23" s="148"/>
      <c r="U23" s="148"/>
      <c r="V23" s="148"/>
      <c r="W23" s="148"/>
      <c r="X23" s="155"/>
      <c r="Y23" s="155"/>
      <c r="Z23" s="155"/>
      <c r="AA23" s="155"/>
      <c r="AB23" s="155"/>
      <c r="AC23" s="155"/>
      <c r="AD23" s="155"/>
      <c r="AE23" s="155"/>
    </row>
    <row r="24" customFormat="false" ht="24" hidden="false" customHeight="true" outlineLevel="0" collapsed="false">
      <c r="C24" s="150"/>
      <c r="D24" s="151"/>
      <c r="E24" s="180" t="s">
        <v>119</v>
      </c>
      <c r="F24" s="197" t="s">
        <v>112</v>
      </c>
      <c r="G24" s="188" t="s">
        <v>113</v>
      </c>
      <c r="H24" s="198"/>
      <c r="I24" s="183"/>
      <c r="J24" s="183"/>
      <c r="K24" s="199"/>
      <c r="L24" s="184"/>
      <c r="M24" s="185"/>
      <c r="N24" s="186"/>
      <c r="O24" s="147"/>
      <c r="P24" s="148"/>
      <c r="Q24" s="148"/>
      <c r="R24" s="148"/>
      <c r="S24" s="148"/>
      <c r="T24" s="148"/>
      <c r="U24" s="148"/>
      <c r="V24" s="148"/>
      <c r="W24" s="148"/>
      <c r="X24" s="155"/>
      <c r="Y24" s="155"/>
      <c r="Z24" s="155"/>
      <c r="AA24" s="155"/>
      <c r="AB24" s="155"/>
      <c r="AC24" s="155"/>
      <c r="AD24" s="155"/>
      <c r="AE24" s="155"/>
    </row>
    <row r="25" s="166" customFormat="true" ht="29.25" hidden="false" customHeight="true" outlineLevel="0" collapsed="false">
      <c r="C25" s="167"/>
      <c r="D25" s="168"/>
      <c r="E25" s="195" t="s">
        <v>120</v>
      </c>
      <c r="F25" s="181" t="s">
        <v>121</v>
      </c>
      <c r="G25" s="171"/>
      <c r="H25" s="182"/>
      <c r="I25" s="183"/>
      <c r="J25" s="183"/>
      <c r="K25" s="184"/>
      <c r="L25" s="184"/>
      <c r="M25" s="185"/>
      <c r="N25" s="186"/>
      <c r="O25" s="177"/>
      <c r="P25" s="178"/>
      <c r="Q25" s="178"/>
      <c r="R25" s="178"/>
      <c r="S25" s="178"/>
      <c r="T25" s="178"/>
      <c r="U25" s="178"/>
      <c r="V25" s="178"/>
      <c r="W25" s="178"/>
      <c r="X25" s="179"/>
      <c r="Y25" s="179"/>
      <c r="Z25" s="179"/>
      <c r="AA25" s="179"/>
      <c r="AB25" s="179"/>
      <c r="AC25" s="179"/>
      <c r="AD25" s="179"/>
      <c r="AE25" s="179"/>
    </row>
    <row r="26" customFormat="false" ht="24" hidden="false" customHeight="true" outlineLevel="0" collapsed="false">
      <c r="C26" s="150"/>
      <c r="D26" s="151"/>
      <c r="E26" s="180" t="s">
        <v>122</v>
      </c>
      <c r="F26" s="187" t="s">
        <v>103</v>
      </c>
      <c r="G26" s="188" t="s">
        <v>104</v>
      </c>
      <c r="H26" s="189" t="n">
        <v>13.74</v>
      </c>
      <c r="I26" s="190" t="n">
        <v>40179</v>
      </c>
      <c r="J26" s="190" t="n">
        <v>40543</v>
      </c>
      <c r="K26" s="191" t="s">
        <v>105</v>
      </c>
      <c r="L26" s="192" t="s">
        <v>106</v>
      </c>
      <c r="M26" s="193"/>
      <c r="N26" s="194"/>
      <c r="O26" s="147"/>
      <c r="P26" s="148"/>
      <c r="Q26" s="148"/>
      <c r="R26" s="148"/>
      <c r="S26" s="148"/>
      <c r="T26" s="148"/>
      <c r="U26" s="148"/>
      <c r="V26" s="148"/>
      <c r="W26" s="148"/>
      <c r="X26" s="155"/>
      <c r="Y26" s="155"/>
      <c r="Z26" s="155"/>
      <c r="AA26" s="155"/>
      <c r="AB26" s="155"/>
      <c r="AC26" s="155"/>
      <c r="AD26" s="155"/>
      <c r="AE26" s="155"/>
    </row>
    <row r="27" s="166" customFormat="true" ht="24" hidden="false" customHeight="true" outlineLevel="0" collapsed="false">
      <c r="C27" s="167"/>
      <c r="D27" s="168"/>
      <c r="E27" s="195" t="s">
        <v>123</v>
      </c>
      <c r="F27" s="196" t="s">
        <v>108</v>
      </c>
      <c r="G27" s="171"/>
      <c r="H27" s="182"/>
      <c r="I27" s="183"/>
      <c r="J27" s="183"/>
      <c r="K27" s="184"/>
      <c r="L27" s="184"/>
      <c r="M27" s="185"/>
      <c r="N27" s="186"/>
      <c r="O27" s="177"/>
      <c r="P27" s="178"/>
      <c r="Q27" s="178"/>
      <c r="R27" s="178"/>
      <c r="S27" s="178"/>
      <c r="T27" s="178"/>
      <c r="U27" s="178"/>
      <c r="V27" s="178"/>
      <c r="W27" s="178"/>
      <c r="X27" s="179"/>
      <c r="Y27" s="179"/>
      <c r="Z27" s="179"/>
      <c r="AA27" s="179"/>
      <c r="AB27" s="179"/>
      <c r="AC27" s="179"/>
      <c r="AD27" s="179"/>
      <c r="AE27" s="179"/>
    </row>
    <row r="28" customFormat="false" ht="24" hidden="false" customHeight="true" outlineLevel="0" collapsed="false">
      <c r="C28" s="150"/>
      <c r="D28" s="151"/>
      <c r="E28" s="180" t="s">
        <v>124</v>
      </c>
      <c r="F28" s="197" t="s">
        <v>110</v>
      </c>
      <c r="G28" s="188" t="s">
        <v>104</v>
      </c>
      <c r="H28" s="198"/>
      <c r="I28" s="183"/>
      <c r="J28" s="183"/>
      <c r="K28" s="199"/>
      <c r="L28" s="184"/>
      <c r="M28" s="185"/>
      <c r="N28" s="186"/>
      <c r="O28" s="147"/>
      <c r="P28" s="148"/>
      <c r="Q28" s="148"/>
      <c r="R28" s="148"/>
      <c r="S28" s="148"/>
      <c r="T28" s="148"/>
      <c r="U28" s="148"/>
      <c r="V28" s="148"/>
      <c r="W28" s="148"/>
      <c r="X28" s="155"/>
      <c r="Y28" s="155"/>
      <c r="Z28" s="155"/>
      <c r="AA28" s="155"/>
      <c r="AB28" s="155"/>
      <c r="AC28" s="155"/>
      <c r="AD28" s="155"/>
      <c r="AE28" s="155"/>
    </row>
    <row r="29" customFormat="false" ht="24" hidden="false" customHeight="true" outlineLevel="0" collapsed="false">
      <c r="C29" s="150"/>
      <c r="D29" s="151"/>
      <c r="E29" s="180" t="s">
        <v>125</v>
      </c>
      <c r="F29" s="197" t="s">
        <v>112</v>
      </c>
      <c r="G29" s="188" t="s">
        <v>113</v>
      </c>
      <c r="H29" s="198"/>
      <c r="I29" s="183"/>
      <c r="J29" s="183"/>
      <c r="K29" s="199"/>
      <c r="L29" s="184"/>
      <c r="M29" s="185"/>
      <c r="N29" s="186"/>
      <c r="O29" s="147"/>
      <c r="P29" s="148"/>
      <c r="Q29" s="148"/>
      <c r="R29" s="148"/>
      <c r="S29" s="148"/>
      <c r="T29" s="148"/>
      <c r="U29" s="148"/>
      <c r="V29" s="148"/>
      <c r="W29" s="148"/>
      <c r="X29" s="155"/>
      <c r="Y29" s="155"/>
      <c r="Z29" s="155"/>
      <c r="AA29" s="155"/>
      <c r="AB29" s="155"/>
      <c r="AC29" s="155"/>
      <c r="AD29" s="155"/>
      <c r="AE29" s="155"/>
    </row>
    <row r="30" customFormat="false" ht="30" hidden="false" customHeight="true" outlineLevel="0" collapsed="false">
      <c r="C30" s="150"/>
      <c r="D30" s="151"/>
      <c r="E30" s="200" t="s">
        <v>126</v>
      </c>
      <c r="F30" s="201" t="s">
        <v>127</v>
      </c>
      <c r="G30" s="188" t="s">
        <v>104</v>
      </c>
      <c r="H30" s="189" t="n">
        <v>0</v>
      </c>
      <c r="I30" s="190"/>
      <c r="J30" s="190"/>
      <c r="K30" s="191"/>
      <c r="L30" s="192"/>
      <c r="M30" s="193"/>
      <c r="N30" s="194"/>
      <c r="O30" s="147"/>
      <c r="P30" s="148"/>
      <c r="Q30" s="148"/>
      <c r="R30" s="148"/>
      <c r="S30" s="148"/>
      <c r="T30" s="148"/>
      <c r="U30" s="148"/>
      <c r="V30" s="148"/>
      <c r="W30" s="148"/>
      <c r="X30" s="155"/>
      <c r="Y30" s="155"/>
      <c r="Z30" s="155"/>
      <c r="AA30" s="155"/>
      <c r="AB30" s="155"/>
      <c r="AC30" s="155"/>
      <c r="AD30" s="155"/>
      <c r="AE30" s="155"/>
    </row>
    <row r="31" customFormat="false" ht="27.75" hidden="false" customHeight="true" outlineLevel="0" collapsed="false">
      <c r="C31" s="150"/>
      <c r="D31" s="151"/>
      <c r="E31" s="180" t="s">
        <v>128</v>
      </c>
      <c r="F31" s="202" t="s">
        <v>129</v>
      </c>
      <c r="G31" s="188" t="s">
        <v>104</v>
      </c>
      <c r="H31" s="189" t="n">
        <v>0</v>
      </c>
      <c r="I31" s="190"/>
      <c r="J31" s="190"/>
      <c r="K31" s="191"/>
      <c r="L31" s="192"/>
      <c r="M31" s="193"/>
      <c r="N31" s="194"/>
      <c r="O31" s="147"/>
      <c r="P31" s="148"/>
      <c r="Q31" s="148"/>
      <c r="R31" s="148"/>
      <c r="S31" s="148"/>
      <c r="T31" s="148"/>
      <c r="U31" s="148"/>
      <c r="V31" s="148"/>
      <c r="W31" s="148"/>
      <c r="X31" s="155"/>
      <c r="Y31" s="155"/>
      <c r="Z31" s="155"/>
      <c r="AA31" s="155"/>
      <c r="AB31" s="155"/>
      <c r="AC31" s="155"/>
      <c r="AD31" s="155"/>
      <c r="AE31" s="155"/>
    </row>
    <row r="32" customFormat="false" ht="27.75" hidden="false" customHeight="true" outlineLevel="0" collapsed="false">
      <c r="C32" s="150"/>
      <c r="D32" s="151"/>
      <c r="E32" s="180" t="s">
        <v>130</v>
      </c>
      <c r="F32" s="202" t="s">
        <v>131</v>
      </c>
      <c r="G32" s="188" t="s">
        <v>104</v>
      </c>
      <c r="H32" s="189" t="n">
        <v>0</v>
      </c>
      <c r="I32" s="190"/>
      <c r="J32" s="190"/>
      <c r="K32" s="191"/>
      <c r="L32" s="192"/>
      <c r="M32" s="193"/>
      <c r="N32" s="194"/>
      <c r="O32" s="147"/>
      <c r="P32" s="148"/>
      <c r="Q32" s="148"/>
      <c r="R32" s="148"/>
      <c r="S32" s="148"/>
      <c r="T32" s="148"/>
      <c r="U32" s="148"/>
      <c r="V32" s="148"/>
      <c r="W32" s="148"/>
      <c r="X32" s="155"/>
      <c r="Y32" s="155"/>
      <c r="Z32" s="155"/>
      <c r="AA32" s="155"/>
      <c r="AB32" s="155"/>
      <c r="AC32" s="155"/>
      <c r="AD32" s="155"/>
      <c r="AE32" s="155"/>
    </row>
    <row r="33" customFormat="false" ht="27.75" hidden="false" customHeight="true" outlineLevel="0" collapsed="false">
      <c r="C33" s="150"/>
      <c r="D33" s="151"/>
      <c r="E33" s="180" t="s">
        <v>132</v>
      </c>
      <c r="F33" s="202" t="s">
        <v>133</v>
      </c>
      <c r="G33" s="188" t="s">
        <v>104</v>
      </c>
      <c r="H33" s="189" t="n">
        <v>0</v>
      </c>
      <c r="I33" s="190"/>
      <c r="J33" s="190"/>
      <c r="K33" s="191"/>
      <c r="L33" s="192"/>
      <c r="M33" s="193"/>
      <c r="N33" s="194"/>
      <c r="O33" s="147"/>
      <c r="P33" s="148"/>
      <c r="Q33" s="148"/>
      <c r="R33" s="148"/>
      <c r="S33" s="148"/>
      <c r="T33" s="148"/>
      <c r="U33" s="148"/>
      <c r="V33" s="148"/>
      <c r="W33" s="148"/>
      <c r="X33" s="155"/>
      <c r="Y33" s="155"/>
      <c r="Z33" s="155"/>
      <c r="AA33" s="155"/>
      <c r="AB33" s="155"/>
      <c r="AC33" s="155"/>
      <c r="AD33" s="155"/>
      <c r="AE33" s="155"/>
    </row>
    <row r="34" customFormat="false" ht="39" hidden="false" customHeight="true" outlineLevel="0" collapsed="false">
      <c r="C34" s="150"/>
      <c r="D34" s="151"/>
      <c r="E34" s="200" t="s">
        <v>134</v>
      </c>
      <c r="F34" s="201" t="s">
        <v>135</v>
      </c>
      <c r="G34" s="188" t="s">
        <v>104</v>
      </c>
      <c r="H34" s="189" t="n">
        <v>0</v>
      </c>
      <c r="I34" s="190"/>
      <c r="J34" s="190"/>
      <c r="K34" s="191"/>
      <c r="L34" s="192"/>
      <c r="M34" s="193"/>
      <c r="N34" s="194"/>
      <c r="O34" s="147"/>
      <c r="P34" s="148"/>
      <c r="Q34" s="148"/>
      <c r="R34" s="148"/>
      <c r="S34" s="148"/>
      <c r="T34" s="148"/>
      <c r="U34" s="148"/>
      <c r="V34" s="148"/>
      <c r="W34" s="148"/>
      <c r="X34" s="155"/>
      <c r="Y34" s="155"/>
      <c r="Z34" s="155"/>
      <c r="AA34" s="155"/>
      <c r="AB34" s="155"/>
      <c r="AC34" s="155"/>
      <c r="AD34" s="155"/>
      <c r="AE34" s="155"/>
    </row>
    <row r="35" customFormat="false" ht="39" hidden="false" customHeight="true" outlineLevel="0" collapsed="false">
      <c r="C35" s="150"/>
      <c r="D35" s="151"/>
      <c r="E35" s="200" t="s">
        <v>136</v>
      </c>
      <c r="F35" s="201" t="s">
        <v>137</v>
      </c>
      <c r="G35" s="188" t="s">
        <v>138</v>
      </c>
      <c r="H35" s="189" t="n">
        <v>0</v>
      </c>
      <c r="I35" s="190"/>
      <c r="J35" s="190"/>
      <c r="K35" s="191"/>
      <c r="L35" s="192"/>
      <c r="M35" s="193"/>
      <c r="N35" s="194"/>
      <c r="O35" s="147"/>
      <c r="P35" s="148"/>
      <c r="Q35" s="148"/>
      <c r="R35" s="148"/>
      <c r="S35" s="148"/>
      <c r="T35" s="148"/>
      <c r="U35" s="148"/>
      <c r="V35" s="148"/>
      <c r="W35" s="148"/>
      <c r="X35" s="155"/>
      <c r="Y35" s="155"/>
      <c r="Z35" s="155"/>
      <c r="AA35" s="155"/>
      <c r="AB35" s="155"/>
      <c r="AC35" s="155"/>
      <c r="AD35" s="155"/>
      <c r="AE35" s="155"/>
    </row>
    <row r="36" customFormat="false" ht="39" hidden="false" customHeight="true" outlineLevel="0" collapsed="false">
      <c r="C36" s="150"/>
      <c r="D36" s="151"/>
      <c r="E36" s="203" t="s">
        <v>139</v>
      </c>
      <c r="F36" s="204" t="s">
        <v>140</v>
      </c>
      <c r="G36" s="205" t="s">
        <v>138</v>
      </c>
      <c r="H36" s="206" t="n">
        <v>0</v>
      </c>
      <c r="I36" s="207"/>
      <c r="J36" s="207"/>
      <c r="K36" s="208"/>
      <c r="L36" s="209"/>
      <c r="M36" s="210"/>
      <c r="N36" s="211"/>
      <c r="O36" s="147"/>
      <c r="P36" s="148"/>
      <c r="Q36" s="148"/>
      <c r="R36" s="148"/>
      <c r="S36" s="148"/>
      <c r="T36" s="148"/>
      <c r="U36" s="148"/>
      <c r="V36" s="148"/>
      <c r="W36" s="148"/>
      <c r="X36" s="155"/>
      <c r="Y36" s="155"/>
      <c r="Z36" s="155"/>
      <c r="AA36" s="155"/>
      <c r="AB36" s="155"/>
      <c r="AC36" s="155"/>
      <c r="AD36" s="155"/>
      <c r="AE36" s="155"/>
    </row>
    <row r="37" customFormat="false" ht="11.25" hidden="false" customHeight="false" outlineLevel="0" collapsed="false">
      <c r="C37" s="212"/>
      <c r="D37" s="213"/>
      <c r="E37" s="214"/>
      <c r="F37" s="215"/>
      <c r="G37" s="215"/>
      <c r="H37" s="215"/>
      <c r="I37" s="215"/>
      <c r="J37" s="215"/>
      <c r="K37" s="215"/>
      <c r="L37" s="215"/>
      <c r="M37" s="215"/>
      <c r="N37" s="216"/>
      <c r="O37" s="217"/>
    </row>
    <row r="38" customFormat="false" ht="11.25" hidden="false" customHeight="false" outlineLevel="0" collapsed="false">
      <c r="C38" s="212"/>
      <c r="D38" s="212"/>
      <c r="E38" s="218"/>
      <c r="F38" s="219"/>
      <c r="G38" s="219"/>
      <c r="H38" s="219"/>
      <c r="I38" s="219"/>
      <c r="J38" s="219"/>
      <c r="K38" s="219"/>
      <c r="L38" s="219"/>
      <c r="M38" s="219"/>
      <c r="N38" s="220"/>
    </row>
  </sheetData>
  <sheetProtection sheet="true" password="fa9c" objects="true" scenarios="true" formatColumns="false" formatRows="false"/>
  <mergeCells count="1">
    <mergeCell ref="E10:N10"/>
  </mergeCells>
  <dataValidations count="2">
    <dataValidation allowBlank="true" errorStyle="stop" operator="between" showDropDown="false" showErrorMessage="true" showInputMessage="false" sqref="I14:J36" type="date">
      <formula1>1</formula1>
      <formula2>73051</formula2>
    </dataValidation>
    <dataValidation allowBlank="true" errorStyle="stop" operator="between" showDropDown="false" showErrorMessage="true" showInputMessage="false" sqref="H16:H36" type="decimal">
      <formula1>-999999999999999</formula1>
      <formula2>9.99999999999999E+017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30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5" width="9.06"/>
    <col collapsed="false" customWidth="true" hidden="false" outlineLevel="0" max="4" min="3" style="135" width="2.7"/>
    <col collapsed="false" customWidth="true" hidden="false" outlineLevel="0" max="5" min="5" style="135" width="6.85"/>
    <col collapsed="false" customWidth="true" hidden="false" outlineLevel="0" max="6" min="6" style="135" width="50.7"/>
    <col collapsed="false" customWidth="true" hidden="false" outlineLevel="0" max="7" min="7" style="135" width="40.7"/>
    <col collapsed="false" customWidth="true" hidden="false" outlineLevel="0" max="9" min="8" style="135" width="2.7"/>
    <col collapsed="false" customWidth="false" hidden="false" outlineLevel="0" max="257" min="10" style="135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8"/>
      <c r="E8" s="140"/>
      <c r="F8" s="140"/>
      <c r="G8" s="140"/>
      <c r="H8" s="141"/>
    </row>
    <row r="9" customFormat="false" ht="12.75" hidden="false" customHeight="true" outlineLevel="0" collapsed="false">
      <c r="D9" s="142"/>
      <c r="E9" s="146"/>
      <c r="F9" s="144" t="s">
        <v>86</v>
      </c>
      <c r="G9" s="146"/>
      <c r="H9" s="147"/>
      <c r="I9" s="148"/>
      <c r="J9" s="148"/>
      <c r="K9" s="148"/>
      <c r="L9" s="148"/>
      <c r="M9" s="148"/>
      <c r="N9" s="148"/>
      <c r="O9" s="148"/>
      <c r="P9" s="148"/>
      <c r="Q9" s="149"/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49"/>
    </row>
    <row r="10" customFormat="false" ht="36" hidden="false" customHeight="true" outlineLevel="0" collapsed="false">
      <c r="C10" s="150"/>
      <c r="D10" s="151"/>
      <c r="E10" s="152" t="s">
        <v>141</v>
      </c>
      <c r="F10" s="152"/>
      <c r="G10" s="152"/>
      <c r="H10" s="153"/>
      <c r="I10" s="154"/>
      <c r="J10" s="154"/>
      <c r="K10" s="154"/>
      <c r="L10" s="154"/>
      <c r="M10" s="154"/>
      <c r="N10" s="154"/>
      <c r="O10" s="154"/>
      <c r="P10" s="154"/>
      <c r="Q10" s="155"/>
      <c r="R10" s="155"/>
      <c r="S10" s="155"/>
      <c r="T10" s="155"/>
      <c r="U10" s="155"/>
      <c r="V10" s="155"/>
      <c r="W10" s="155"/>
      <c r="X10" s="155"/>
    </row>
    <row r="11" customFormat="false" ht="12.75" hidden="false" customHeight="true" outlineLevel="0" collapsed="false">
      <c r="C11" s="150"/>
      <c r="D11" s="151"/>
      <c r="E11" s="146"/>
      <c r="F11" s="146"/>
      <c r="G11" s="146"/>
      <c r="H11" s="147"/>
      <c r="I11" s="148"/>
      <c r="J11" s="148"/>
      <c r="K11" s="148"/>
      <c r="L11" s="148"/>
      <c r="M11" s="148"/>
      <c r="N11" s="148"/>
      <c r="O11" s="148"/>
      <c r="P11" s="148"/>
      <c r="Q11" s="155"/>
      <c r="R11" s="155"/>
      <c r="S11" s="155"/>
      <c r="T11" s="155"/>
      <c r="U11" s="155"/>
      <c r="V11" s="155"/>
      <c r="W11" s="155"/>
      <c r="X11" s="155"/>
    </row>
    <row r="12" customFormat="false" ht="30" hidden="false" customHeight="true" outlineLevel="0" collapsed="false">
      <c r="C12" s="150"/>
      <c r="D12" s="151"/>
      <c r="E12" s="221" t="s">
        <v>88</v>
      </c>
      <c r="F12" s="158" t="s">
        <v>89</v>
      </c>
      <c r="G12" s="222" t="s">
        <v>91</v>
      </c>
      <c r="H12" s="147"/>
      <c r="I12" s="148"/>
      <c r="J12" s="148"/>
      <c r="K12" s="148"/>
      <c r="L12" s="148"/>
      <c r="M12" s="148"/>
      <c r="N12" s="148"/>
      <c r="O12" s="148"/>
      <c r="P12" s="148"/>
      <c r="Q12" s="155"/>
      <c r="R12" s="155"/>
      <c r="S12" s="155"/>
      <c r="T12" s="155"/>
      <c r="U12" s="155"/>
      <c r="V12" s="155"/>
      <c r="W12" s="155"/>
      <c r="X12" s="155"/>
    </row>
    <row r="13" customFormat="false" ht="12" hidden="false" customHeight="true" outlineLevel="0" collapsed="false">
      <c r="C13" s="150"/>
      <c r="D13" s="151"/>
      <c r="E13" s="223" t="n">
        <v>1</v>
      </c>
      <c r="F13" s="224" t="n">
        <f aca="false">E13+1</f>
        <v>2</v>
      </c>
      <c r="G13" s="225" t="n">
        <f aca="false">F13+1</f>
        <v>3</v>
      </c>
      <c r="H13" s="147"/>
      <c r="I13" s="148"/>
      <c r="J13" s="148"/>
      <c r="K13" s="148"/>
      <c r="L13" s="148"/>
      <c r="M13" s="148"/>
      <c r="N13" s="148"/>
      <c r="O13" s="148"/>
      <c r="P13" s="148"/>
      <c r="Q13" s="155"/>
      <c r="R13" s="155"/>
      <c r="S13" s="155"/>
      <c r="T13" s="155"/>
      <c r="U13" s="155"/>
      <c r="V13" s="155"/>
      <c r="W13" s="155"/>
      <c r="X13" s="155"/>
    </row>
    <row r="14" customFormat="false" ht="34.5" hidden="false" customHeight="true" outlineLevel="0" collapsed="false">
      <c r="C14" s="212"/>
      <c r="D14" s="226"/>
      <c r="E14" s="227" t="s">
        <v>98</v>
      </c>
      <c r="F14" s="228" t="s">
        <v>142</v>
      </c>
      <c r="G14" s="229"/>
      <c r="H14" s="230"/>
    </row>
    <row r="15" customFormat="false" ht="34.5" hidden="false" customHeight="true" outlineLevel="0" collapsed="false">
      <c r="C15" s="212"/>
      <c r="D15" s="226"/>
      <c r="E15" s="227" t="s">
        <v>126</v>
      </c>
      <c r="F15" s="228" t="s">
        <v>143</v>
      </c>
      <c r="G15" s="231"/>
      <c r="H15" s="230"/>
    </row>
    <row r="16" customFormat="false" ht="34.5" hidden="false" customHeight="true" outlineLevel="0" collapsed="false">
      <c r="C16" s="212"/>
      <c r="D16" s="226"/>
      <c r="E16" s="227" t="s">
        <v>128</v>
      </c>
      <c r="F16" s="228" t="s">
        <v>144</v>
      </c>
      <c r="G16" s="231"/>
      <c r="H16" s="230"/>
    </row>
    <row r="17" customFormat="false" ht="34.5" hidden="false" customHeight="true" outlineLevel="0" collapsed="false">
      <c r="C17" s="212"/>
      <c r="D17" s="226"/>
      <c r="E17" s="227" t="s">
        <v>134</v>
      </c>
      <c r="F17" s="228" t="s">
        <v>145</v>
      </c>
      <c r="G17" s="232" t="n">
        <f aca="false">SUM(G18:G22)</f>
        <v>0</v>
      </c>
      <c r="H17" s="230"/>
    </row>
    <row r="18" customFormat="false" ht="23.25" hidden="false" customHeight="true" outlineLevel="0" collapsed="false">
      <c r="C18" s="212"/>
      <c r="D18" s="226"/>
      <c r="E18" s="227" t="s">
        <v>146</v>
      </c>
      <c r="F18" s="233" t="s">
        <v>147</v>
      </c>
      <c r="G18" s="231"/>
      <c r="H18" s="230"/>
    </row>
    <row r="19" customFormat="false" ht="23.25" hidden="false" customHeight="true" outlineLevel="0" collapsed="false">
      <c r="C19" s="212"/>
      <c r="D19" s="226"/>
      <c r="E19" s="227" t="s">
        <v>148</v>
      </c>
      <c r="F19" s="233" t="s">
        <v>149</v>
      </c>
      <c r="G19" s="231"/>
      <c r="H19" s="230"/>
    </row>
    <row r="20" customFormat="false" ht="23.25" hidden="false" customHeight="true" outlineLevel="0" collapsed="false">
      <c r="C20" s="212"/>
      <c r="D20" s="226"/>
      <c r="E20" s="227" t="s">
        <v>150</v>
      </c>
      <c r="F20" s="233" t="s">
        <v>151</v>
      </c>
      <c r="G20" s="231"/>
      <c r="H20" s="230"/>
    </row>
    <row r="21" customFormat="false" ht="23.25" hidden="false" customHeight="true" outlineLevel="0" collapsed="false">
      <c r="C21" s="212"/>
      <c r="D21" s="226"/>
      <c r="E21" s="227" t="s">
        <v>152</v>
      </c>
      <c r="F21" s="233" t="s">
        <v>153</v>
      </c>
      <c r="G21" s="231"/>
      <c r="H21" s="230"/>
    </row>
    <row r="22" customFormat="false" ht="23.25" hidden="false" customHeight="true" outlineLevel="0" collapsed="false">
      <c r="C22" s="212"/>
      <c r="D22" s="226"/>
      <c r="E22" s="227" t="s">
        <v>154</v>
      </c>
      <c r="F22" s="233" t="s">
        <v>155</v>
      </c>
      <c r="G22" s="231"/>
      <c r="H22" s="230"/>
    </row>
    <row r="23" customFormat="false" ht="34.5" hidden="false" customHeight="true" outlineLevel="0" collapsed="false">
      <c r="C23" s="212"/>
      <c r="D23" s="226"/>
      <c r="E23" s="227" t="s">
        <v>136</v>
      </c>
      <c r="F23" s="228" t="s">
        <v>156</v>
      </c>
      <c r="G23" s="232" t="n">
        <f aca="false">SUM(G24:G28)</f>
        <v>0</v>
      </c>
      <c r="H23" s="230"/>
    </row>
    <row r="24" customFormat="false" ht="22.5" hidden="false" customHeight="true" outlineLevel="0" collapsed="false">
      <c r="C24" s="212"/>
      <c r="D24" s="226"/>
      <c r="E24" s="227" t="s">
        <v>157</v>
      </c>
      <c r="F24" s="233" t="s">
        <v>147</v>
      </c>
      <c r="G24" s="231"/>
      <c r="H24" s="230"/>
    </row>
    <row r="25" customFormat="false" ht="22.5" hidden="false" customHeight="true" outlineLevel="0" collapsed="false">
      <c r="C25" s="212"/>
      <c r="D25" s="226"/>
      <c r="E25" s="227" t="s">
        <v>158</v>
      </c>
      <c r="F25" s="233" t="s">
        <v>149</v>
      </c>
      <c r="G25" s="231"/>
      <c r="H25" s="230"/>
    </row>
    <row r="26" customFormat="false" ht="22.5" hidden="false" customHeight="true" outlineLevel="0" collapsed="false">
      <c r="C26" s="212"/>
      <c r="D26" s="226"/>
      <c r="E26" s="234" t="s">
        <v>159</v>
      </c>
      <c r="F26" s="235" t="s">
        <v>160</v>
      </c>
      <c r="G26" s="236"/>
      <c r="H26" s="230"/>
    </row>
    <row r="27" customFormat="false" ht="22.5" hidden="false" customHeight="true" outlineLevel="0" collapsed="false">
      <c r="C27" s="212"/>
      <c r="D27" s="226"/>
      <c r="E27" s="237" t="s">
        <v>161</v>
      </c>
      <c r="F27" s="238" t="s">
        <v>153</v>
      </c>
      <c r="G27" s="239"/>
      <c r="H27" s="230"/>
    </row>
    <row r="28" customFormat="false" ht="22.5" hidden="false" customHeight="true" outlineLevel="0" collapsed="false">
      <c r="C28" s="212"/>
      <c r="D28" s="226"/>
      <c r="E28" s="240" t="s">
        <v>162</v>
      </c>
      <c r="F28" s="241" t="s">
        <v>155</v>
      </c>
      <c r="G28" s="242"/>
      <c r="H28" s="230"/>
    </row>
    <row r="29" customFormat="false" ht="11.25" hidden="false" customHeight="false" outlineLevel="0" collapsed="false">
      <c r="C29" s="212"/>
      <c r="D29" s="213"/>
      <c r="E29" s="243"/>
      <c r="F29" s="215"/>
      <c r="G29" s="216"/>
      <c r="H29" s="217"/>
    </row>
    <row r="30" customFormat="false" ht="11.25" hidden="false" customHeight="false" outlineLevel="0" collapsed="false">
      <c r="C30" s="212"/>
      <c r="D30" s="212"/>
      <c r="E30" s="212"/>
      <c r="F30" s="219"/>
      <c r="G30" s="220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28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37" colorId="64" zoomScale="70" zoomScaleNormal="70" zoomScalePageLayoutView="100" workbookViewId="0">
      <selection pane="topLeft" activeCell="G20" activeCellId="0" sqref="G2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5" width="9.06"/>
    <col collapsed="false" customWidth="true" hidden="false" outlineLevel="0" max="3" min="3" style="135" width="2.7"/>
    <col collapsed="false" customWidth="true" hidden="false" outlineLevel="0" max="4" min="4" style="135" width="8.56"/>
    <col collapsed="false" customWidth="true" hidden="false" outlineLevel="0" max="5" min="5" style="135" width="6.99"/>
    <col collapsed="false" customWidth="true" hidden="false" outlineLevel="0" max="6" min="6" style="135" width="50.7"/>
    <col collapsed="false" customWidth="true" hidden="false" outlineLevel="0" max="7" min="7" style="135" width="46.14"/>
    <col collapsed="false" customWidth="true" hidden="false" outlineLevel="0" max="8" min="8" style="135" width="28.7"/>
    <col collapsed="false" customWidth="true" hidden="true" outlineLevel="0" max="11" min="9" style="135" width="40.7"/>
    <col collapsed="false" customWidth="true" hidden="false" outlineLevel="0" max="12" min="12" style="135" width="22.7"/>
    <col collapsed="false" customWidth="false" hidden="false" outlineLevel="0" max="257" min="13" style="135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8"/>
      <c r="E8" s="140"/>
      <c r="F8" s="140"/>
      <c r="G8" s="140"/>
      <c r="H8" s="140"/>
      <c r="I8" s="140"/>
      <c r="J8" s="140"/>
      <c r="K8" s="140"/>
      <c r="L8" s="141"/>
    </row>
    <row r="9" customFormat="false" ht="12.75" hidden="false" customHeight="true" outlineLevel="0" collapsed="false">
      <c r="D9" s="142"/>
      <c r="E9" s="146"/>
      <c r="F9" s="144" t="s">
        <v>86</v>
      </c>
      <c r="G9" s="146"/>
      <c r="H9" s="146"/>
      <c r="I9" s="146"/>
      <c r="J9" s="146"/>
      <c r="K9" s="146"/>
      <c r="L9" s="147"/>
      <c r="M9" s="148"/>
      <c r="N9" s="148"/>
      <c r="O9" s="148"/>
      <c r="P9" s="148"/>
      <c r="Q9" s="148"/>
      <c r="R9" s="148"/>
      <c r="S9" s="148"/>
      <c r="T9" s="148"/>
      <c r="U9" s="149"/>
      <c r="V9" s="149"/>
      <c r="W9" s="149"/>
      <c r="X9" s="149"/>
      <c r="Y9" s="149"/>
      <c r="Z9" s="149"/>
      <c r="AA9" s="149"/>
      <c r="AB9" s="149"/>
      <c r="AC9" s="149"/>
      <c r="AD9" s="149"/>
      <c r="AE9" s="149"/>
      <c r="AF9" s="149"/>
    </row>
    <row r="10" customFormat="false" ht="30.75" hidden="false" customHeight="true" outlineLevel="0" collapsed="false">
      <c r="C10" s="150"/>
      <c r="D10" s="151"/>
      <c r="E10" s="152" t="s">
        <v>163</v>
      </c>
      <c r="F10" s="152"/>
      <c r="G10" s="152"/>
      <c r="H10" s="244"/>
      <c r="I10" s="244"/>
      <c r="J10" s="244"/>
      <c r="K10" s="244"/>
      <c r="L10" s="153"/>
      <c r="M10" s="154"/>
      <c r="N10" s="154"/>
      <c r="O10" s="154"/>
      <c r="P10" s="154"/>
      <c r="Q10" s="154"/>
      <c r="R10" s="154"/>
      <c r="S10" s="154"/>
      <c r="T10" s="154"/>
      <c r="U10" s="155"/>
      <c r="V10" s="155"/>
      <c r="W10" s="155"/>
      <c r="X10" s="155"/>
      <c r="Y10" s="155"/>
      <c r="Z10" s="155"/>
      <c r="AA10" s="155"/>
      <c r="AB10" s="155"/>
    </row>
    <row r="11" customFormat="false" ht="12.75" hidden="false" customHeight="true" outlineLevel="0" collapsed="false">
      <c r="C11" s="150"/>
      <c r="D11" s="151"/>
      <c r="E11" s="146"/>
      <c r="F11" s="146"/>
      <c r="G11" s="156"/>
      <c r="H11" s="245"/>
      <c r="I11" s="244"/>
      <c r="J11" s="245"/>
      <c r="K11" s="245"/>
      <c r="L11" s="147"/>
      <c r="M11" s="148"/>
      <c r="N11" s="148"/>
      <c r="O11" s="148"/>
      <c r="P11" s="148"/>
      <c r="Q11" s="148"/>
      <c r="R11" s="148"/>
      <c r="S11" s="148"/>
      <c r="T11" s="148"/>
      <c r="U11" s="155"/>
      <c r="V11" s="155"/>
      <c r="W11" s="155"/>
      <c r="X11" s="155"/>
      <c r="Y11" s="155"/>
      <c r="Z11" s="155"/>
      <c r="AA11" s="155"/>
      <c r="AB11" s="155"/>
    </row>
    <row r="12" customFormat="false" ht="30" hidden="false" customHeight="true" outlineLevel="0" collapsed="false">
      <c r="C12" s="150"/>
      <c r="D12" s="151"/>
      <c r="E12" s="221" t="s">
        <v>88</v>
      </c>
      <c r="F12" s="158" t="s">
        <v>89</v>
      </c>
      <c r="G12" s="158" t="s">
        <v>91</v>
      </c>
      <c r="H12" s="222" t="s">
        <v>164</v>
      </c>
      <c r="I12" s="244"/>
      <c r="J12" s="244"/>
      <c r="K12" s="244"/>
      <c r="L12" s="147"/>
      <c r="M12" s="148"/>
      <c r="N12" s="148"/>
      <c r="O12" s="148"/>
      <c r="P12" s="148"/>
      <c r="Q12" s="148"/>
      <c r="R12" s="148"/>
      <c r="S12" s="148"/>
      <c r="T12" s="148"/>
      <c r="U12" s="155"/>
      <c r="V12" s="155"/>
      <c r="W12" s="155"/>
      <c r="X12" s="155"/>
      <c r="Y12" s="155"/>
      <c r="Z12" s="155"/>
      <c r="AA12" s="155"/>
      <c r="AB12" s="155"/>
    </row>
    <row r="13" customFormat="false" ht="12" hidden="false" customHeight="true" outlineLevel="0" collapsed="false">
      <c r="C13" s="150"/>
      <c r="D13" s="151"/>
      <c r="E13" s="223" t="n">
        <v>1</v>
      </c>
      <c r="F13" s="224" t="n">
        <f aca="false">E13+1</f>
        <v>2</v>
      </c>
      <c r="G13" s="224" t="n">
        <f aca="false">F13+1</f>
        <v>3</v>
      </c>
      <c r="H13" s="225" t="n">
        <f aca="false">G13+1</f>
        <v>4</v>
      </c>
      <c r="I13" s="246"/>
      <c r="J13" s="246"/>
      <c r="K13" s="246"/>
      <c r="L13" s="147"/>
      <c r="M13" s="148"/>
      <c r="N13" s="148"/>
      <c r="O13" s="148"/>
      <c r="P13" s="148"/>
      <c r="Q13" s="148"/>
      <c r="R13" s="148"/>
      <c r="S13" s="148"/>
      <c r="T13" s="148"/>
      <c r="U13" s="155"/>
      <c r="V13" s="155"/>
      <c r="W13" s="155"/>
      <c r="X13" s="155"/>
      <c r="Y13" s="155"/>
      <c r="Z13" s="155"/>
      <c r="AA13" s="155"/>
      <c r="AB13" s="155"/>
    </row>
    <row r="14" s="247" customFormat="true" ht="29.25" hidden="false" customHeight="true" outlineLevel="0" collapsed="false">
      <c r="C14" s="212"/>
      <c r="D14" s="226"/>
      <c r="E14" s="248" t="n">
        <v>1</v>
      </c>
      <c r="F14" s="249" t="s">
        <v>165</v>
      </c>
      <c r="G14" s="250"/>
      <c r="H14" s="251"/>
      <c r="I14" s="252"/>
      <c r="J14" s="253" t="s">
        <v>166</v>
      </c>
      <c r="K14" s="254"/>
      <c r="L14" s="255" t="s">
        <v>167</v>
      </c>
    </row>
    <row r="15" customFormat="false" ht="29.25" hidden="false" customHeight="true" outlineLevel="0" collapsed="false">
      <c r="C15" s="212"/>
      <c r="D15" s="226"/>
      <c r="E15" s="234" t="n">
        <v>2</v>
      </c>
      <c r="F15" s="182" t="s">
        <v>168</v>
      </c>
      <c r="G15" s="256"/>
      <c r="H15" s="257"/>
      <c r="I15" s="258"/>
      <c r="J15" s="259" t="s">
        <v>169</v>
      </c>
      <c r="K15" s="254"/>
      <c r="L15" s="230"/>
    </row>
    <row r="16" customFormat="false" ht="29.25" hidden="false" customHeight="true" outlineLevel="0" collapsed="false">
      <c r="C16" s="212"/>
      <c r="D16" s="226"/>
      <c r="E16" s="234" t="n">
        <v>3</v>
      </c>
      <c r="F16" s="260" t="s">
        <v>170</v>
      </c>
      <c r="G16" s="261"/>
      <c r="H16" s="262"/>
      <c r="I16" s="258"/>
      <c r="J16" s="259" t="s">
        <v>169</v>
      </c>
      <c r="K16" s="254"/>
      <c r="L16" s="230"/>
    </row>
    <row r="17" customFormat="false" ht="29.25" hidden="false" customHeight="true" outlineLevel="0" collapsed="false">
      <c r="C17" s="212"/>
      <c r="D17" s="226"/>
      <c r="E17" s="234" t="n">
        <v>4</v>
      </c>
      <c r="F17" s="260" t="s">
        <v>171</v>
      </c>
      <c r="G17" s="261"/>
      <c r="H17" s="262"/>
      <c r="I17" s="258"/>
      <c r="J17" s="259" t="s">
        <v>169</v>
      </c>
      <c r="K17" s="254"/>
      <c r="L17" s="230"/>
    </row>
    <row r="18" customFormat="false" ht="29.25" hidden="false" customHeight="true" outlineLevel="0" collapsed="false">
      <c r="C18" s="212"/>
      <c r="D18" s="226"/>
      <c r="E18" s="234" t="n">
        <v>5</v>
      </c>
      <c r="F18" s="182" t="s">
        <v>172</v>
      </c>
      <c r="G18" s="263"/>
      <c r="H18" s="264"/>
      <c r="I18" s="265"/>
      <c r="J18" s="266" t="s">
        <v>169</v>
      </c>
      <c r="K18" s="267"/>
      <c r="L18" s="230"/>
    </row>
    <row r="19" customFormat="false" ht="29.25" hidden="false" customHeight="true" outlineLevel="0" collapsed="false">
      <c r="C19" s="212"/>
      <c r="D19" s="226"/>
      <c r="E19" s="234" t="s">
        <v>173</v>
      </c>
      <c r="F19" s="182" t="s">
        <v>174</v>
      </c>
      <c r="G19" s="268"/>
      <c r="H19" s="269"/>
      <c r="I19" s="270"/>
      <c r="J19" s="259" t="s">
        <v>169</v>
      </c>
      <c r="K19" s="254"/>
      <c r="L19" s="230"/>
    </row>
    <row r="20" customFormat="false" ht="29.25" hidden="false" customHeight="true" outlineLevel="0" collapsed="false">
      <c r="C20" s="212"/>
      <c r="D20" s="226"/>
      <c r="E20" s="234" t="s">
        <v>175</v>
      </c>
      <c r="F20" s="271" t="s">
        <v>176</v>
      </c>
      <c r="G20" s="272" t="n">
        <f aca="false">SUM(J20:K20)</f>
        <v>0</v>
      </c>
      <c r="H20" s="236"/>
      <c r="I20" s="273"/>
      <c r="J20" s="274" t="n">
        <f aca="false">SUM(J21:J30)</f>
        <v>0</v>
      </c>
      <c r="K20" s="275"/>
      <c r="L20" s="230"/>
    </row>
    <row r="21" customFormat="false" ht="21" hidden="false" customHeight="true" outlineLevel="0" collapsed="false">
      <c r="C21" s="212"/>
      <c r="D21" s="226"/>
      <c r="E21" s="234" t="s">
        <v>177</v>
      </c>
      <c r="F21" s="235" t="s">
        <v>178</v>
      </c>
      <c r="G21" s="272" t="n">
        <f aca="false">SUM(J21:K21)</f>
        <v>0</v>
      </c>
      <c r="H21" s="236"/>
      <c r="I21" s="273"/>
      <c r="J21" s="276"/>
      <c r="K21" s="275"/>
      <c r="L21" s="230"/>
    </row>
    <row r="22" customFormat="false" ht="21" hidden="false" customHeight="true" outlineLevel="0" collapsed="false">
      <c r="C22" s="212"/>
      <c r="D22" s="226"/>
      <c r="E22" s="234" t="s">
        <v>179</v>
      </c>
      <c r="F22" s="235" t="s">
        <v>180</v>
      </c>
      <c r="G22" s="272" t="n">
        <f aca="false">SUM(J22:K22)</f>
        <v>0</v>
      </c>
      <c r="H22" s="236"/>
      <c r="I22" s="273"/>
      <c r="J22" s="276"/>
      <c r="K22" s="275"/>
      <c r="L22" s="230"/>
    </row>
    <row r="23" customFormat="false" ht="21" hidden="false" customHeight="true" outlineLevel="0" collapsed="false">
      <c r="C23" s="212"/>
      <c r="D23" s="226"/>
      <c r="E23" s="234" t="s">
        <v>181</v>
      </c>
      <c r="F23" s="235" t="s">
        <v>182</v>
      </c>
      <c r="G23" s="272" t="n">
        <f aca="false">SUM(J23:K23)</f>
        <v>0</v>
      </c>
      <c r="H23" s="236"/>
      <c r="I23" s="273"/>
      <c r="J23" s="276"/>
      <c r="K23" s="275"/>
      <c r="L23" s="230"/>
    </row>
    <row r="24" customFormat="false" ht="21" hidden="false" customHeight="true" outlineLevel="0" collapsed="false">
      <c r="C24" s="212"/>
      <c r="D24" s="226"/>
      <c r="E24" s="234" t="s">
        <v>183</v>
      </c>
      <c r="F24" s="235" t="s">
        <v>184</v>
      </c>
      <c r="G24" s="272" t="n">
        <f aca="false">SUM(J24:K24)</f>
        <v>0</v>
      </c>
      <c r="H24" s="236"/>
      <c r="I24" s="273"/>
      <c r="J24" s="276"/>
      <c r="K24" s="275"/>
      <c r="L24" s="230"/>
    </row>
    <row r="25" customFormat="false" ht="21" hidden="false" customHeight="true" outlineLevel="0" collapsed="false">
      <c r="C25" s="212"/>
      <c r="D25" s="226"/>
      <c r="E25" s="234" t="s">
        <v>185</v>
      </c>
      <c r="F25" s="235" t="s">
        <v>186</v>
      </c>
      <c r="G25" s="272" t="n">
        <f aca="false">SUM(J25:K25)</f>
        <v>0</v>
      </c>
      <c r="H25" s="236"/>
      <c r="I25" s="273"/>
      <c r="J25" s="276"/>
      <c r="K25" s="275"/>
      <c r="L25" s="230"/>
    </row>
    <row r="26" customFormat="false" ht="21" hidden="false" customHeight="true" outlineLevel="0" collapsed="false">
      <c r="C26" s="212"/>
      <c r="D26" s="226"/>
      <c r="E26" s="234" t="s">
        <v>187</v>
      </c>
      <c r="F26" s="235" t="s">
        <v>188</v>
      </c>
      <c r="G26" s="272" t="n">
        <f aca="false">SUM(J26:K26)</f>
        <v>0</v>
      </c>
      <c r="H26" s="236"/>
      <c r="I26" s="273"/>
      <c r="J26" s="276"/>
      <c r="K26" s="275"/>
      <c r="L26" s="230"/>
    </row>
    <row r="27" customFormat="false" ht="21" hidden="false" customHeight="true" outlineLevel="0" collapsed="false">
      <c r="C27" s="212"/>
      <c r="D27" s="226"/>
      <c r="E27" s="234" t="s">
        <v>189</v>
      </c>
      <c r="F27" s="235" t="s">
        <v>190</v>
      </c>
      <c r="G27" s="272" t="n">
        <f aca="false">SUM(J27:K27)</f>
        <v>0</v>
      </c>
      <c r="H27" s="236"/>
      <c r="I27" s="273"/>
      <c r="J27" s="276"/>
      <c r="K27" s="275"/>
      <c r="L27" s="230"/>
    </row>
    <row r="28" customFormat="false" ht="21" hidden="false" customHeight="true" outlineLevel="0" collapsed="false">
      <c r="C28" s="212"/>
      <c r="D28" s="226"/>
      <c r="E28" s="234" t="s">
        <v>191</v>
      </c>
      <c r="F28" s="235" t="s">
        <v>192</v>
      </c>
      <c r="G28" s="272" t="n">
        <f aca="false">SUM(J28:K28)</f>
        <v>0</v>
      </c>
      <c r="H28" s="236"/>
      <c r="I28" s="273"/>
      <c r="J28" s="276"/>
      <c r="K28" s="275"/>
      <c r="L28" s="230"/>
      <c r="M28" s="166"/>
      <c r="N28" s="166"/>
      <c r="O28" s="166"/>
    </row>
    <row r="29" customFormat="false" ht="21" hidden="false" customHeight="true" outlineLevel="0" collapsed="false">
      <c r="C29" s="212"/>
      <c r="D29" s="226"/>
      <c r="E29" s="237" t="s">
        <v>193</v>
      </c>
      <c r="F29" s="277"/>
      <c r="G29" s="278" t="n">
        <f aca="false">SUM(J29:K29)</f>
        <v>0</v>
      </c>
      <c r="H29" s="236"/>
      <c r="I29" s="273"/>
      <c r="J29" s="276"/>
      <c r="K29" s="275"/>
      <c r="L29" s="230"/>
      <c r="M29" s="166"/>
      <c r="N29" s="220"/>
      <c r="O29" s="220"/>
    </row>
    <row r="30" customFormat="false" ht="15" hidden="false" customHeight="true" outlineLevel="0" collapsed="false">
      <c r="C30" s="212"/>
      <c r="D30" s="226"/>
      <c r="E30" s="279"/>
      <c r="F30" s="280" t="s">
        <v>194</v>
      </c>
      <c r="G30" s="281"/>
      <c r="H30" s="282"/>
      <c r="I30" s="283"/>
      <c r="J30" s="284"/>
      <c r="K30" s="283"/>
      <c r="L30" s="230"/>
      <c r="M30" s="166"/>
      <c r="N30" s="220"/>
      <c r="O30" s="220"/>
    </row>
    <row r="31" customFormat="false" ht="29.25" hidden="false" customHeight="true" outlineLevel="0" collapsed="false">
      <c r="C31" s="212"/>
      <c r="D31" s="226"/>
      <c r="E31" s="227" t="s">
        <v>195</v>
      </c>
      <c r="F31" s="285" t="s">
        <v>196</v>
      </c>
      <c r="G31" s="286" t="n">
        <f aca="false">SUM(J31:K31)</f>
        <v>0</v>
      </c>
      <c r="H31" s="231"/>
      <c r="I31" s="273"/>
      <c r="J31" s="276"/>
      <c r="K31" s="275"/>
      <c r="L31" s="230"/>
      <c r="M31" s="166"/>
      <c r="N31" s="166"/>
      <c r="O31" s="166"/>
    </row>
    <row r="32" customFormat="false" ht="29.25" hidden="false" customHeight="true" outlineLevel="0" collapsed="false">
      <c r="C32" s="212"/>
      <c r="D32" s="226"/>
      <c r="E32" s="234" t="s">
        <v>197</v>
      </c>
      <c r="F32" s="287" t="s">
        <v>198</v>
      </c>
      <c r="G32" s="272" t="n">
        <f aca="false">SUM(J32:K32)</f>
        <v>0</v>
      </c>
      <c r="H32" s="236"/>
      <c r="I32" s="288"/>
      <c r="J32" s="276"/>
      <c r="K32" s="275"/>
      <c r="L32" s="230"/>
      <c r="M32" s="166"/>
      <c r="N32" s="166"/>
      <c r="O32" s="166"/>
    </row>
    <row r="33" customFormat="false" ht="29.25" hidden="false" customHeight="true" outlineLevel="0" collapsed="false">
      <c r="C33" s="212"/>
      <c r="D33" s="226"/>
      <c r="E33" s="227" t="s">
        <v>199</v>
      </c>
      <c r="F33" s="287" t="s">
        <v>200</v>
      </c>
      <c r="G33" s="272" t="n">
        <f aca="false">SUM(J33:K33)</f>
        <v>0</v>
      </c>
      <c r="H33" s="236"/>
      <c r="I33" s="288"/>
      <c r="J33" s="276"/>
      <c r="K33" s="275"/>
      <c r="L33" s="230"/>
      <c r="M33" s="166"/>
      <c r="N33" s="166"/>
      <c r="O33" s="166"/>
    </row>
    <row r="34" customFormat="false" ht="29.25" hidden="false" customHeight="true" outlineLevel="0" collapsed="false">
      <c r="C34" s="212"/>
      <c r="D34" s="226"/>
      <c r="E34" s="234" t="s">
        <v>201</v>
      </c>
      <c r="F34" s="287" t="s">
        <v>202</v>
      </c>
      <c r="G34" s="272" t="n">
        <f aca="false">SUM(J34:K34)</f>
        <v>0</v>
      </c>
      <c r="H34" s="236"/>
      <c r="I34" s="288"/>
      <c r="J34" s="276"/>
      <c r="K34" s="275"/>
      <c r="L34" s="230"/>
      <c r="M34" s="166"/>
      <c r="N34" s="166"/>
      <c r="O34" s="166"/>
    </row>
    <row r="35" customFormat="false" ht="29.25" hidden="false" customHeight="true" outlineLevel="0" collapsed="false">
      <c r="C35" s="212"/>
      <c r="D35" s="226"/>
      <c r="E35" s="227" t="s">
        <v>203</v>
      </c>
      <c r="F35" s="287" t="s">
        <v>204</v>
      </c>
      <c r="G35" s="272" t="n">
        <f aca="false">SUM(J35:K35)</f>
        <v>0</v>
      </c>
      <c r="H35" s="236"/>
      <c r="I35" s="288"/>
      <c r="J35" s="276"/>
      <c r="K35" s="275"/>
      <c r="L35" s="230"/>
      <c r="M35" s="166"/>
      <c r="N35" s="166"/>
      <c r="O35" s="166"/>
    </row>
    <row r="36" customFormat="false" ht="29.25" hidden="false" customHeight="true" outlineLevel="0" collapsed="false">
      <c r="C36" s="212"/>
      <c r="D36" s="226"/>
      <c r="E36" s="234" t="s">
        <v>205</v>
      </c>
      <c r="F36" s="287" t="s">
        <v>206</v>
      </c>
      <c r="G36" s="272" t="n">
        <f aca="false">SUM(J36:K36)</f>
        <v>0</v>
      </c>
      <c r="H36" s="236"/>
      <c r="I36" s="288"/>
      <c r="J36" s="276"/>
      <c r="K36" s="275"/>
      <c r="L36" s="230"/>
    </row>
    <row r="37" customFormat="false" ht="29.25" hidden="false" customHeight="true" outlineLevel="0" collapsed="false">
      <c r="C37" s="212"/>
      <c r="D37" s="226"/>
      <c r="E37" s="227" t="s">
        <v>207</v>
      </c>
      <c r="F37" s="287" t="s">
        <v>208</v>
      </c>
      <c r="G37" s="272" t="n">
        <f aca="false">SUM(J37:K37)</f>
        <v>0</v>
      </c>
      <c r="H37" s="236"/>
      <c r="I37" s="288"/>
      <c r="J37" s="276"/>
      <c r="K37" s="275"/>
      <c r="L37" s="230"/>
    </row>
    <row r="38" customFormat="false" ht="29.25" hidden="false" customHeight="true" outlineLevel="0" collapsed="false">
      <c r="C38" s="212"/>
      <c r="D38" s="226"/>
      <c r="E38" s="234" t="s">
        <v>209</v>
      </c>
      <c r="F38" s="287" t="s">
        <v>210</v>
      </c>
      <c r="G38" s="272" t="n">
        <f aca="false">SUM(J38:K38)</f>
        <v>0</v>
      </c>
      <c r="H38" s="236"/>
      <c r="I38" s="288"/>
      <c r="J38" s="276"/>
      <c r="K38" s="275"/>
      <c r="L38" s="230"/>
    </row>
    <row r="39" customFormat="false" ht="29.25" hidden="false" customHeight="true" outlineLevel="0" collapsed="false">
      <c r="C39" s="212"/>
      <c r="D39" s="226"/>
      <c r="E39" s="227" t="s">
        <v>211</v>
      </c>
      <c r="F39" s="289" t="s">
        <v>212</v>
      </c>
      <c r="G39" s="272" t="n">
        <f aca="false">G40+G42+G43+G47+G48</f>
        <v>0</v>
      </c>
      <c r="H39" s="236"/>
      <c r="I39" s="288"/>
      <c r="J39" s="274" t="n">
        <f aca="false">J40+J42+J43+J47+J48</f>
        <v>0</v>
      </c>
      <c r="K39" s="275"/>
      <c r="L39" s="230"/>
    </row>
    <row r="40" customFormat="false" ht="29.25" hidden="false" customHeight="true" outlineLevel="0" collapsed="false">
      <c r="C40" s="212"/>
      <c r="D40" s="226"/>
      <c r="E40" s="237" t="s">
        <v>213</v>
      </c>
      <c r="F40" s="238" t="s">
        <v>214</v>
      </c>
      <c r="G40" s="272" t="n">
        <f aca="false">SUM(J40:K40)</f>
        <v>0</v>
      </c>
      <c r="H40" s="236"/>
      <c r="I40" s="288"/>
      <c r="J40" s="276"/>
      <c r="K40" s="275"/>
      <c r="L40" s="230"/>
    </row>
    <row r="41" customFormat="false" ht="29.25" hidden="false" customHeight="true" outlineLevel="0" collapsed="false">
      <c r="C41" s="212"/>
      <c r="D41" s="226"/>
      <c r="E41" s="237" t="s">
        <v>215</v>
      </c>
      <c r="F41" s="238" t="s">
        <v>216</v>
      </c>
      <c r="G41" s="272" t="n">
        <f aca="false">SUM(J41:K41)</f>
        <v>0</v>
      </c>
      <c r="H41" s="236"/>
      <c r="I41" s="288"/>
      <c r="J41" s="276"/>
      <c r="K41" s="275"/>
      <c r="L41" s="230"/>
    </row>
    <row r="42" customFormat="false" ht="29.25" hidden="false" customHeight="true" outlineLevel="0" collapsed="false">
      <c r="C42" s="212"/>
      <c r="D42" s="226"/>
      <c r="E42" s="237" t="s">
        <v>217</v>
      </c>
      <c r="F42" s="238" t="s">
        <v>218</v>
      </c>
      <c r="G42" s="272" t="n">
        <f aca="false">SUM(J42:K42)</f>
        <v>0</v>
      </c>
      <c r="H42" s="236"/>
      <c r="I42" s="288"/>
      <c r="J42" s="276"/>
      <c r="K42" s="275"/>
      <c r="L42" s="230"/>
    </row>
    <row r="43" customFormat="false" ht="29.25" hidden="false" customHeight="true" outlineLevel="0" collapsed="false">
      <c r="C43" s="212"/>
      <c r="D43" s="226"/>
      <c r="E43" s="237" t="s">
        <v>219</v>
      </c>
      <c r="F43" s="289" t="s">
        <v>220</v>
      </c>
      <c r="G43" s="272" t="n">
        <f aca="false">SUM(G44:G46)</f>
        <v>0</v>
      </c>
      <c r="H43" s="236"/>
      <c r="I43" s="288"/>
      <c r="J43" s="274" t="n">
        <f aca="false">SUM(J44:J46)</f>
        <v>0</v>
      </c>
      <c r="K43" s="275"/>
      <c r="L43" s="230"/>
    </row>
    <row r="44" customFormat="false" ht="29.25" hidden="false" customHeight="true" outlineLevel="0" collapsed="false">
      <c r="C44" s="212"/>
      <c r="D44" s="226"/>
      <c r="E44" s="237" t="s">
        <v>221</v>
      </c>
      <c r="F44" s="238" t="s">
        <v>222</v>
      </c>
      <c r="G44" s="272" t="n">
        <f aca="false">SUM(J44:K44)</f>
        <v>0</v>
      </c>
      <c r="H44" s="236"/>
      <c r="I44" s="288"/>
      <c r="J44" s="276"/>
      <c r="K44" s="275"/>
      <c r="L44" s="230"/>
    </row>
    <row r="45" customFormat="false" ht="29.25" hidden="false" customHeight="true" outlineLevel="0" collapsed="false">
      <c r="C45" s="212"/>
      <c r="D45" s="226"/>
      <c r="E45" s="237" t="s">
        <v>223</v>
      </c>
      <c r="F45" s="238" t="s">
        <v>224</v>
      </c>
      <c r="G45" s="272" t="n">
        <f aca="false">SUM(J45:K45)</f>
        <v>0</v>
      </c>
      <c r="H45" s="236"/>
      <c r="I45" s="288"/>
      <c r="J45" s="276"/>
      <c r="K45" s="275"/>
      <c r="L45" s="230"/>
    </row>
    <row r="46" customFormat="false" ht="29.25" hidden="false" customHeight="true" outlineLevel="0" collapsed="false">
      <c r="C46" s="212"/>
      <c r="D46" s="226"/>
      <c r="E46" s="237" t="s">
        <v>225</v>
      </c>
      <c r="F46" s="238" t="s">
        <v>226</v>
      </c>
      <c r="G46" s="272" t="n">
        <f aca="false">SUM(J46:K46)</f>
        <v>0</v>
      </c>
      <c r="H46" s="236"/>
      <c r="I46" s="288"/>
      <c r="J46" s="276"/>
      <c r="K46" s="275"/>
      <c r="L46" s="230"/>
    </row>
    <row r="47" customFormat="false" ht="29.25" hidden="false" customHeight="true" outlineLevel="0" collapsed="false">
      <c r="C47" s="212"/>
      <c r="D47" s="226"/>
      <c r="E47" s="237" t="s">
        <v>227</v>
      </c>
      <c r="F47" s="290" t="s">
        <v>228</v>
      </c>
      <c r="G47" s="272" t="n">
        <f aca="false">SUM(J47:K47)</f>
        <v>0</v>
      </c>
      <c r="H47" s="236"/>
      <c r="I47" s="288"/>
      <c r="J47" s="276"/>
      <c r="K47" s="275"/>
      <c r="L47" s="230"/>
    </row>
    <row r="48" customFormat="false" ht="29.25" hidden="false" customHeight="true" outlineLevel="0" collapsed="false">
      <c r="C48" s="212"/>
      <c r="D48" s="226"/>
      <c r="E48" s="237" t="s">
        <v>229</v>
      </c>
      <c r="F48" s="290" t="s">
        <v>230</v>
      </c>
      <c r="G48" s="272" t="n">
        <f aca="false">SUM(J48:K48)</f>
        <v>0</v>
      </c>
      <c r="H48" s="236"/>
      <c r="I48" s="288"/>
      <c r="J48" s="276"/>
      <c r="K48" s="275"/>
      <c r="L48" s="230"/>
    </row>
    <row r="49" customFormat="false" ht="29.25" hidden="false" customHeight="true" outlineLevel="0" collapsed="false">
      <c r="C49" s="212"/>
      <c r="D49" s="226"/>
      <c r="E49" s="237" t="s">
        <v>231</v>
      </c>
      <c r="F49" s="290" t="s">
        <v>232</v>
      </c>
      <c r="G49" s="272" t="n">
        <f aca="false">SUM(J49:K49)</f>
        <v>0</v>
      </c>
      <c r="H49" s="236"/>
      <c r="I49" s="288"/>
      <c r="J49" s="276"/>
      <c r="K49" s="275"/>
      <c r="L49" s="230"/>
    </row>
    <row r="50" customFormat="false" ht="29.25" hidden="false" customHeight="true" outlineLevel="0" collapsed="false">
      <c r="C50" s="212"/>
      <c r="D50" s="226"/>
      <c r="E50" s="237" t="s">
        <v>233</v>
      </c>
      <c r="F50" s="290" t="s">
        <v>234</v>
      </c>
      <c r="G50" s="272" t="n">
        <f aca="false">SUM(J50:K50)</f>
        <v>0</v>
      </c>
      <c r="H50" s="236"/>
      <c r="I50" s="288"/>
      <c r="J50" s="276"/>
      <c r="K50" s="275"/>
      <c r="L50" s="230"/>
    </row>
    <row r="51" customFormat="false" ht="29.25" hidden="false" customHeight="true" outlineLevel="0" collapsed="false">
      <c r="C51" s="212"/>
      <c r="D51" s="226"/>
      <c r="E51" s="237" t="s">
        <v>235</v>
      </c>
      <c r="F51" s="290" t="s">
        <v>236</v>
      </c>
      <c r="G51" s="272" t="n">
        <f aca="false">SUM(J51:K51)</f>
        <v>0</v>
      </c>
      <c r="H51" s="236"/>
      <c r="I51" s="288"/>
      <c r="J51" s="276"/>
      <c r="K51" s="275"/>
      <c r="L51" s="230"/>
    </row>
    <row r="52" customFormat="false" ht="29.25" hidden="false" customHeight="true" outlineLevel="0" collapsed="false">
      <c r="C52" s="212"/>
      <c r="D52" s="226"/>
      <c r="E52" s="240" t="s">
        <v>237</v>
      </c>
      <c r="F52" s="291" t="s">
        <v>238</v>
      </c>
      <c r="G52" s="292" t="n">
        <f aca="false">SUM(J52:K52)</f>
        <v>0</v>
      </c>
      <c r="H52" s="242"/>
      <c r="I52" s="288"/>
      <c r="J52" s="276"/>
      <c r="K52" s="275"/>
      <c r="L52" s="230"/>
    </row>
    <row r="53" customFormat="false" ht="11.25" hidden="false" customHeight="false" outlineLevel="0" collapsed="false">
      <c r="C53" s="212"/>
      <c r="D53" s="213"/>
      <c r="E53" s="243"/>
      <c r="F53" s="215"/>
      <c r="G53" s="216"/>
      <c r="H53" s="216"/>
      <c r="I53" s="216"/>
      <c r="J53" s="293" t="s">
        <v>239</v>
      </c>
      <c r="K53" s="216"/>
      <c r="L53" s="217"/>
    </row>
    <row r="54" customFormat="false" ht="11.25" hidden="false" customHeight="false" outlineLevel="0" collapsed="false">
      <c r="C54" s="212"/>
      <c r="D54" s="212"/>
      <c r="E54" s="212"/>
      <c r="F54" s="219"/>
      <c r="G54" s="220"/>
      <c r="H54" s="220"/>
      <c r="I54" s="220"/>
      <c r="J54" s="220"/>
      <c r="K54" s="220"/>
    </row>
  </sheetData>
  <sheetProtection sheet="true" password="fa9c" objects="true" scenarios="true" formatColumns="false" formatRows="false"/>
  <mergeCells count="1">
    <mergeCell ref="E10:G10"/>
  </mergeCells>
  <dataValidations count="5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" type="decimal">
      <formula1>-999999999</formula1>
      <formula2>999999999</formula2>
    </dataValidation>
    <dataValidation allowBlank="true" errorStyle="stop" operator="between" showDropDown="false" showErrorMessage="true" showInputMessage="false" sqref="G20:I29 J21:J29 G31:J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ХВС инвестиции'!A1" display="Добавить мероприятие"/>
    <hyperlink ref="F30" location="'ХВС инвестиции'!A1" display="Добавить показатель эффективности"/>
    <hyperlink ref="J53" location="'ХВС инвестиции'!A1" display="Удал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4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5" width="9.06"/>
    <col collapsed="false" customWidth="true" hidden="false" outlineLevel="0" max="3" min="3" style="135" width="2.7"/>
    <col collapsed="false" customWidth="true" hidden="false" outlineLevel="0" max="4" min="4" style="135" width="10.28"/>
    <col collapsed="false" customWidth="true" hidden="false" outlineLevel="0" max="5" min="5" style="135" width="6.85"/>
    <col collapsed="false" customWidth="true" hidden="false" outlineLevel="0" max="6" min="6" style="135" width="50.7"/>
    <col collapsed="false" customWidth="true" hidden="false" outlineLevel="0" max="7" min="7" style="135" width="40.7"/>
    <col collapsed="false" customWidth="true" hidden="false" outlineLevel="0" max="9" min="8" style="135" width="2.7"/>
    <col collapsed="false" customWidth="false" hidden="false" outlineLevel="0" max="257" min="10" style="135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8"/>
      <c r="E8" s="140"/>
      <c r="F8" s="140"/>
      <c r="G8" s="140"/>
      <c r="H8" s="141"/>
    </row>
    <row r="9" customFormat="false" ht="12.75" hidden="false" customHeight="true" outlineLevel="0" collapsed="false">
      <c r="D9" s="142"/>
      <c r="E9" s="146"/>
      <c r="F9" s="144" t="s">
        <v>86</v>
      </c>
      <c r="G9" s="146"/>
      <c r="H9" s="147"/>
      <c r="I9" s="148"/>
      <c r="J9" s="148"/>
      <c r="K9" s="148"/>
      <c r="L9" s="148"/>
      <c r="M9" s="148"/>
      <c r="N9" s="148"/>
      <c r="O9" s="148"/>
      <c r="P9" s="148"/>
      <c r="Q9" s="149"/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49"/>
    </row>
    <row r="10" customFormat="false" ht="36" hidden="false" customHeight="true" outlineLevel="0" collapsed="false">
      <c r="C10" s="150"/>
      <c r="D10" s="151"/>
      <c r="E10" s="152" t="s">
        <v>240</v>
      </c>
      <c r="F10" s="152"/>
      <c r="G10" s="152"/>
      <c r="H10" s="153"/>
      <c r="I10" s="154"/>
      <c r="J10" s="154"/>
      <c r="K10" s="154"/>
      <c r="L10" s="154"/>
      <c r="M10" s="154"/>
      <c r="N10" s="154"/>
      <c r="O10" s="154"/>
      <c r="P10" s="154"/>
      <c r="Q10" s="155"/>
      <c r="R10" s="155"/>
      <c r="S10" s="155"/>
      <c r="T10" s="155"/>
      <c r="U10" s="155"/>
      <c r="V10" s="155"/>
      <c r="W10" s="155"/>
      <c r="X10" s="155"/>
    </row>
    <row r="11" customFormat="false" ht="12.75" hidden="false" customHeight="true" outlineLevel="0" collapsed="false">
      <c r="C11" s="150"/>
      <c r="D11" s="151"/>
      <c r="E11" s="146"/>
      <c r="F11" s="146"/>
      <c r="G11" s="146"/>
      <c r="H11" s="147"/>
      <c r="I11" s="148"/>
      <c r="J11" s="148"/>
      <c r="K11" s="148"/>
      <c r="L11" s="148"/>
      <c r="M11" s="148"/>
      <c r="N11" s="148"/>
      <c r="O11" s="148"/>
      <c r="P11" s="148"/>
      <c r="Q11" s="155"/>
      <c r="R11" s="155"/>
      <c r="S11" s="155"/>
      <c r="T11" s="155"/>
      <c r="U11" s="155"/>
      <c r="V11" s="155"/>
      <c r="W11" s="155"/>
      <c r="X11" s="155"/>
    </row>
    <row r="12" customFormat="false" ht="30" hidden="false" customHeight="true" outlineLevel="0" collapsed="false">
      <c r="C12" s="150"/>
      <c r="D12" s="151"/>
      <c r="E12" s="221" t="s">
        <v>88</v>
      </c>
      <c r="F12" s="158" t="s">
        <v>89</v>
      </c>
      <c r="G12" s="222" t="s">
        <v>91</v>
      </c>
      <c r="H12" s="147"/>
      <c r="I12" s="148"/>
      <c r="J12" s="148"/>
      <c r="K12" s="148"/>
      <c r="L12" s="148"/>
      <c r="M12" s="148"/>
      <c r="N12" s="148"/>
      <c r="O12" s="148"/>
      <c r="P12" s="148"/>
      <c r="Q12" s="155"/>
      <c r="R12" s="155"/>
      <c r="S12" s="155"/>
      <c r="T12" s="155"/>
      <c r="U12" s="155"/>
      <c r="V12" s="155"/>
      <c r="W12" s="155"/>
      <c r="X12" s="155"/>
    </row>
    <row r="13" customFormat="false" ht="12" hidden="false" customHeight="true" outlineLevel="0" collapsed="false">
      <c r="C13" s="150"/>
      <c r="D13" s="151"/>
      <c r="E13" s="223" t="n">
        <v>1</v>
      </c>
      <c r="F13" s="224" t="n">
        <f aca="false">E13+1</f>
        <v>2</v>
      </c>
      <c r="G13" s="225" t="n">
        <f aca="false">F13+1</f>
        <v>3</v>
      </c>
      <c r="H13" s="147"/>
      <c r="I13" s="148"/>
      <c r="J13" s="148"/>
      <c r="K13" s="148"/>
      <c r="L13" s="148"/>
      <c r="M13" s="148"/>
      <c r="N13" s="148"/>
      <c r="O13" s="148"/>
      <c r="P13" s="148"/>
      <c r="Q13" s="155"/>
      <c r="R13" s="155"/>
      <c r="S13" s="155"/>
      <c r="T13" s="155"/>
      <c r="U13" s="155"/>
      <c r="V13" s="155"/>
      <c r="W13" s="155"/>
      <c r="X13" s="155"/>
    </row>
    <row r="14" customFormat="false" ht="36" hidden="false" customHeight="true" outlineLevel="0" collapsed="false">
      <c r="C14" s="212"/>
      <c r="D14" s="226"/>
      <c r="E14" s="294" t="n">
        <v>1</v>
      </c>
      <c r="F14" s="228" t="s">
        <v>241</v>
      </c>
      <c r="G14" s="295"/>
      <c r="H14" s="230"/>
    </row>
    <row r="15" customFormat="false" ht="36" hidden="false" customHeight="true" outlineLevel="0" collapsed="false">
      <c r="C15" s="212"/>
      <c r="D15" s="226"/>
      <c r="E15" s="294" t="n">
        <v>2</v>
      </c>
      <c r="F15" s="228" t="s">
        <v>242</v>
      </c>
      <c r="G15" s="295"/>
      <c r="H15" s="230"/>
    </row>
    <row r="16" customFormat="false" ht="36" hidden="false" customHeight="true" outlineLevel="0" collapsed="false">
      <c r="C16" s="212"/>
      <c r="D16" s="226"/>
      <c r="E16" s="124" t="n">
        <v>3</v>
      </c>
      <c r="F16" s="271" t="s">
        <v>243</v>
      </c>
      <c r="G16" s="296"/>
      <c r="H16" s="230"/>
    </row>
    <row r="17" customFormat="false" ht="36" hidden="false" customHeight="true" outlineLevel="0" collapsed="false">
      <c r="C17" s="212"/>
      <c r="D17" s="226"/>
      <c r="E17" s="124" t="n">
        <v>4</v>
      </c>
      <c r="F17" s="271" t="s">
        <v>244</v>
      </c>
      <c r="G17" s="296"/>
      <c r="H17" s="230"/>
    </row>
    <row r="18" customFormat="false" ht="36" hidden="false" customHeight="true" outlineLevel="0" collapsed="false">
      <c r="C18" s="212"/>
      <c r="D18" s="226"/>
      <c r="E18" s="124" t="n">
        <v>5</v>
      </c>
      <c r="F18" s="271" t="s">
        <v>245</v>
      </c>
      <c r="G18" s="297" t="n">
        <f aca="false">SUM(G19:G20)</f>
        <v>0</v>
      </c>
      <c r="H18" s="230"/>
    </row>
    <row r="19" customFormat="false" ht="11.25" hidden="true" customHeight="false" outlineLevel="0" collapsed="false">
      <c r="C19" s="212"/>
      <c r="D19" s="298" t="s">
        <v>246</v>
      </c>
      <c r="E19" s="299"/>
      <c r="F19" s="300"/>
      <c r="G19" s="301"/>
      <c r="H19" s="230"/>
    </row>
    <row r="20" customFormat="false" ht="11.25" hidden="false" customHeight="false" outlineLevel="0" collapsed="false">
      <c r="C20" s="302"/>
      <c r="D20" s="298" t="s">
        <v>247</v>
      </c>
      <c r="E20" s="303"/>
      <c r="F20" s="304" t="s">
        <v>248</v>
      </c>
      <c r="G20" s="305"/>
      <c r="H20" s="230"/>
    </row>
    <row r="21" customFormat="false" ht="36" hidden="false" customHeight="true" outlineLevel="0" collapsed="false">
      <c r="C21" s="212"/>
      <c r="D21" s="226"/>
      <c r="E21" s="306" t="n">
        <v>6</v>
      </c>
      <c r="F21" s="307" t="s">
        <v>249</v>
      </c>
      <c r="G21" s="308"/>
      <c r="H21" s="230"/>
    </row>
    <row r="22" customFormat="false" ht="11.25" hidden="false" customHeight="false" outlineLevel="0" collapsed="false">
      <c r="C22" s="212"/>
      <c r="D22" s="213"/>
      <c r="E22" s="243"/>
      <c r="F22" s="215"/>
      <c r="G22" s="216"/>
      <c r="H22" s="217"/>
    </row>
    <row r="23" customFormat="false" ht="11.25" hidden="false" customHeight="false" outlineLevel="0" collapsed="false">
      <c r="C23" s="212"/>
      <c r="D23" s="212"/>
      <c r="E23" s="212"/>
      <c r="F23" s="219"/>
      <c r="G23" s="220"/>
    </row>
    <row r="24" customFormat="false" ht="11.25" hidden="false" customHeight="false" outlineLevel="0" collapsed="false">
      <c r="C24" s="212"/>
      <c r="D24" s="212"/>
      <c r="E24" s="212"/>
      <c r="F24" s="219"/>
      <c r="G24" s="220"/>
    </row>
  </sheetData>
  <sheetProtection sheet="true" password="fa9c" objects="true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:G20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21" type="whole">
      <formula1>-999999999999</formula1>
      <formula2>999999999999</formula2>
    </dataValidation>
  </dataValidations>
  <hyperlinks>
    <hyperlink ref="F9" location="'Список листов'!A1" display="Список листов"/>
    <hyperlink ref="F20" location="'ХВС доступ'!A1" display="Добавить систему хол. водоснабжени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78"/>
  <sheetViews>
    <sheetView showFormulas="false" showGridLines="true" showRowColHeaders="true" showZeros="true" rightToLeft="false" tabSelected="false" showOutlineSymbols="true" defaultGridColor="true" view="normal" topLeftCell="D58" colorId="64" zoomScale="100" zoomScaleNormal="100" zoomScalePageLayoutView="100" workbookViewId="0">
      <selection pane="topLeft" activeCell="H45" activeCellId="0" sqref="H45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5" width="9.06"/>
    <col collapsed="false" customWidth="true" hidden="false" outlineLevel="0" max="4" min="3" style="135" width="2.7"/>
    <col collapsed="false" customWidth="true" hidden="false" outlineLevel="0" max="5" min="5" style="135" width="6.85"/>
    <col collapsed="false" customWidth="true" hidden="false" outlineLevel="0" max="6" min="6" style="135" width="50.7"/>
    <col collapsed="false" customWidth="true" hidden="false" outlineLevel="0" max="7" min="7" style="135" width="15.7"/>
    <col collapsed="false" customWidth="true" hidden="false" outlineLevel="0" max="8" min="8" style="135" width="40.7"/>
    <col collapsed="false" customWidth="true" hidden="false" outlineLevel="0" max="10" min="9" style="135" width="2.7"/>
    <col collapsed="false" customWidth="false" hidden="false" outlineLevel="0" max="257" min="11" style="135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38"/>
      <c r="E8" s="140"/>
      <c r="F8" s="140"/>
      <c r="G8" s="140"/>
      <c r="H8" s="140"/>
      <c r="I8" s="141"/>
    </row>
    <row r="9" customFormat="false" ht="12.75" hidden="false" customHeight="true" outlineLevel="0" collapsed="false">
      <c r="D9" s="142"/>
      <c r="E9" s="146"/>
      <c r="F9" s="144" t="s">
        <v>86</v>
      </c>
      <c r="G9" s="145"/>
      <c r="H9" s="146"/>
      <c r="I9" s="147"/>
      <c r="J9" s="148"/>
      <c r="K9" s="148"/>
      <c r="L9" s="148"/>
      <c r="M9" s="148"/>
      <c r="N9" s="148"/>
      <c r="O9" s="148"/>
      <c r="P9" s="148"/>
      <c r="Q9" s="148"/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49"/>
      <c r="AC9" s="149"/>
    </row>
    <row r="10" customFormat="false" ht="30.75" hidden="false" customHeight="true" outlineLevel="0" collapsed="false">
      <c r="C10" s="150"/>
      <c r="D10" s="151"/>
      <c r="E10" s="152" t="s">
        <v>250</v>
      </c>
      <c r="F10" s="152"/>
      <c r="G10" s="152"/>
      <c r="H10" s="152"/>
      <c r="I10" s="153"/>
      <c r="J10" s="154"/>
      <c r="K10" s="154"/>
      <c r="L10" s="154"/>
      <c r="M10" s="154"/>
      <c r="N10" s="154"/>
      <c r="O10" s="154"/>
      <c r="P10" s="154"/>
      <c r="Q10" s="154"/>
      <c r="R10" s="155"/>
      <c r="S10" s="155"/>
      <c r="T10" s="155"/>
      <c r="U10" s="155"/>
      <c r="V10" s="155"/>
      <c r="W10" s="155"/>
      <c r="X10" s="155"/>
      <c r="Y10" s="155"/>
    </row>
    <row r="11" customFormat="false" ht="12.75" hidden="false" customHeight="true" outlineLevel="0" collapsed="false">
      <c r="C11" s="150"/>
      <c r="D11" s="151"/>
      <c r="E11" s="146"/>
      <c r="F11" s="146"/>
      <c r="G11" s="146"/>
      <c r="H11" s="146"/>
      <c r="I11" s="147"/>
      <c r="J11" s="148"/>
      <c r="K11" s="148"/>
      <c r="L11" s="148"/>
      <c r="M11" s="148"/>
      <c r="N11" s="148"/>
      <c r="O11" s="148"/>
      <c r="P11" s="148"/>
      <c r="Q11" s="148"/>
      <c r="R11" s="155"/>
      <c r="S11" s="155"/>
      <c r="T11" s="155"/>
      <c r="U11" s="155"/>
      <c r="V11" s="155"/>
      <c r="W11" s="155"/>
      <c r="X11" s="155"/>
      <c r="Y11" s="155"/>
    </row>
    <row r="12" customFormat="false" ht="30" hidden="false" customHeight="true" outlineLevel="0" collapsed="false">
      <c r="C12" s="150"/>
      <c r="D12" s="151"/>
      <c r="E12" s="221" t="s">
        <v>88</v>
      </c>
      <c r="F12" s="159" t="s">
        <v>89</v>
      </c>
      <c r="G12" s="159" t="s">
        <v>90</v>
      </c>
      <c r="H12" s="222" t="s">
        <v>91</v>
      </c>
      <c r="I12" s="147"/>
      <c r="J12" s="148"/>
      <c r="K12" s="148"/>
      <c r="L12" s="148"/>
      <c r="M12" s="148"/>
      <c r="N12" s="148"/>
      <c r="O12" s="148"/>
      <c r="P12" s="148"/>
      <c r="Q12" s="148"/>
      <c r="R12" s="155"/>
      <c r="S12" s="155"/>
      <c r="T12" s="155"/>
      <c r="U12" s="155"/>
      <c r="V12" s="155"/>
      <c r="W12" s="155"/>
      <c r="X12" s="155"/>
      <c r="Y12" s="155"/>
    </row>
    <row r="13" customFormat="false" ht="12" hidden="false" customHeight="true" outlineLevel="0" collapsed="false">
      <c r="C13" s="150"/>
      <c r="D13" s="151"/>
      <c r="E13" s="223" t="n">
        <v>1</v>
      </c>
      <c r="F13" s="164" t="n">
        <f aca="false">E13+1</f>
        <v>2</v>
      </c>
      <c r="G13" s="224" t="n">
        <f aca="false">F13+1</f>
        <v>3</v>
      </c>
      <c r="H13" s="225" t="n">
        <f aca="false">G13+1</f>
        <v>4</v>
      </c>
      <c r="I13" s="147"/>
      <c r="J13" s="148"/>
      <c r="K13" s="148"/>
      <c r="L13" s="148"/>
      <c r="M13" s="148"/>
      <c r="N13" s="148"/>
      <c r="O13" s="148"/>
      <c r="P13" s="148"/>
      <c r="Q13" s="148"/>
      <c r="R13" s="155"/>
      <c r="S13" s="155"/>
      <c r="T13" s="155"/>
      <c r="U13" s="155"/>
      <c r="V13" s="155"/>
      <c r="W13" s="155"/>
      <c r="X13" s="155"/>
      <c r="Y13" s="155"/>
    </row>
    <row r="14" customFormat="false" ht="29.25" hidden="false" customHeight="true" outlineLevel="0" collapsed="false">
      <c r="C14" s="212"/>
      <c r="D14" s="226"/>
      <c r="E14" s="248" t="s">
        <v>98</v>
      </c>
      <c r="F14" s="309" t="s">
        <v>251</v>
      </c>
      <c r="G14" s="310" t="s">
        <v>252</v>
      </c>
      <c r="H14" s="311" t="s">
        <v>253</v>
      </c>
      <c r="I14" s="312"/>
    </row>
    <row r="15" customFormat="false" ht="29.25" hidden="false" customHeight="true" outlineLevel="0" collapsed="false">
      <c r="C15" s="212"/>
      <c r="D15" s="226"/>
      <c r="E15" s="234" t="s">
        <v>126</v>
      </c>
      <c r="F15" s="313" t="s">
        <v>254</v>
      </c>
      <c r="G15" s="314" t="s">
        <v>255</v>
      </c>
      <c r="H15" s="231" t="n">
        <v>32106</v>
      </c>
      <c r="I15" s="230"/>
    </row>
    <row r="16" customFormat="false" ht="29.25" hidden="false" customHeight="true" outlineLevel="0" collapsed="false">
      <c r="C16" s="212"/>
      <c r="D16" s="226"/>
      <c r="E16" s="234" t="n">
        <v>3</v>
      </c>
      <c r="F16" s="313" t="s">
        <v>256</v>
      </c>
      <c r="G16" s="314" t="s">
        <v>255</v>
      </c>
      <c r="H16" s="297" t="n">
        <f aca="false">SUM(H17,H21,H24,H34,H35,H36,H37,H38,H41,H44,H50)</f>
        <v>31720</v>
      </c>
      <c r="I16" s="230"/>
    </row>
    <row r="17" customFormat="false" ht="24" hidden="false" customHeight="true" outlineLevel="0" collapsed="false">
      <c r="C17" s="212"/>
      <c r="D17" s="226"/>
      <c r="E17" s="234" t="s">
        <v>146</v>
      </c>
      <c r="F17" s="315" t="s">
        <v>257</v>
      </c>
      <c r="G17" s="314" t="s">
        <v>255</v>
      </c>
      <c r="H17" s="297" t="n">
        <f aca="false">SUM(H18:H20)</f>
        <v>683</v>
      </c>
      <c r="I17" s="230"/>
    </row>
    <row r="18" customFormat="false" ht="15" hidden="false" customHeight="true" outlineLevel="0" collapsed="false">
      <c r="C18" s="212"/>
      <c r="D18" s="226"/>
      <c r="E18" s="234" t="s">
        <v>258</v>
      </c>
      <c r="F18" s="316" t="s">
        <v>259</v>
      </c>
      <c r="G18" s="314" t="s">
        <v>255</v>
      </c>
      <c r="H18" s="236"/>
      <c r="I18" s="230"/>
    </row>
    <row r="19" customFormat="false" ht="15" hidden="false" customHeight="true" outlineLevel="0" collapsed="false">
      <c r="C19" s="212"/>
      <c r="D19" s="226"/>
      <c r="E19" s="227" t="s">
        <v>260</v>
      </c>
      <c r="F19" s="316" t="s">
        <v>261</v>
      </c>
      <c r="G19" s="314" t="s">
        <v>255</v>
      </c>
      <c r="H19" s="231" t="n">
        <v>683</v>
      </c>
      <c r="I19" s="230"/>
    </row>
    <row r="20" customFormat="false" ht="15" hidden="false" customHeight="true" outlineLevel="0" collapsed="false">
      <c r="C20" s="212"/>
      <c r="D20" s="226"/>
      <c r="E20" s="227" t="s">
        <v>262</v>
      </c>
      <c r="F20" s="316" t="s">
        <v>263</v>
      </c>
      <c r="G20" s="314" t="s">
        <v>255</v>
      </c>
      <c r="H20" s="231"/>
      <c r="I20" s="230"/>
    </row>
    <row r="21" customFormat="false" ht="36" hidden="false" customHeight="true" outlineLevel="0" collapsed="false">
      <c r="C21" s="212"/>
      <c r="D21" s="226"/>
      <c r="E21" s="234" t="s">
        <v>148</v>
      </c>
      <c r="F21" s="315" t="s">
        <v>264</v>
      </c>
      <c r="G21" s="317" t="s">
        <v>255</v>
      </c>
      <c r="H21" s="236" t="n">
        <v>9337</v>
      </c>
      <c r="I21" s="230"/>
    </row>
    <row r="22" customFormat="false" ht="18" hidden="false" customHeight="true" outlineLevel="0" collapsed="false">
      <c r="C22" s="212"/>
      <c r="D22" s="226"/>
      <c r="E22" s="234" t="s">
        <v>265</v>
      </c>
      <c r="F22" s="316" t="s">
        <v>266</v>
      </c>
      <c r="G22" s="314" t="s">
        <v>267</v>
      </c>
      <c r="H22" s="318" t="n">
        <v>2.692</v>
      </c>
      <c r="I22" s="230"/>
    </row>
    <row r="23" customFormat="false" ht="18" hidden="false" customHeight="true" outlineLevel="0" collapsed="false">
      <c r="C23" s="212"/>
      <c r="D23" s="226"/>
      <c r="E23" s="234" t="s">
        <v>268</v>
      </c>
      <c r="F23" s="316" t="s">
        <v>269</v>
      </c>
      <c r="G23" s="314" t="s">
        <v>270</v>
      </c>
      <c r="H23" s="318" t="n">
        <v>3467.884</v>
      </c>
      <c r="I23" s="230"/>
    </row>
    <row r="24" customFormat="false" ht="30" hidden="false" customHeight="true" outlineLevel="0" collapsed="false">
      <c r="C24" s="212"/>
      <c r="D24" s="226"/>
      <c r="E24" s="234" t="s">
        <v>150</v>
      </c>
      <c r="F24" s="315" t="s">
        <v>271</v>
      </c>
      <c r="G24" s="317" t="s">
        <v>255</v>
      </c>
      <c r="H24" s="318"/>
      <c r="I24" s="230"/>
    </row>
    <row r="25" customFormat="false" ht="27" hidden="false" customHeight="true" outlineLevel="0" collapsed="false">
      <c r="C25" s="212"/>
      <c r="D25" s="226"/>
      <c r="E25" s="234" t="s">
        <v>272</v>
      </c>
      <c r="F25" s="316" t="s">
        <v>273</v>
      </c>
      <c r="G25" s="314" t="s">
        <v>274</v>
      </c>
      <c r="H25" s="319" t="n">
        <f aca="false">SUM(H26:H33)</f>
        <v>0</v>
      </c>
      <c r="I25" s="230"/>
    </row>
    <row r="26" customFormat="false" ht="18" hidden="false" customHeight="true" outlineLevel="0" collapsed="false">
      <c r="C26" s="212"/>
      <c r="D26" s="226"/>
      <c r="E26" s="234" t="s">
        <v>275</v>
      </c>
      <c r="F26" s="320" t="s">
        <v>276</v>
      </c>
      <c r="G26" s="314" t="s">
        <v>274</v>
      </c>
      <c r="H26" s="318"/>
      <c r="I26" s="230"/>
    </row>
    <row r="27" customFormat="false" ht="18" hidden="false" customHeight="true" outlineLevel="0" collapsed="false">
      <c r="C27" s="212"/>
      <c r="D27" s="226"/>
      <c r="E27" s="234" t="s">
        <v>277</v>
      </c>
      <c r="F27" s="320" t="s">
        <v>278</v>
      </c>
      <c r="G27" s="314" t="s">
        <v>274</v>
      </c>
      <c r="H27" s="318"/>
      <c r="I27" s="230"/>
    </row>
    <row r="28" customFormat="false" ht="18" hidden="false" customHeight="true" outlineLevel="0" collapsed="false">
      <c r="C28" s="212"/>
      <c r="D28" s="226"/>
      <c r="E28" s="234" t="s">
        <v>279</v>
      </c>
      <c r="F28" s="320" t="s">
        <v>280</v>
      </c>
      <c r="G28" s="314" t="s">
        <v>274</v>
      </c>
      <c r="H28" s="318"/>
      <c r="I28" s="230"/>
    </row>
    <row r="29" customFormat="false" ht="18" hidden="false" customHeight="true" outlineLevel="0" collapsed="false">
      <c r="C29" s="212"/>
      <c r="D29" s="226"/>
      <c r="E29" s="234" t="s">
        <v>281</v>
      </c>
      <c r="F29" s="320" t="s">
        <v>282</v>
      </c>
      <c r="G29" s="314" t="s">
        <v>274</v>
      </c>
      <c r="H29" s="318"/>
      <c r="I29" s="230"/>
    </row>
    <row r="30" customFormat="false" ht="18" hidden="false" customHeight="true" outlineLevel="0" collapsed="false">
      <c r="C30" s="212"/>
      <c r="D30" s="226"/>
      <c r="E30" s="234" t="s">
        <v>283</v>
      </c>
      <c r="F30" s="320" t="s">
        <v>284</v>
      </c>
      <c r="G30" s="314" t="s">
        <v>274</v>
      </c>
      <c r="H30" s="318"/>
      <c r="I30" s="230"/>
    </row>
    <row r="31" customFormat="false" ht="18" hidden="false" customHeight="true" outlineLevel="0" collapsed="false">
      <c r="C31" s="212"/>
      <c r="D31" s="226"/>
      <c r="E31" s="234" t="s">
        <v>285</v>
      </c>
      <c r="F31" s="320" t="s">
        <v>286</v>
      </c>
      <c r="G31" s="314" t="s">
        <v>274</v>
      </c>
      <c r="H31" s="318"/>
      <c r="I31" s="230"/>
    </row>
    <row r="32" customFormat="false" ht="18" hidden="false" customHeight="true" outlineLevel="0" collapsed="false">
      <c r="C32" s="212"/>
      <c r="D32" s="226"/>
      <c r="E32" s="234" t="s">
        <v>287</v>
      </c>
      <c r="F32" s="320" t="s">
        <v>288</v>
      </c>
      <c r="G32" s="314" t="s">
        <v>274</v>
      </c>
      <c r="H32" s="318"/>
      <c r="I32" s="230"/>
    </row>
    <row r="33" customFormat="false" ht="18" hidden="false" customHeight="true" outlineLevel="0" collapsed="false">
      <c r="C33" s="212"/>
      <c r="D33" s="226"/>
      <c r="E33" s="234" t="s">
        <v>289</v>
      </c>
      <c r="F33" s="320" t="s">
        <v>290</v>
      </c>
      <c r="G33" s="314" t="s">
        <v>274</v>
      </c>
      <c r="H33" s="318"/>
      <c r="I33" s="230"/>
    </row>
    <row r="34" customFormat="false" ht="27" hidden="false" customHeight="true" outlineLevel="0" collapsed="false">
      <c r="C34" s="212"/>
      <c r="D34" s="226"/>
      <c r="E34" s="234" t="s">
        <v>152</v>
      </c>
      <c r="F34" s="315" t="s">
        <v>291</v>
      </c>
      <c r="G34" s="317" t="s">
        <v>255</v>
      </c>
      <c r="H34" s="318" t="n">
        <v>4353</v>
      </c>
      <c r="I34" s="230"/>
    </row>
    <row r="35" customFormat="false" ht="27" hidden="false" customHeight="true" outlineLevel="0" collapsed="false">
      <c r="C35" s="212"/>
      <c r="D35" s="226"/>
      <c r="E35" s="234" t="s">
        <v>154</v>
      </c>
      <c r="F35" s="315" t="s">
        <v>292</v>
      </c>
      <c r="G35" s="317" t="s">
        <v>255</v>
      </c>
      <c r="H35" s="318" t="n">
        <v>1141</v>
      </c>
      <c r="I35" s="230"/>
    </row>
    <row r="36" customFormat="false" ht="27" hidden="false" customHeight="true" outlineLevel="0" collapsed="false">
      <c r="C36" s="212"/>
      <c r="D36" s="226"/>
      <c r="E36" s="234" t="s">
        <v>293</v>
      </c>
      <c r="F36" s="315" t="s">
        <v>294</v>
      </c>
      <c r="G36" s="317" t="s">
        <v>255</v>
      </c>
      <c r="H36" s="318" t="n">
        <v>1375</v>
      </c>
      <c r="I36" s="230"/>
    </row>
    <row r="37" customFormat="false" ht="27" hidden="false" customHeight="true" outlineLevel="0" collapsed="false">
      <c r="C37" s="212"/>
      <c r="D37" s="226"/>
      <c r="E37" s="234" t="s">
        <v>295</v>
      </c>
      <c r="F37" s="315" t="s">
        <v>296</v>
      </c>
      <c r="G37" s="317" t="s">
        <v>255</v>
      </c>
      <c r="H37" s="318"/>
      <c r="I37" s="230"/>
    </row>
    <row r="38" customFormat="false" ht="27" hidden="false" customHeight="true" outlineLevel="0" collapsed="false">
      <c r="C38" s="212"/>
      <c r="D38" s="226"/>
      <c r="E38" s="234" t="s">
        <v>297</v>
      </c>
      <c r="F38" s="315" t="s">
        <v>298</v>
      </c>
      <c r="G38" s="317" t="s">
        <v>255</v>
      </c>
      <c r="H38" s="318" t="n">
        <v>11080</v>
      </c>
      <c r="I38" s="230"/>
    </row>
    <row r="39" customFormat="false" ht="27" hidden="false" customHeight="true" outlineLevel="0" collapsed="false">
      <c r="C39" s="212"/>
      <c r="D39" s="226"/>
      <c r="E39" s="234" t="s">
        <v>299</v>
      </c>
      <c r="F39" s="315" t="s">
        <v>291</v>
      </c>
      <c r="G39" s="317" t="s">
        <v>255</v>
      </c>
      <c r="H39" s="318" t="n">
        <v>3702</v>
      </c>
      <c r="I39" s="230"/>
    </row>
    <row r="40" customFormat="false" ht="27" hidden="false" customHeight="true" outlineLevel="0" collapsed="false">
      <c r="C40" s="212"/>
      <c r="D40" s="226"/>
      <c r="E40" s="234" t="s">
        <v>300</v>
      </c>
      <c r="F40" s="315" t="s">
        <v>301</v>
      </c>
      <c r="G40" s="317" t="s">
        <v>255</v>
      </c>
      <c r="H40" s="318" t="n">
        <v>971</v>
      </c>
      <c r="I40" s="230"/>
    </row>
    <row r="41" customFormat="false" ht="27" hidden="false" customHeight="true" outlineLevel="0" collapsed="false">
      <c r="C41" s="212"/>
      <c r="D41" s="226"/>
      <c r="E41" s="234" t="s">
        <v>302</v>
      </c>
      <c r="F41" s="315" t="s">
        <v>303</v>
      </c>
      <c r="G41" s="317" t="s">
        <v>255</v>
      </c>
      <c r="H41" s="318" t="n">
        <v>2188</v>
      </c>
      <c r="I41" s="230"/>
    </row>
    <row r="42" customFormat="false" ht="27" hidden="false" customHeight="true" outlineLevel="0" collapsed="false">
      <c r="C42" s="212"/>
      <c r="D42" s="226"/>
      <c r="E42" s="234" t="s">
        <v>304</v>
      </c>
      <c r="F42" s="315" t="s">
        <v>291</v>
      </c>
      <c r="G42" s="317" t="s">
        <v>255</v>
      </c>
      <c r="H42" s="318" t="n">
        <v>1074</v>
      </c>
      <c r="I42" s="230"/>
    </row>
    <row r="43" customFormat="false" ht="27" hidden="false" customHeight="true" outlineLevel="0" collapsed="false">
      <c r="C43" s="212"/>
      <c r="D43" s="226"/>
      <c r="E43" s="234" t="s">
        <v>305</v>
      </c>
      <c r="F43" s="315" t="s">
        <v>301</v>
      </c>
      <c r="G43" s="317" t="s">
        <v>255</v>
      </c>
      <c r="H43" s="318" t="n">
        <v>281</v>
      </c>
      <c r="I43" s="230"/>
    </row>
    <row r="44" customFormat="false" ht="27" hidden="false" customHeight="true" outlineLevel="0" collapsed="false">
      <c r="C44" s="212"/>
      <c r="D44" s="226"/>
      <c r="E44" s="234" t="s">
        <v>306</v>
      </c>
      <c r="F44" s="315" t="s">
        <v>307</v>
      </c>
      <c r="G44" s="317" t="s">
        <v>255</v>
      </c>
      <c r="H44" s="318" t="n">
        <v>1506</v>
      </c>
      <c r="I44" s="230"/>
    </row>
    <row r="45" customFormat="false" ht="27" hidden="false" customHeight="true" outlineLevel="0" collapsed="false">
      <c r="C45" s="212"/>
      <c r="D45" s="226"/>
      <c r="E45" s="234" t="s">
        <v>308</v>
      </c>
      <c r="F45" s="316" t="s">
        <v>309</v>
      </c>
      <c r="G45" s="317" t="s">
        <v>255</v>
      </c>
      <c r="H45" s="318" t="n">
        <v>665</v>
      </c>
      <c r="I45" s="230"/>
    </row>
    <row r="46" customFormat="false" ht="27" hidden="false" customHeight="true" outlineLevel="0" collapsed="false">
      <c r="C46" s="212"/>
      <c r="D46" s="226"/>
      <c r="E46" s="234" t="s">
        <v>310</v>
      </c>
      <c r="F46" s="316" t="s">
        <v>311</v>
      </c>
      <c r="G46" s="317" t="s">
        <v>255</v>
      </c>
      <c r="H46" s="318"/>
      <c r="I46" s="230"/>
    </row>
    <row r="47" customFormat="false" ht="27" hidden="false" customHeight="true" outlineLevel="0" collapsed="false">
      <c r="C47" s="212"/>
      <c r="D47" s="226"/>
      <c r="E47" s="234" t="s">
        <v>312</v>
      </c>
      <c r="F47" s="316" t="s">
        <v>313</v>
      </c>
      <c r="G47" s="317" t="s">
        <v>255</v>
      </c>
      <c r="H47" s="318"/>
      <c r="I47" s="230"/>
    </row>
    <row r="48" customFormat="false" ht="27" hidden="false" customHeight="true" outlineLevel="0" collapsed="false">
      <c r="C48" s="212"/>
      <c r="D48" s="226"/>
      <c r="E48" s="234" t="s">
        <v>314</v>
      </c>
      <c r="F48" s="316" t="s">
        <v>315</v>
      </c>
      <c r="G48" s="314" t="s">
        <v>316</v>
      </c>
      <c r="H48" s="318"/>
      <c r="I48" s="230"/>
    </row>
    <row r="49" customFormat="false" ht="27" hidden="false" customHeight="true" outlineLevel="0" collapsed="false">
      <c r="C49" s="212"/>
      <c r="D49" s="226"/>
      <c r="E49" s="234" t="s">
        <v>317</v>
      </c>
      <c r="F49" s="316" t="s">
        <v>318</v>
      </c>
      <c r="G49" s="317" t="s">
        <v>255</v>
      </c>
      <c r="H49" s="318"/>
      <c r="I49" s="230"/>
    </row>
    <row r="50" customFormat="false" ht="45" hidden="false" customHeight="true" outlineLevel="0" collapsed="false">
      <c r="C50" s="212"/>
      <c r="D50" s="226"/>
      <c r="E50" s="234" t="s">
        <v>319</v>
      </c>
      <c r="F50" s="315" t="s">
        <v>320</v>
      </c>
      <c r="G50" s="317" t="s">
        <v>255</v>
      </c>
      <c r="H50" s="318" t="n">
        <v>57</v>
      </c>
      <c r="I50" s="230"/>
    </row>
    <row r="51" customFormat="false" ht="42" hidden="false" customHeight="true" outlineLevel="0" collapsed="false">
      <c r="C51" s="212"/>
      <c r="D51" s="226"/>
      <c r="E51" s="234" t="s">
        <v>136</v>
      </c>
      <c r="F51" s="313" t="s">
        <v>321</v>
      </c>
      <c r="G51" s="317" t="s">
        <v>255</v>
      </c>
      <c r="H51" s="318" t="n">
        <v>386</v>
      </c>
      <c r="I51" s="230"/>
    </row>
    <row r="52" customFormat="false" ht="57" hidden="false" customHeight="true" outlineLevel="0" collapsed="false">
      <c r="C52" s="212"/>
      <c r="D52" s="226"/>
      <c r="E52" s="234" t="s">
        <v>139</v>
      </c>
      <c r="F52" s="313" t="s">
        <v>322</v>
      </c>
      <c r="G52" s="317" t="s">
        <v>255</v>
      </c>
      <c r="H52" s="318" t="n">
        <v>386</v>
      </c>
      <c r="I52" s="230"/>
    </row>
    <row r="53" customFormat="false" ht="42" hidden="false" customHeight="true" outlineLevel="0" collapsed="false">
      <c r="C53" s="212"/>
      <c r="D53" s="226"/>
      <c r="E53" s="234" t="s">
        <v>173</v>
      </c>
      <c r="F53" s="313" t="s">
        <v>323</v>
      </c>
      <c r="G53" s="317" t="s">
        <v>255</v>
      </c>
      <c r="H53" s="318" t="n">
        <v>255</v>
      </c>
      <c r="I53" s="230"/>
    </row>
    <row r="54" customFormat="false" ht="24" hidden="false" customHeight="true" outlineLevel="0" collapsed="false">
      <c r="C54" s="212"/>
      <c r="D54" s="226"/>
      <c r="E54" s="234" t="s">
        <v>175</v>
      </c>
      <c r="F54" s="313" t="s">
        <v>324</v>
      </c>
      <c r="G54" s="314" t="s">
        <v>325</v>
      </c>
      <c r="H54" s="319" t="n">
        <f aca="false">H55+H56</f>
        <v>3263</v>
      </c>
      <c r="I54" s="230"/>
    </row>
    <row r="55" customFormat="false" ht="21" hidden="false" customHeight="true" outlineLevel="0" collapsed="false">
      <c r="C55" s="212"/>
      <c r="D55" s="226"/>
      <c r="E55" s="234" t="s">
        <v>177</v>
      </c>
      <c r="F55" s="315" t="s">
        <v>326</v>
      </c>
      <c r="G55" s="314" t="s">
        <v>325</v>
      </c>
      <c r="H55" s="318" t="n">
        <v>3263</v>
      </c>
      <c r="I55" s="230"/>
    </row>
    <row r="56" customFormat="false" ht="21" hidden="false" customHeight="true" outlineLevel="0" collapsed="false">
      <c r="C56" s="212"/>
      <c r="D56" s="226"/>
      <c r="E56" s="234" t="s">
        <v>179</v>
      </c>
      <c r="F56" s="315" t="s">
        <v>327</v>
      </c>
      <c r="G56" s="314" t="s">
        <v>325</v>
      </c>
      <c r="H56" s="318"/>
      <c r="I56" s="230"/>
    </row>
    <row r="57" customFormat="false" ht="27" hidden="false" customHeight="true" outlineLevel="0" collapsed="false">
      <c r="C57" s="212"/>
      <c r="D57" s="226"/>
      <c r="E57" s="234" t="s">
        <v>195</v>
      </c>
      <c r="F57" s="313" t="s">
        <v>328</v>
      </c>
      <c r="G57" s="314" t="s">
        <v>325</v>
      </c>
      <c r="H57" s="319" t="n">
        <f aca="false">H58+H59</f>
        <v>63</v>
      </c>
      <c r="I57" s="230"/>
    </row>
    <row r="58" customFormat="false" ht="20.25" hidden="false" customHeight="true" outlineLevel="0" collapsed="false">
      <c r="C58" s="212"/>
      <c r="D58" s="226"/>
      <c r="E58" s="234" t="s">
        <v>329</v>
      </c>
      <c r="F58" s="315" t="s">
        <v>259</v>
      </c>
      <c r="G58" s="314" t="s">
        <v>325</v>
      </c>
      <c r="H58" s="318"/>
      <c r="I58" s="230"/>
    </row>
    <row r="59" customFormat="false" ht="20.25" hidden="false" customHeight="true" outlineLevel="0" collapsed="false">
      <c r="C59" s="212"/>
      <c r="D59" s="226"/>
      <c r="E59" s="234" t="s">
        <v>330</v>
      </c>
      <c r="F59" s="315" t="s">
        <v>261</v>
      </c>
      <c r="G59" s="314" t="s">
        <v>325</v>
      </c>
      <c r="H59" s="318" t="n">
        <v>63</v>
      </c>
      <c r="I59" s="230"/>
    </row>
    <row r="60" customFormat="false" ht="23.25" hidden="false" customHeight="true" outlineLevel="0" collapsed="false">
      <c r="C60" s="212"/>
      <c r="D60" s="226"/>
      <c r="E60" s="234" t="s">
        <v>197</v>
      </c>
      <c r="F60" s="313" t="s">
        <v>331</v>
      </c>
      <c r="G60" s="314" t="s">
        <v>325</v>
      </c>
      <c r="H60" s="318"/>
      <c r="I60" s="230"/>
    </row>
    <row r="61" customFormat="false" ht="23.25" hidden="false" customHeight="true" outlineLevel="0" collapsed="false">
      <c r="C61" s="212"/>
      <c r="D61" s="226"/>
      <c r="E61" s="234" t="s">
        <v>199</v>
      </c>
      <c r="F61" s="313" t="s">
        <v>332</v>
      </c>
      <c r="G61" s="314" t="s">
        <v>325</v>
      </c>
      <c r="H61" s="319" t="n">
        <f aca="false">H62+H63</f>
        <v>2391</v>
      </c>
      <c r="I61" s="230"/>
    </row>
    <row r="62" customFormat="false" ht="20.25" hidden="false" customHeight="true" outlineLevel="0" collapsed="false">
      <c r="C62" s="212"/>
      <c r="D62" s="226"/>
      <c r="E62" s="234" t="s">
        <v>333</v>
      </c>
      <c r="F62" s="315" t="s">
        <v>334</v>
      </c>
      <c r="G62" s="314" t="s">
        <v>325</v>
      </c>
      <c r="H62" s="318" t="n">
        <v>717</v>
      </c>
      <c r="I62" s="230"/>
    </row>
    <row r="63" customFormat="false" ht="20.25" hidden="false" customHeight="true" outlineLevel="0" collapsed="false">
      <c r="C63" s="212"/>
      <c r="D63" s="226"/>
      <c r="E63" s="234" t="s">
        <v>335</v>
      </c>
      <c r="F63" s="315" t="s">
        <v>336</v>
      </c>
      <c r="G63" s="314" t="s">
        <v>325</v>
      </c>
      <c r="H63" s="318" t="n">
        <v>1674</v>
      </c>
      <c r="I63" s="230"/>
    </row>
    <row r="64" customFormat="false" ht="24" hidden="false" customHeight="true" outlineLevel="0" collapsed="false">
      <c r="C64" s="212"/>
      <c r="D64" s="226"/>
      <c r="E64" s="234" t="s">
        <v>201</v>
      </c>
      <c r="F64" s="321" t="s">
        <v>337</v>
      </c>
      <c r="G64" s="314" t="s">
        <v>338</v>
      </c>
      <c r="H64" s="318" t="n">
        <v>27.8</v>
      </c>
      <c r="I64" s="230"/>
    </row>
    <row r="65" customFormat="false" ht="24" hidden="false" customHeight="true" outlineLevel="0" collapsed="false">
      <c r="C65" s="212"/>
      <c r="D65" s="226"/>
      <c r="E65" s="234" t="s">
        <v>203</v>
      </c>
      <c r="F65" s="313" t="s">
        <v>339</v>
      </c>
      <c r="G65" s="314" t="s">
        <v>340</v>
      </c>
      <c r="H65" s="318" t="n">
        <v>120.6</v>
      </c>
      <c r="I65" s="230"/>
    </row>
    <row r="66" customFormat="false" ht="24" hidden="false" customHeight="true" outlineLevel="0" collapsed="false">
      <c r="C66" s="212"/>
      <c r="D66" s="226"/>
      <c r="E66" s="234" t="s">
        <v>205</v>
      </c>
      <c r="F66" s="313" t="s">
        <v>341</v>
      </c>
      <c r="G66" s="314" t="s">
        <v>342</v>
      </c>
      <c r="H66" s="318" t="n">
        <v>60</v>
      </c>
      <c r="I66" s="230"/>
    </row>
    <row r="67" customFormat="false" ht="24" hidden="false" customHeight="true" outlineLevel="0" collapsed="false">
      <c r="C67" s="212"/>
      <c r="D67" s="226"/>
      <c r="E67" s="234" t="s">
        <v>207</v>
      </c>
      <c r="F67" s="321" t="s">
        <v>343</v>
      </c>
      <c r="G67" s="314" t="s">
        <v>342</v>
      </c>
      <c r="H67" s="322" t="n">
        <v>2</v>
      </c>
      <c r="I67" s="230"/>
    </row>
    <row r="68" customFormat="false" ht="24" hidden="false" customHeight="true" outlineLevel="0" collapsed="false">
      <c r="C68" s="212"/>
      <c r="D68" s="226"/>
      <c r="E68" s="234" t="s">
        <v>209</v>
      </c>
      <c r="F68" s="315" t="s">
        <v>344</v>
      </c>
      <c r="G68" s="314" t="s">
        <v>316</v>
      </c>
      <c r="H68" s="318" t="n">
        <v>40</v>
      </c>
      <c r="I68" s="230"/>
    </row>
    <row r="69" customFormat="false" ht="33.75" hidden="false" customHeight="false" outlineLevel="0" collapsed="false">
      <c r="C69" s="212"/>
      <c r="D69" s="226"/>
      <c r="E69" s="234" t="s">
        <v>211</v>
      </c>
      <c r="F69" s="315" t="s">
        <v>345</v>
      </c>
      <c r="G69" s="317" t="s">
        <v>346</v>
      </c>
      <c r="H69" s="318" t="n">
        <v>1.046</v>
      </c>
      <c r="I69" s="230"/>
    </row>
    <row r="70" customFormat="false" ht="24" hidden="false" customHeight="true" outlineLevel="0" collapsed="false">
      <c r="C70" s="212"/>
      <c r="D70" s="226"/>
      <c r="E70" s="234" t="s">
        <v>219</v>
      </c>
      <c r="F70" s="321" t="s">
        <v>347</v>
      </c>
      <c r="G70" s="314" t="s">
        <v>325</v>
      </c>
      <c r="H70" s="297" t="n">
        <f aca="false">H71+H72</f>
        <v>66</v>
      </c>
      <c r="I70" s="230"/>
    </row>
    <row r="71" customFormat="false" ht="24" hidden="false" customHeight="true" outlineLevel="0" collapsed="false">
      <c r="C71" s="212"/>
      <c r="D71" s="226"/>
      <c r="E71" s="234" t="s">
        <v>221</v>
      </c>
      <c r="F71" s="315" t="s">
        <v>348</v>
      </c>
      <c r="G71" s="314" t="s">
        <v>325</v>
      </c>
      <c r="H71" s="236" t="n">
        <v>54</v>
      </c>
      <c r="I71" s="230"/>
    </row>
    <row r="72" customFormat="false" ht="24" hidden="false" customHeight="true" outlineLevel="0" collapsed="false">
      <c r="C72" s="212"/>
      <c r="D72" s="226"/>
      <c r="E72" s="234" t="s">
        <v>223</v>
      </c>
      <c r="F72" s="315" t="s">
        <v>349</v>
      </c>
      <c r="G72" s="314" t="s">
        <v>325</v>
      </c>
      <c r="H72" s="297" t="n">
        <f aca="false">SUM(H73:H75)</f>
        <v>12</v>
      </c>
      <c r="I72" s="230"/>
    </row>
    <row r="73" customFormat="false" ht="21" hidden="false" customHeight="true" outlineLevel="0" collapsed="false">
      <c r="C73" s="212"/>
      <c r="D73" s="226"/>
      <c r="E73" s="234" t="s">
        <v>350</v>
      </c>
      <c r="F73" s="316" t="s">
        <v>351</v>
      </c>
      <c r="G73" s="314" t="s">
        <v>325</v>
      </c>
      <c r="H73" s="236"/>
      <c r="I73" s="230"/>
    </row>
    <row r="74" customFormat="false" ht="21" hidden="false" customHeight="true" outlineLevel="0" collapsed="false">
      <c r="C74" s="212"/>
      <c r="D74" s="226"/>
      <c r="E74" s="234" t="s">
        <v>352</v>
      </c>
      <c r="F74" s="316" t="s">
        <v>353</v>
      </c>
      <c r="G74" s="314" t="s">
        <v>325</v>
      </c>
      <c r="H74" s="236" t="n">
        <v>12</v>
      </c>
      <c r="I74" s="230"/>
    </row>
    <row r="75" customFormat="false" ht="21" hidden="false" customHeight="true" outlineLevel="0" collapsed="false">
      <c r="C75" s="212"/>
      <c r="D75" s="226"/>
      <c r="E75" s="234" t="s">
        <v>354</v>
      </c>
      <c r="F75" s="316" t="s">
        <v>355</v>
      </c>
      <c r="G75" s="314" t="s">
        <v>325</v>
      </c>
      <c r="H75" s="236"/>
      <c r="I75" s="230"/>
    </row>
    <row r="76" customFormat="false" ht="33.75" hidden="false" customHeight="false" outlineLevel="0" collapsed="false">
      <c r="C76" s="212"/>
      <c r="D76" s="226"/>
      <c r="E76" s="237" t="s">
        <v>227</v>
      </c>
      <c r="F76" s="323" t="s">
        <v>356</v>
      </c>
      <c r="G76" s="324" t="s">
        <v>338</v>
      </c>
      <c r="H76" s="239"/>
      <c r="I76" s="230"/>
    </row>
    <row r="77" customFormat="false" ht="59.25" hidden="false" customHeight="true" outlineLevel="0" collapsed="false">
      <c r="C77" s="212"/>
      <c r="D77" s="226"/>
      <c r="E77" s="240" t="s">
        <v>229</v>
      </c>
      <c r="F77" s="325" t="s">
        <v>357</v>
      </c>
      <c r="G77" s="326"/>
      <c r="H77" s="327"/>
      <c r="I77" s="230"/>
    </row>
    <row r="78" customFormat="false" ht="11.25" hidden="false" customHeight="false" outlineLevel="0" collapsed="false">
      <c r="D78" s="328"/>
      <c r="E78" s="216"/>
      <c r="F78" s="216"/>
      <c r="G78" s="216"/>
      <c r="H78" s="216"/>
      <c r="I78" s="217"/>
    </row>
  </sheetData>
  <sheetProtection sheet="true" password="fa9c" scenarios="true" formatColumns="false" formatRows="false"/>
  <mergeCells count="1">
    <mergeCell ref="E10:H10"/>
  </mergeCells>
  <dataValidations count="3">
    <dataValidation allowBlank="true" errorStyle="stop" operator="between" showDropDown="false" showErrorMessage="true" showInputMessage="false" sqref="H14" type="list">
      <formula1>kind_of_activity</formula1>
      <formula2>0</formula2>
    </dataValidation>
    <dataValidation allowBlank="true" errorStyle="stop" operator="between" showDropDown="false" showErrorMessage="true" showInputMessage="false" sqref="H15:H76" type="decimal">
      <formula1>-999999999999999</formula1>
      <formula2>999999999999999</formula2>
    </dataValidation>
    <dataValidation allowBlank="true" errorStyle="stop" operator="lessThanOrEqual" showDropDown="false" showErrorMessage="true" showInputMessage="false" sqref="H77" type="textLength">
      <formula1>300</formula1>
      <formula2>0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29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5" width="9.06"/>
    <col collapsed="false" customWidth="true" hidden="false" outlineLevel="0" max="3" min="3" style="135" width="2.42"/>
    <col collapsed="false" customWidth="true" hidden="false" outlineLevel="0" max="4" min="4" style="135" width="10.13"/>
    <col collapsed="false" customWidth="true" hidden="false" outlineLevel="0" max="5" min="5" style="135" width="8.14"/>
    <col collapsed="false" customWidth="true" hidden="false" outlineLevel="0" max="6" min="6" style="135" width="52.56"/>
    <col collapsed="false" customWidth="true" hidden="false" outlineLevel="0" max="7" min="7" style="135" width="48.41"/>
    <col collapsed="false" customWidth="true" hidden="false" outlineLevel="0" max="8" min="8" style="135" width="3.28"/>
    <col collapsed="false" customWidth="false" hidden="false" outlineLevel="0" max="257" min="9" style="135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8"/>
      <c r="E8" s="140"/>
      <c r="F8" s="140"/>
      <c r="G8" s="140"/>
      <c r="H8" s="141"/>
    </row>
    <row r="9" customFormat="false" ht="11.25" hidden="false" customHeight="false" outlineLevel="0" collapsed="false">
      <c r="D9" s="142"/>
      <c r="E9" s="216"/>
      <c r="F9" s="144" t="s">
        <v>86</v>
      </c>
      <c r="G9" s="216"/>
      <c r="H9" s="230"/>
    </row>
    <row r="10" customFormat="false" ht="26.25" hidden="false" customHeight="true" outlineLevel="0" collapsed="false">
      <c r="D10" s="142"/>
      <c r="E10" s="329" t="s">
        <v>358</v>
      </c>
      <c r="F10" s="329"/>
      <c r="G10" s="329"/>
      <c r="H10" s="230"/>
    </row>
    <row r="11" customFormat="false" ht="12" hidden="false" customHeight="false" outlineLevel="0" collapsed="false">
      <c r="D11" s="142"/>
      <c r="E11" s="330"/>
      <c r="F11" s="330"/>
      <c r="G11" s="330"/>
      <c r="H11" s="230"/>
    </row>
    <row r="12" customFormat="false" ht="42" hidden="false" customHeight="true" outlineLevel="0" collapsed="false">
      <c r="D12" s="142"/>
      <c r="E12" s="331" t="s">
        <v>359</v>
      </c>
      <c r="F12" s="331"/>
      <c r="G12" s="331"/>
      <c r="H12" s="230"/>
    </row>
    <row r="13" customFormat="false" ht="22.5" hidden="false" customHeight="true" outlineLevel="0" collapsed="false">
      <c r="D13" s="142"/>
      <c r="E13" s="221" t="s">
        <v>88</v>
      </c>
      <c r="F13" s="158" t="s">
        <v>360</v>
      </c>
      <c r="G13" s="222" t="s">
        <v>361</v>
      </c>
      <c r="H13" s="230"/>
    </row>
    <row r="14" customFormat="false" ht="11.25" hidden="false" customHeight="false" outlineLevel="0" collapsed="false">
      <c r="D14" s="332"/>
      <c r="E14" s="333" t="n">
        <v>1</v>
      </c>
      <c r="F14" s="334" t="n">
        <f aca="false">E14+1</f>
        <v>2</v>
      </c>
      <c r="G14" s="335" t="n">
        <v>3</v>
      </c>
      <c r="H14" s="230"/>
    </row>
    <row r="15" customFormat="false" ht="11.25" hidden="false" customHeight="false" outlineLevel="0" collapsed="false">
      <c r="D15" s="332"/>
      <c r="E15" s="336" t="n">
        <v>1</v>
      </c>
      <c r="F15" s="337" t="s">
        <v>362</v>
      </c>
      <c r="G15" s="338"/>
      <c r="H15" s="230"/>
    </row>
    <row r="16" customFormat="false" ht="22.5" hidden="false" customHeight="false" outlineLevel="0" collapsed="false">
      <c r="D16" s="332"/>
      <c r="E16" s="336" t="n">
        <v>2</v>
      </c>
      <c r="F16" s="337" t="s">
        <v>363</v>
      </c>
      <c r="G16" s="338"/>
      <c r="H16" s="230"/>
    </row>
    <row r="17" customFormat="false" ht="55.5" hidden="false" customHeight="true" outlineLevel="0" collapsed="false">
      <c r="D17" s="332"/>
      <c r="E17" s="336" t="n">
        <v>3</v>
      </c>
      <c r="F17" s="337" t="s">
        <v>364</v>
      </c>
      <c r="G17" s="338"/>
      <c r="H17" s="230"/>
    </row>
    <row r="18" customFormat="false" ht="22.5" hidden="false" customHeight="false" outlineLevel="0" collapsed="false">
      <c r="D18" s="332"/>
      <c r="E18" s="336" t="n">
        <v>4</v>
      </c>
      <c r="F18" s="337" t="s">
        <v>365</v>
      </c>
      <c r="G18" s="339"/>
      <c r="H18" s="230"/>
    </row>
    <row r="19" customFormat="false" ht="11.25" hidden="false" customHeight="false" outlineLevel="0" collapsed="false">
      <c r="D19" s="332"/>
      <c r="E19" s="340" t="s">
        <v>157</v>
      </c>
      <c r="F19" s="235" t="s">
        <v>366</v>
      </c>
      <c r="G19" s="338"/>
      <c r="H19" s="230"/>
    </row>
    <row r="20" customFormat="false" ht="11.25" hidden="false" customHeight="false" outlineLevel="0" collapsed="false">
      <c r="D20" s="332"/>
      <c r="E20" s="340" t="s">
        <v>158</v>
      </c>
      <c r="F20" s="235" t="s">
        <v>367</v>
      </c>
      <c r="G20" s="338"/>
      <c r="H20" s="230"/>
    </row>
    <row r="21" customFormat="false" ht="11.25" hidden="false" customHeight="false" outlineLevel="0" collapsed="false">
      <c r="D21" s="332"/>
      <c r="E21" s="340" t="s">
        <v>159</v>
      </c>
      <c r="F21" s="235" t="s">
        <v>368</v>
      </c>
      <c r="G21" s="338" t="s">
        <v>369</v>
      </c>
      <c r="H21" s="230"/>
    </row>
    <row r="22" customFormat="false" ht="11.25" hidden="false" customHeight="false" outlineLevel="0" collapsed="false">
      <c r="D22" s="332"/>
      <c r="E22" s="340" t="s">
        <v>161</v>
      </c>
      <c r="F22" s="235" t="s">
        <v>370</v>
      </c>
      <c r="G22" s="338" t="s">
        <v>371</v>
      </c>
      <c r="H22" s="230"/>
    </row>
    <row r="23" customFormat="false" ht="33.75" hidden="false" customHeight="false" outlineLevel="0" collapsed="false">
      <c r="D23" s="332" t="s">
        <v>246</v>
      </c>
      <c r="E23" s="336" t="n">
        <v>5</v>
      </c>
      <c r="F23" s="337" t="s">
        <v>372</v>
      </c>
      <c r="G23" s="341" t="s">
        <v>373</v>
      </c>
      <c r="H23" s="230"/>
    </row>
    <row r="24" customFormat="false" ht="33.75" hidden="false" customHeight="false" outlineLevel="0" collapsed="false">
      <c r="D24" s="332"/>
      <c r="E24" s="336" t="n">
        <v>6</v>
      </c>
      <c r="F24" s="342" t="s">
        <v>374</v>
      </c>
      <c r="G24" s="338"/>
      <c r="H24" s="230"/>
    </row>
    <row r="25" customFormat="false" ht="12" hidden="false" customHeight="false" outlineLevel="0" collapsed="false">
      <c r="D25" s="332" t="s">
        <v>247</v>
      </c>
      <c r="E25" s="343"/>
      <c r="F25" s="344" t="s">
        <v>375</v>
      </c>
      <c r="G25" s="345"/>
      <c r="H25" s="230"/>
    </row>
    <row r="26" customFormat="false" ht="11.25" hidden="false" customHeight="false" outlineLevel="0" collapsed="false">
      <c r="D26" s="142"/>
      <c r="E26" s="330"/>
      <c r="F26" s="330"/>
      <c r="G26" s="330"/>
      <c r="H26" s="230"/>
    </row>
    <row r="27" customFormat="false" ht="27.75" hidden="false" customHeight="true" outlineLevel="0" collapsed="false">
      <c r="D27" s="142"/>
      <c r="E27" s="346" t="s">
        <v>376</v>
      </c>
      <c r="F27" s="346"/>
      <c r="G27" s="346"/>
      <c r="H27" s="230"/>
    </row>
    <row r="28" customFormat="false" ht="27.75" hidden="false" customHeight="true" outlineLevel="0" collapsed="false">
      <c r="D28" s="142"/>
      <c r="E28" s="346" t="s">
        <v>377</v>
      </c>
      <c r="F28" s="346"/>
      <c r="G28" s="346"/>
      <c r="H28" s="230"/>
    </row>
    <row r="29" customFormat="false" ht="11.25" hidden="false" customHeight="false" outlineLevel="0" collapsed="false">
      <c r="D29" s="328"/>
      <c r="E29" s="216"/>
      <c r="F29" s="216"/>
      <c r="G29" s="216"/>
      <c r="H29" s="217"/>
    </row>
  </sheetData>
  <sheetProtection sheet="true" password="fa9c" objects="true" scenarios="true" formatColumns="false" formatRows="false"/>
  <mergeCells count="4">
    <mergeCell ref="E10:G10"/>
    <mergeCell ref="E12:G12"/>
    <mergeCell ref="E27:G27"/>
    <mergeCell ref="E28:G28"/>
  </mergeCells>
  <hyperlinks>
    <hyperlink ref="F9" location="'Список листов'!A1" display="Список листов"/>
    <hyperlink ref="F25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Ирина</cp:lastModifiedBy>
  <cp:lastPrinted>2011-04-22T06:14:29Z</cp:lastPrinted>
  <dcterms:modified xsi:type="dcterms:W3CDTF">2011-04-27T04:31:37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HVS</vt:lpwstr>
  </property>
  <property fmtid="{D5CDD505-2E9C-101B-9397-08002B2CF9AE}" pid="9" name="entityid">
    <vt:lpwstr/>
  </property>
  <property fmtid="{D5CDD505-2E9C-101B-9397-08002B2CF9AE}" pid="10" name="keywords">
    <vt:lpwstr/>
  </property>
</Properties>
</file>