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VS" vbProcedure="false">REESTR_ORG!$A$2:$H$21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6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22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8.07.2011 11:30:2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О 18.07.2011 11:30:40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.г.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Пономарева Т.В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Увинский муниципальный район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1821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1801010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ООО "Варзи-Ятчинское"</t>
  </si>
  <si>
    <t xml:space="preserve">1801008300</t>
  </si>
  <si>
    <t xml:space="preserve">ООО "Тулкым"</t>
  </si>
  <si>
    <t xml:space="preserve">1839003477</t>
  </si>
  <si>
    <t xml:space="preserve">183901001</t>
  </si>
  <si>
    <t xml:space="preserve">Асановское</t>
  </si>
  <si>
    <t xml:space="preserve">94602430</t>
  </si>
  <si>
    <t xml:space="preserve">СК "Колхоз "Молодая гвардия"</t>
  </si>
  <si>
    <t xml:space="preserve">1801005203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ерх-Люкинское</t>
  </si>
  <si>
    <t xml:space="preserve">94604415</t>
  </si>
  <si>
    <t xml:space="preserve">СПК "Правда"</t>
  </si>
  <si>
    <t xml:space="preserve">1802001882</t>
  </si>
  <si>
    <t xml:space="preserve">Воегуртское</t>
  </si>
  <si>
    <t xml:space="preserve">94604420</t>
  </si>
  <si>
    <t xml:space="preserve">СПК "Колхоз имени Чапаева"</t>
  </si>
  <si>
    <t xml:space="preserve">1802001843</t>
  </si>
  <si>
    <t xml:space="preserve">180200184</t>
  </si>
  <si>
    <t xml:space="preserve">Исаковское</t>
  </si>
  <si>
    <t xml:space="preserve">94604422</t>
  </si>
  <si>
    <t xml:space="preserve">ЗАО "Развитие"</t>
  </si>
  <si>
    <t xml:space="preserve">1802004280</t>
  </si>
  <si>
    <t xml:space="preserve">ООО "Восход"</t>
  </si>
  <si>
    <t xml:space="preserve">1802000494</t>
  </si>
  <si>
    <t xml:space="preserve">Карсовайское</t>
  </si>
  <si>
    <t xml:space="preserve">94604425</t>
  </si>
  <si>
    <t xml:space="preserve">ООО "Комусстрой"</t>
  </si>
  <si>
    <t xml:space="preserve">1837004154</t>
  </si>
  <si>
    <t xml:space="preserve">Кожильское</t>
  </si>
  <si>
    <t xml:space="preserve">94604435</t>
  </si>
  <si>
    <t xml:space="preserve">ИП "Дерендяев А. А."</t>
  </si>
  <si>
    <t xml:space="preserve">180202210484</t>
  </si>
  <si>
    <t xml:space="preserve">СПК "Колхоз имени Мичурина"</t>
  </si>
  <si>
    <t xml:space="preserve">1802001829</t>
  </si>
  <si>
    <t xml:space="preserve">Люкское</t>
  </si>
  <si>
    <t xml:space="preserve">94604445</t>
  </si>
  <si>
    <t xml:space="preserve">ОАО "Балезинская сортоиспытательная станция"</t>
  </si>
  <si>
    <t xml:space="preserve">1802002727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Эркешевское</t>
  </si>
  <si>
    <t xml:space="preserve">94604450</t>
  </si>
  <si>
    <t xml:space="preserve">ООО "Маяк"</t>
  </si>
  <si>
    <t xml:space="preserve">1802004442</t>
  </si>
  <si>
    <t xml:space="preserve">180202001</t>
  </si>
  <si>
    <t xml:space="preserve">Юндинское</t>
  </si>
  <si>
    <t xml:space="preserve">94604470</t>
  </si>
  <si>
    <t xml:space="preserve">ООО "Прогресс"</t>
  </si>
  <si>
    <t xml:space="preserve">1802004435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Гурезь-Пудгинское</t>
  </si>
  <si>
    <t xml:space="preserve">94606466</t>
  </si>
  <si>
    <t xml:space="preserve">СПК "Горд Октябрь"</t>
  </si>
  <si>
    <t xml:space="preserve">1803000634</t>
  </si>
  <si>
    <t xml:space="preserve">Зямбайгуртское</t>
  </si>
  <si>
    <t xml:space="preserve">94606470</t>
  </si>
  <si>
    <t xml:space="preserve">Колхоз (СХПК) имени Мичурина</t>
  </si>
  <si>
    <t xml:space="preserve">1803001067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Гулековское</t>
  </si>
  <si>
    <t xml:space="preserve">94610415</t>
  </si>
  <si>
    <t xml:space="preserve">СПК "Коммунар"</t>
  </si>
  <si>
    <t xml:space="preserve">1805000069</t>
  </si>
  <si>
    <t xml:space="preserve">СПК "Луч"</t>
  </si>
  <si>
    <t xml:space="preserve">1805005067</t>
  </si>
  <si>
    <t xml:space="preserve">Качкашурское</t>
  </si>
  <si>
    <t xml:space="preserve">94610430</t>
  </si>
  <si>
    <t xml:space="preserve">СПК "Пригородный"</t>
  </si>
  <si>
    <t xml:space="preserve">1805009417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Куреговское</t>
  </si>
  <si>
    <t xml:space="preserve">94610442</t>
  </si>
  <si>
    <t xml:space="preserve">СПК "Коротай"</t>
  </si>
  <si>
    <t xml:space="preserve">1805009368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ДОАО" Ижевский оружейный завод"</t>
  </si>
  <si>
    <t xml:space="preserve">1826002268</t>
  </si>
  <si>
    <t xml:space="preserve">183650001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Агрохолодмаш"</t>
  </si>
  <si>
    <t xml:space="preserve">1832008490</t>
  </si>
  <si>
    <t xml:space="preserve">ОАО "ИЭМЗ "Купол"</t>
  </si>
  <si>
    <t xml:space="preserve">1831083343</t>
  </si>
  <si>
    <t xml:space="preserve">183101001</t>
  </si>
  <si>
    <t xml:space="preserve">ОАО "Ижмашэнерго"</t>
  </si>
  <si>
    <t xml:space="preserve">1832021974</t>
  </si>
  <si>
    <t xml:space="preserve">ОАО "Металлургический завод Ижмаш"</t>
  </si>
  <si>
    <t xml:space="preserve">1834021017</t>
  </si>
  <si>
    <t xml:space="preserve">ОАО "Санаторий "Металлург"</t>
  </si>
  <si>
    <t xml:space="preserve">1835012287</t>
  </si>
  <si>
    <t xml:space="preserve">183501001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нефть"</t>
  </si>
  <si>
    <t xml:space="preserve">1831034040</t>
  </si>
  <si>
    <t xml:space="preserve">997150001</t>
  </si>
  <si>
    <t xml:space="preserve">ОАО "Уральская нефть"</t>
  </si>
  <si>
    <t xml:space="preserve">1826000768</t>
  </si>
  <si>
    <t xml:space="preserve">ООО "Индеком"</t>
  </si>
  <si>
    <t xml:space="preserve">1831118758</t>
  </si>
  <si>
    <t xml:space="preserve">ООО "Рябовское"</t>
  </si>
  <si>
    <t xml:space="preserve">1821005829</t>
  </si>
  <si>
    <t xml:space="preserve">ООО "Системы водоснабжения и канализации"</t>
  </si>
  <si>
    <t xml:space="preserve">1831127343</t>
  </si>
  <si>
    <t xml:space="preserve">ООО "Спектр"</t>
  </si>
  <si>
    <t xml:space="preserve">1832078716</t>
  </si>
  <si>
    <t xml:space="preserve">ООО "Теплосфера"</t>
  </si>
  <si>
    <t xml:space="preserve">1834034810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ООО "Энергетическая Компания "Строим Вместе"</t>
  </si>
  <si>
    <t xml:space="preserve">1832027239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СПК "Родина"</t>
  </si>
  <si>
    <t xml:space="preserve">1806002012</t>
  </si>
  <si>
    <t xml:space="preserve">180601001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Парымозареченское</t>
  </si>
  <si>
    <t xml:space="preserve">94612447</t>
  </si>
  <si>
    <t xml:space="preserve">ОАО "Агрохим-Прибой"</t>
  </si>
  <si>
    <t xml:space="preserve">1806001555</t>
  </si>
  <si>
    <t xml:space="preserve">Дебесский муниципальный район</t>
  </si>
  <si>
    <t xml:space="preserve">94614000</t>
  </si>
  <si>
    <t xml:space="preserve">ООО "Ремонтсервис"</t>
  </si>
  <si>
    <t xml:space="preserve">1807002590</t>
  </si>
  <si>
    <t xml:space="preserve">180701001</t>
  </si>
  <si>
    <t xml:space="preserve">СПК (колхоз) "Мир"</t>
  </si>
  <si>
    <t xml:space="preserve">1807000353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СПК (колхоз) имени Калинина</t>
  </si>
  <si>
    <t xml:space="preserve">1807000378</t>
  </si>
  <si>
    <t xml:space="preserve">Тольенское</t>
  </si>
  <si>
    <t xml:space="preserve">94614440</t>
  </si>
  <si>
    <t xml:space="preserve">ООО "Турнес"</t>
  </si>
  <si>
    <t xml:space="preserve">1809005734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94616000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Якшурское</t>
  </si>
  <si>
    <t xml:space="preserve">94616465</t>
  </si>
  <si>
    <t xml:space="preserve">ОАО "Путь Ильича"</t>
  </si>
  <si>
    <t xml:space="preserve">1808203211</t>
  </si>
  <si>
    <t xml:space="preserve">ООО "Ресурс"</t>
  </si>
  <si>
    <t xml:space="preserve">1841009998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Дэмен"</t>
  </si>
  <si>
    <t xml:space="preserve">180990591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Кабачигуртское</t>
  </si>
  <si>
    <t xml:space="preserve">94618420</t>
  </si>
  <si>
    <t xml:space="preserve">СПК (колхоз) "Знамя"</t>
  </si>
  <si>
    <t xml:space="preserve">1809000616</t>
  </si>
  <si>
    <t xml:space="preserve">Лозо-Люкское</t>
  </si>
  <si>
    <t xml:space="preserve">94618425</t>
  </si>
  <si>
    <t xml:space="preserve">СПК "Заря"</t>
  </si>
  <si>
    <t xml:space="preserve">1809000623</t>
  </si>
  <si>
    <t xml:space="preserve">Мужберское</t>
  </si>
  <si>
    <t xml:space="preserve">94618435</t>
  </si>
  <si>
    <t xml:space="preserve">ООО "Мужбер"</t>
  </si>
  <si>
    <t xml:space="preserve">1809907210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Кезский муниципальный район</t>
  </si>
  <si>
    <t xml:space="preserve">94624000</t>
  </si>
  <si>
    <t xml:space="preserve">ОАО "Удмуртская национальная нефтяная компания"</t>
  </si>
  <si>
    <t xml:space="preserve">1835036513</t>
  </si>
  <si>
    <t xml:space="preserve">ООО "ЮС-АГРО"</t>
  </si>
  <si>
    <t xml:space="preserve">1809008277</t>
  </si>
  <si>
    <t xml:space="preserve">СПК (колхоз) "Большевик"</t>
  </si>
  <si>
    <t xml:space="preserve">1812000045</t>
  </si>
  <si>
    <t xml:space="preserve">181201001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ПК (колъхоз) "Искра"</t>
  </si>
  <si>
    <t xml:space="preserve">1812000172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МУПП ЖКХ "Ермолаевское"</t>
  </si>
  <si>
    <t xml:space="preserve">1814002217</t>
  </si>
  <si>
    <t xml:space="preserve">181401001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ООО "КрасногорскАГРО"</t>
  </si>
  <si>
    <t xml:space="preserve">1815905966</t>
  </si>
  <si>
    <t xml:space="preserve">181501001</t>
  </si>
  <si>
    <t xml:space="preserve">94630000</t>
  </si>
  <si>
    <t xml:space="preserve">ООО "Качкашурское"</t>
  </si>
  <si>
    <t xml:space="preserve">1815906261</t>
  </si>
  <si>
    <t xml:space="preserve">Красногорское</t>
  </si>
  <si>
    <t xml:space="preserve">94630466</t>
  </si>
  <si>
    <t xml:space="preserve">ИП "Наговицин В. А."</t>
  </si>
  <si>
    <t xml:space="preserve">1815906159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Курьинское</t>
  </si>
  <si>
    <t xml:space="preserve">94630477</t>
  </si>
  <si>
    <t xml:space="preserve">ООО "Курьинское"</t>
  </si>
  <si>
    <t xml:space="preserve">1815905902</t>
  </si>
  <si>
    <t xml:space="preserve">Прохоровское</t>
  </si>
  <si>
    <t xml:space="preserve">94630488</t>
  </si>
  <si>
    <t xml:space="preserve">СПК "Прохоровский"</t>
  </si>
  <si>
    <t xml:space="preserve">1815905959</t>
  </si>
  <si>
    <t xml:space="preserve">Малопургинский муниципальный район</t>
  </si>
  <si>
    <t xml:space="preserve">94633000</t>
  </si>
  <si>
    <t xml:space="preserve">СПК "Аксакшур"</t>
  </si>
  <si>
    <t xml:space="preserve">1816004530</t>
  </si>
  <si>
    <t xml:space="preserve">181601001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СПК колхоз "Трактор"</t>
  </si>
  <si>
    <t xml:space="preserve">1817000722</t>
  </si>
  <si>
    <t xml:space="preserve">181701001</t>
  </si>
  <si>
    <t xml:space="preserve">Большепудгинское</t>
  </si>
  <si>
    <t xml:space="preserve">94635410</t>
  </si>
  <si>
    <t xml:space="preserve">ООО "Сюга"</t>
  </si>
  <si>
    <t xml:space="preserve">1817006869</t>
  </si>
  <si>
    <t xml:space="preserve">1817002568</t>
  </si>
  <si>
    <t xml:space="preserve">Большесибинское</t>
  </si>
  <si>
    <t xml:space="preserve">94635412</t>
  </si>
  <si>
    <t xml:space="preserve">СПК "Держава"</t>
  </si>
  <si>
    <t xml:space="preserve">1817006192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Верхнеюринское</t>
  </si>
  <si>
    <t xml:space="preserve">94635417</t>
  </si>
  <si>
    <t xml:space="preserve">ООО "Сельфон"</t>
  </si>
  <si>
    <t xml:space="preserve">1817005657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ФБУ ЛИУ-2 УФСИН России</t>
  </si>
  <si>
    <t xml:space="preserve">1817004565</t>
  </si>
  <si>
    <t xml:space="preserve">Пазяльское</t>
  </si>
  <si>
    <t xml:space="preserve">94635449</t>
  </si>
  <si>
    <t xml:space="preserve">ООО "Родина"</t>
  </si>
  <si>
    <t xml:space="preserve">1817006273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тарокаксинское</t>
  </si>
  <si>
    <t xml:space="preserve">94635455</t>
  </si>
  <si>
    <t xml:space="preserve">ООО "Какси"</t>
  </si>
  <si>
    <t xml:space="preserve">1817006940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СПК "Валамазское"</t>
  </si>
  <si>
    <t xml:space="preserve">1819000220</t>
  </si>
  <si>
    <t xml:space="preserve">181901001</t>
  </si>
  <si>
    <t xml:space="preserve">Кильмезское</t>
  </si>
  <si>
    <t xml:space="preserve">94639420</t>
  </si>
  <si>
    <t xml:space="preserve">ООО "Батыр"</t>
  </si>
  <si>
    <t xml:space="preserve">1819002940</t>
  </si>
  <si>
    <t xml:space="preserve">ООО "Иргина"</t>
  </si>
  <si>
    <t xml:space="preserve">1819001947</t>
  </si>
  <si>
    <t xml:space="preserve">СПК "Нива"</t>
  </si>
  <si>
    <t xml:space="preserve">1819002595</t>
  </si>
  <si>
    <t xml:space="preserve">Копкинское</t>
  </si>
  <si>
    <t xml:space="preserve">94639433</t>
  </si>
  <si>
    <t xml:space="preserve">ЗАО ПП "Первый"</t>
  </si>
  <si>
    <t xml:space="preserve">1819154990</t>
  </si>
  <si>
    <t xml:space="preserve">Новомоньинское</t>
  </si>
  <si>
    <t xml:space="preserve">94639444</t>
  </si>
  <si>
    <t xml:space="preserve">ООО "Гопгурт"</t>
  </si>
  <si>
    <t xml:space="preserve">183505928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Узинское</t>
  </si>
  <si>
    <t xml:space="preserve">94639466</t>
  </si>
  <si>
    <t xml:space="preserve">СПК "Звезда"</t>
  </si>
  <si>
    <t xml:space="preserve">1819000301</t>
  </si>
  <si>
    <t xml:space="preserve">Халдинское</t>
  </si>
  <si>
    <t xml:space="preserve">94639477</t>
  </si>
  <si>
    <t xml:space="preserve">СПК "Мельничанское"</t>
  </si>
  <si>
    <t xml:space="preserve">1819001376</t>
  </si>
  <si>
    <t xml:space="preserve">94641000</t>
  </si>
  <si>
    <t xml:space="preserve">Кооперативное хозяйство "Труд"</t>
  </si>
  <si>
    <t xml:space="preserve">1820000289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Булайское</t>
  </si>
  <si>
    <t xml:space="preserve">94644455</t>
  </si>
  <si>
    <t xml:space="preserve">ООО "Дружба"</t>
  </si>
  <si>
    <t xml:space="preserve">1821005900</t>
  </si>
  <si>
    <t xml:space="preserve">Жужгесское</t>
  </si>
  <si>
    <t xml:space="preserve">94644403</t>
  </si>
  <si>
    <t xml:space="preserve">СПК "Колхоз имени Свердлова"</t>
  </si>
  <si>
    <t xml:space="preserve">1821000637</t>
  </si>
  <si>
    <t xml:space="preserve">Кулябинское</t>
  </si>
  <si>
    <t xml:space="preserve">94644420</t>
  </si>
  <si>
    <t xml:space="preserve">СПК "Колхоз Луч"</t>
  </si>
  <si>
    <t xml:space="preserve">1821001359</t>
  </si>
  <si>
    <t xml:space="preserve">Кыйлудское</t>
  </si>
  <si>
    <t xml:space="preserve">94644425</t>
  </si>
  <si>
    <t xml:space="preserve">СПК "Колхоз имени Ленина"</t>
  </si>
  <si>
    <t xml:space="preserve">1821000588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Новомултанское</t>
  </si>
  <si>
    <t xml:space="preserve">94644428</t>
  </si>
  <si>
    <t xml:space="preserve">СПК "Колхоз Заря"</t>
  </si>
  <si>
    <t xml:space="preserve">1821000563</t>
  </si>
  <si>
    <t xml:space="preserve">Петропавловское</t>
  </si>
  <si>
    <t xml:space="preserve">94644445</t>
  </si>
  <si>
    <t xml:space="preserve">СПК колхоз "Авангард"</t>
  </si>
  <si>
    <t xml:space="preserve">182100062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дгучинское</t>
  </si>
  <si>
    <t xml:space="preserve">94644470</t>
  </si>
  <si>
    <t xml:space="preserve">1821000443</t>
  </si>
  <si>
    <t xml:space="preserve">Чеканское</t>
  </si>
  <si>
    <t xml:space="preserve">94644480</t>
  </si>
  <si>
    <t xml:space="preserve">СПК "Колхоз Искра"</t>
  </si>
  <si>
    <t xml:space="preserve">1821000228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ИП Леонтьев</t>
  </si>
  <si>
    <t xml:space="preserve">182200859005</t>
  </si>
  <si>
    <t xml:space="preserve">182201001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ГСУ СО УР "Якшур-Бодьинский психоневрологический интернат"</t>
  </si>
  <si>
    <t xml:space="preserve">1824002079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94610000</t>
  </si>
  <si>
    <t xml:space="preserve">94640000</t>
  </si>
  <si>
    <t xml:space="preserve">94612000</t>
  </si>
  <si>
    <t xml:space="preserve">94616432</t>
  </si>
  <si>
    <t xml:space="preserve">Среднепостольское</t>
  </si>
  <si>
    <t xml:space="preserve">94616445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94620000</t>
  </si>
  <si>
    <t xml:space="preserve">94622000</t>
  </si>
  <si>
    <t xml:space="preserve">94626000</t>
  </si>
  <si>
    <t xml:space="preserve">94628000</t>
  </si>
  <si>
    <t xml:space="preserve">Селеговское</t>
  </si>
  <si>
    <t xml:space="preserve">94630422</t>
  </si>
  <si>
    <t xml:space="preserve">94637000</t>
  </si>
  <si>
    <t xml:space="preserve">94639000</t>
  </si>
  <si>
    <t xml:space="preserve">94644000</t>
  </si>
  <si>
    <t xml:space="preserve">94646000</t>
  </si>
  <si>
    <t xml:space="preserve">94648000</t>
  </si>
  <si>
    <t xml:space="preserve">94650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2</v>
      </c>
      <c r="C1" s="234" t="s">
        <v>283</v>
      </c>
      <c r="D1" s="234" t="s">
        <v>284</v>
      </c>
      <c r="E1" s="234" t="s">
        <v>285</v>
      </c>
      <c r="F1" s="234" t="s">
        <v>286</v>
      </c>
      <c r="G1" s="234" t="s">
        <v>287</v>
      </c>
      <c r="H1" s="234" t="s">
        <v>288</v>
      </c>
    </row>
    <row r="2" customFormat="false" ht="11.25" hidden="false" customHeight="false" outlineLevel="0" collapsed="false">
      <c r="A2" s="234" t="n">
        <v>27</v>
      </c>
      <c r="B2" s="234" t="s">
        <v>289</v>
      </c>
      <c r="C2" s="234" t="s">
        <v>290</v>
      </c>
      <c r="D2" s="234" t="s">
        <v>291</v>
      </c>
      <c r="E2" s="234" t="s">
        <v>292</v>
      </c>
      <c r="F2" s="234" t="s">
        <v>293</v>
      </c>
      <c r="G2" s="234" t="s">
        <v>294</v>
      </c>
      <c r="H2" s="234" t="s">
        <v>161</v>
      </c>
    </row>
    <row r="3" customFormat="false" ht="11.25" hidden="false" customHeight="false" outlineLevel="0" collapsed="false">
      <c r="A3" s="234" t="n">
        <v>76</v>
      </c>
      <c r="B3" s="234" t="s">
        <v>44</v>
      </c>
      <c r="C3" s="234" t="s">
        <v>44</v>
      </c>
      <c r="D3" s="234" t="s">
        <v>45</v>
      </c>
      <c r="E3" s="234" t="s">
        <v>30</v>
      </c>
      <c r="F3" s="234" t="s">
        <v>33</v>
      </c>
      <c r="G3" s="234" t="s">
        <v>35</v>
      </c>
      <c r="H3" s="234" t="s">
        <v>37</v>
      </c>
    </row>
    <row r="4" customFormat="false" ht="11.25" hidden="false" customHeight="false" outlineLevel="0" collapsed="false">
      <c r="A4" s="234" t="n">
        <v>113</v>
      </c>
      <c r="B4" s="234" t="s">
        <v>295</v>
      </c>
      <c r="C4" s="234" t="s">
        <v>296</v>
      </c>
      <c r="D4" s="234" t="s">
        <v>297</v>
      </c>
      <c r="E4" s="234" t="s">
        <v>298</v>
      </c>
      <c r="F4" s="234" t="s">
        <v>299</v>
      </c>
      <c r="G4" s="234" t="s">
        <v>300</v>
      </c>
      <c r="H4" s="234" t="s">
        <v>37</v>
      </c>
    </row>
    <row r="5" customFormat="false" ht="11.25" hidden="false" customHeight="false" outlineLevel="0" collapsed="false">
      <c r="A5" s="234" t="n">
        <v>179</v>
      </c>
      <c r="B5" s="234" t="s">
        <v>301</v>
      </c>
      <c r="C5" s="234" t="s">
        <v>302</v>
      </c>
      <c r="D5" s="234" t="s">
        <v>303</v>
      </c>
      <c r="E5" s="234" t="s">
        <v>304</v>
      </c>
      <c r="F5" s="234" t="s">
        <v>305</v>
      </c>
      <c r="G5" s="234" t="s">
        <v>306</v>
      </c>
      <c r="H5" s="234" t="s">
        <v>37</v>
      </c>
    </row>
    <row r="6" customFormat="false" ht="11.25" hidden="false" customHeight="false" outlineLevel="0" collapsed="false">
      <c r="A6" s="234" t="n">
        <v>189</v>
      </c>
      <c r="B6" s="234" t="s">
        <v>307</v>
      </c>
      <c r="C6" s="234" t="s">
        <v>308</v>
      </c>
      <c r="D6" s="234" t="s">
        <v>309</v>
      </c>
      <c r="E6" s="234" t="s">
        <v>310</v>
      </c>
      <c r="F6" s="234" t="s">
        <v>311</v>
      </c>
      <c r="G6" s="234" t="s">
        <v>312</v>
      </c>
      <c r="H6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2</v>
      </c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</row>
    <row r="2" customFormat="false" ht="11.25" hidden="false" customHeight="false" outlineLevel="0" collapsed="false">
      <c r="A2" s="226" t="n">
        <v>1</v>
      </c>
      <c r="B2" s="226" t="s">
        <v>313</v>
      </c>
      <c r="C2" s="226" t="s">
        <v>314</v>
      </c>
      <c r="D2" s="226" t="s">
        <v>315</v>
      </c>
      <c r="E2" s="226" t="s">
        <v>316</v>
      </c>
      <c r="F2" s="226" t="s">
        <v>317</v>
      </c>
      <c r="G2" s="226" t="s">
        <v>318</v>
      </c>
      <c r="H2" s="226" t="s">
        <v>161</v>
      </c>
    </row>
    <row r="3" customFormat="false" ht="11.25" hidden="false" customHeight="false" outlineLevel="0" collapsed="false">
      <c r="A3" s="226" t="n">
        <v>2</v>
      </c>
      <c r="B3" s="226" t="s">
        <v>319</v>
      </c>
      <c r="C3" s="226" t="s">
        <v>319</v>
      </c>
      <c r="D3" s="226" t="s">
        <v>320</v>
      </c>
      <c r="E3" s="226" t="s">
        <v>321</v>
      </c>
      <c r="F3" s="226" t="s">
        <v>322</v>
      </c>
      <c r="G3" s="226" t="s">
        <v>323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19</v>
      </c>
      <c r="C4" s="226" t="s">
        <v>324</v>
      </c>
      <c r="D4" s="226" t="s">
        <v>325</v>
      </c>
      <c r="E4" s="226" t="s">
        <v>326</v>
      </c>
      <c r="F4" s="226" t="s">
        <v>327</v>
      </c>
      <c r="G4" s="226" t="s">
        <v>323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19</v>
      </c>
      <c r="C5" s="226" t="s">
        <v>324</v>
      </c>
      <c r="D5" s="226" t="s">
        <v>325</v>
      </c>
      <c r="E5" s="226" t="s">
        <v>328</v>
      </c>
      <c r="F5" s="226" t="s">
        <v>329</v>
      </c>
      <c r="G5" s="226" t="s">
        <v>323</v>
      </c>
      <c r="H5" s="226" t="s">
        <v>161</v>
      </c>
    </row>
    <row r="6" customFormat="false" ht="11.25" hidden="false" customHeight="false" outlineLevel="0" collapsed="false">
      <c r="A6" s="226" t="n">
        <v>5</v>
      </c>
      <c r="B6" s="226" t="s">
        <v>319</v>
      </c>
      <c r="C6" s="226" t="s">
        <v>324</v>
      </c>
      <c r="D6" s="226" t="s">
        <v>325</v>
      </c>
      <c r="E6" s="226" t="s">
        <v>330</v>
      </c>
      <c r="F6" s="226" t="s">
        <v>331</v>
      </c>
      <c r="G6" s="226" t="s">
        <v>323</v>
      </c>
      <c r="H6" s="226" t="s">
        <v>161</v>
      </c>
    </row>
    <row r="7" customFormat="false" ht="11.25" hidden="false" customHeight="false" outlineLevel="0" collapsed="false">
      <c r="A7" s="226" t="n">
        <v>6</v>
      </c>
      <c r="B7" s="226" t="s">
        <v>319</v>
      </c>
      <c r="C7" s="226" t="s">
        <v>324</v>
      </c>
      <c r="D7" s="226" t="s">
        <v>325</v>
      </c>
      <c r="E7" s="226" t="s">
        <v>332</v>
      </c>
      <c r="F7" s="226" t="s">
        <v>333</v>
      </c>
      <c r="G7" s="226" t="s">
        <v>334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19</v>
      </c>
      <c r="C8" s="226" t="s">
        <v>335</v>
      </c>
      <c r="D8" s="226" t="s">
        <v>336</v>
      </c>
      <c r="E8" s="226" t="s">
        <v>337</v>
      </c>
      <c r="F8" s="226" t="s">
        <v>338</v>
      </c>
      <c r="G8" s="226" t="s">
        <v>323</v>
      </c>
      <c r="H8" s="226" t="s">
        <v>161</v>
      </c>
    </row>
    <row r="9" customFormat="false" ht="11.25" hidden="false" customHeight="false" outlineLevel="0" collapsed="false">
      <c r="A9" s="226" t="n">
        <v>8</v>
      </c>
      <c r="B9" s="226" t="s">
        <v>339</v>
      </c>
      <c r="C9" s="226" t="s">
        <v>340</v>
      </c>
      <c r="D9" s="226" t="s">
        <v>341</v>
      </c>
      <c r="E9" s="226" t="s">
        <v>342</v>
      </c>
      <c r="F9" s="226" t="s">
        <v>343</v>
      </c>
      <c r="G9" s="226" t="s">
        <v>344</v>
      </c>
      <c r="H9" s="226" t="s">
        <v>161</v>
      </c>
    </row>
    <row r="10" customFormat="false" ht="11.25" hidden="false" customHeight="false" outlineLevel="0" collapsed="false">
      <c r="A10" s="226" t="n">
        <v>9</v>
      </c>
      <c r="B10" s="226" t="s">
        <v>339</v>
      </c>
      <c r="C10" s="226" t="s">
        <v>345</v>
      </c>
      <c r="D10" s="226" t="s">
        <v>346</v>
      </c>
      <c r="E10" s="226" t="s">
        <v>347</v>
      </c>
      <c r="F10" s="226" t="s">
        <v>348</v>
      </c>
      <c r="G10" s="226" t="s">
        <v>344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39</v>
      </c>
      <c r="C11" s="226" t="s">
        <v>345</v>
      </c>
      <c r="D11" s="226" t="s">
        <v>346</v>
      </c>
      <c r="E11" s="226" t="s">
        <v>349</v>
      </c>
      <c r="F11" s="226" t="s">
        <v>350</v>
      </c>
      <c r="G11" s="226" t="s">
        <v>344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39</v>
      </c>
      <c r="C12" s="226" t="s">
        <v>345</v>
      </c>
      <c r="D12" s="226" t="s">
        <v>346</v>
      </c>
      <c r="E12" s="226" t="s">
        <v>351</v>
      </c>
      <c r="F12" s="226" t="s">
        <v>352</v>
      </c>
      <c r="G12" s="226" t="s">
        <v>353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39</v>
      </c>
      <c r="C13" s="226" t="s">
        <v>354</v>
      </c>
      <c r="D13" s="226" t="s">
        <v>355</v>
      </c>
      <c r="E13" s="226" t="s">
        <v>356</v>
      </c>
      <c r="F13" s="226" t="s">
        <v>357</v>
      </c>
      <c r="G13" s="226" t="s">
        <v>344</v>
      </c>
      <c r="H13" s="226" t="s">
        <v>161</v>
      </c>
    </row>
    <row r="14" customFormat="false" ht="11.25" hidden="false" customHeight="false" outlineLevel="0" collapsed="false">
      <c r="A14" s="226" t="n">
        <v>13</v>
      </c>
      <c r="B14" s="226" t="s">
        <v>339</v>
      </c>
      <c r="C14" s="226" t="s">
        <v>358</v>
      </c>
      <c r="D14" s="226" t="s">
        <v>359</v>
      </c>
      <c r="E14" s="226" t="s">
        <v>360</v>
      </c>
      <c r="F14" s="226" t="s">
        <v>361</v>
      </c>
      <c r="G14" s="226" t="s">
        <v>362</v>
      </c>
      <c r="H14" s="226" t="s">
        <v>161</v>
      </c>
    </row>
    <row r="15" customFormat="false" ht="11.25" hidden="false" customHeight="false" outlineLevel="0" collapsed="false">
      <c r="A15" s="226" t="n">
        <v>14</v>
      </c>
      <c r="B15" s="226" t="s">
        <v>339</v>
      </c>
      <c r="C15" s="226" t="s">
        <v>363</v>
      </c>
      <c r="D15" s="226" t="s">
        <v>364</v>
      </c>
      <c r="E15" s="226" t="s">
        <v>365</v>
      </c>
      <c r="F15" s="226" t="s">
        <v>366</v>
      </c>
      <c r="G15" s="226" t="s">
        <v>344</v>
      </c>
      <c r="H15" s="226" t="s">
        <v>161</v>
      </c>
    </row>
    <row r="16" customFormat="false" ht="11.25" hidden="false" customHeight="false" outlineLevel="0" collapsed="false">
      <c r="A16" s="226" t="n">
        <v>15</v>
      </c>
      <c r="B16" s="226" t="s">
        <v>339</v>
      </c>
      <c r="C16" s="226" t="s">
        <v>363</v>
      </c>
      <c r="D16" s="226" t="s">
        <v>364</v>
      </c>
      <c r="E16" s="226" t="s">
        <v>367</v>
      </c>
      <c r="F16" s="226" t="s">
        <v>368</v>
      </c>
      <c r="G16" s="226" t="s">
        <v>344</v>
      </c>
      <c r="H16" s="226" t="s">
        <v>161</v>
      </c>
    </row>
    <row r="17" customFormat="false" ht="11.25" hidden="false" customHeight="false" outlineLevel="0" collapsed="false">
      <c r="A17" s="226" t="n">
        <v>16</v>
      </c>
      <c r="B17" s="226" t="s">
        <v>339</v>
      </c>
      <c r="C17" s="226" t="s">
        <v>369</v>
      </c>
      <c r="D17" s="226" t="s">
        <v>370</v>
      </c>
      <c r="E17" s="226" t="s">
        <v>371</v>
      </c>
      <c r="F17" s="226" t="s">
        <v>372</v>
      </c>
      <c r="G17" s="226" t="s">
        <v>344</v>
      </c>
      <c r="H17" s="226" t="s">
        <v>161</v>
      </c>
    </row>
    <row r="18" customFormat="false" ht="11.25" hidden="false" customHeight="false" outlineLevel="0" collapsed="false">
      <c r="A18" s="226" t="n">
        <v>17</v>
      </c>
      <c r="B18" s="226" t="s">
        <v>339</v>
      </c>
      <c r="C18" s="226" t="s">
        <v>373</v>
      </c>
      <c r="D18" s="226" t="s">
        <v>374</v>
      </c>
      <c r="E18" s="226" t="s">
        <v>375</v>
      </c>
      <c r="F18" s="226" t="s">
        <v>376</v>
      </c>
      <c r="G18" s="226" t="s">
        <v>344</v>
      </c>
      <c r="H18" s="226" t="s">
        <v>161</v>
      </c>
    </row>
    <row r="19" customFormat="false" ht="11.25" hidden="false" customHeight="false" outlineLevel="0" collapsed="false">
      <c r="A19" s="226" t="n">
        <v>18</v>
      </c>
      <c r="B19" s="226" t="s">
        <v>339</v>
      </c>
      <c r="C19" s="226" t="s">
        <v>373</v>
      </c>
      <c r="D19" s="226" t="s">
        <v>374</v>
      </c>
      <c r="E19" s="226" t="s">
        <v>377</v>
      </c>
      <c r="F19" s="226" t="s">
        <v>378</v>
      </c>
      <c r="G19" s="226" t="s">
        <v>344</v>
      </c>
      <c r="H19" s="226" t="s">
        <v>161</v>
      </c>
    </row>
    <row r="20" customFormat="false" ht="11.25" hidden="false" customHeight="false" outlineLevel="0" collapsed="false">
      <c r="A20" s="226" t="n">
        <v>19</v>
      </c>
      <c r="B20" s="226" t="s">
        <v>339</v>
      </c>
      <c r="C20" s="226" t="s">
        <v>379</v>
      </c>
      <c r="D20" s="226" t="s">
        <v>380</v>
      </c>
      <c r="E20" s="226" t="s">
        <v>381</v>
      </c>
      <c r="F20" s="226" t="s">
        <v>382</v>
      </c>
      <c r="G20" s="226" t="s">
        <v>344</v>
      </c>
      <c r="H20" s="226" t="s">
        <v>161</v>
      </c>
    </row>
    <row r="21" customFormat="false" ht="11.25" hidden="false" customHeight="false" outlineLevel="0" collapsed="false">
      <c r="A21" s="226" t="n">
        <v>20</v>
      </c>
      <c r="B21" s="226" t="s">
        <v>339</v>
      </c>
      <c r="C21" s="226" t="s">
        <v>383</v>
      </c>
      <c r="D21" s="226" t="s">
        <v>384</v>
      </c>
      <c r="E21" s="226" t="s">
        <v>385</v>
      </c>
      <c r="F21" s="226" t="s">
        <v>386</v>
      </c>
      <c r="G21" s="226" t="s">
        <v>344</v>
      </c>
      <c r="H21" s="226" t="s">
        <v>161</v>
      </c>
    </row>
    <row r="22" customFormat="false" ht="11.25" hidden="false" customHeight="false" outlineLevel="0" collapsed="false">
      <c r="A22" s="226" t="n">
        <v>21</v>
      </c>
      <c r="B22" s="226" t="s">
        <v>339</v>
      </c>
      <c r="C22" s="226" t="s">
        <v>387</v>
      </c>
      <c r="D22" s="226" t="s">
        <v>388</v>
      </c>
      <c r="E22" s="226" t="s">
        <v>389</v>
      </c>
      <c r="F22" s="226" t="s">
        <v>390</v>
      </c>
      <c r="G22" s="226" t="s">
        <v>391</v>
      </c>
      <c r="H22" s="226" t="s">
        <v>161</v>
      </c>
    </row>
    <row r="23" customFormat="false" ht="11.25" hidden="false" customHeight="false" outlineLevel="0" collapsed="false">
      <c r="A23" s="226" t="n">
        <v>22</v>
      </c>
      <c r="B23" s="226" t="s">
        <v>339</v>
      </c>
      <c r="C23" s="226" t="s">
        <v>392</v>
      </c>
      <c r="D23" s="226" t="s">
        <v>393</v>
      </c>
      <c r="E23" s="226" t="s">
        <v>394</v>
      </c>
      <c r="F23" s="226" t="s">
        <v>395</v>
      </c>
      <c r="G23" s="226" t="s">
        <v>344</v>
      </c>
      <c r="H23" s="226" t="s">
        <v>161</v>
      </c>
    </row>
    <row r="24" customFormat="false" ht="11.25" hidden="false" customHeight="false" outlineLevel="0" collapsed="false">
      <c r="A24" s="226" t="n">
        <v>23</v>
      </c>
      <c r="B24" s="226" t="s">
        <v>289</v>
      </c>
      <c r="C24" s="226" t="s">
        <v>396</v>
      </c>
      <c r="D24" s="226" t="s">
        <v>397</v>
      </c>
      <c r="E24" s="226" t="s">
        <v>398</v>
      </c>
      <c r="F24" s="226" t="s">
        <v>399</v>
      </c>
      <c r="G24" s="226" t="s">
        <v>294</v>
      </c>
      <c r="H24" s="226" t="s">
        <v>161</v>
      </c>
    </row>
    <row r="25" customFormat="false" ht="11.25" hidden="false" customHeight="false" outlineLevel="0" collapsed="false">
      <c r="A25" s="226" t="n">
        <v>24</v>
      </c>
      <c r="B25" s="226" t="s">
        <v>289</v>
      </c>
      <c r="C25" s="226" t="s">
        <v>400</v>
      </c>
      <c r="D25" s="226" t="s">
        <v>401</v>
      </c>
      <c r="E25" s="226" t="s">
        <v>402</v>
      </c>
      <c r="F25" s="226" t="s">
        <v>403</v>
      </c>
      <c r="G25" s="226" t="s">
        <v>294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289</v>
      </c>
      <c r="C26" s="226" t="s">
        <v>404</v>
      </c>
      <c r="D26" s="226" t="s">
        <v>405</v>
      </c>
      <c r="E26" s="226" t="s">
        <v>406</v>
      </c>
      <c r="F26" s="226" t="s">
        <v>407</v>
      </c>
      <c r="G26" s="226" t="s">
        <v>294</v>
      </c>
      <c r="H26" s="226" t="s">
        <v>161</v>
      </c>
    </row>
    <row r="27" customFormat="false" ht="11.25" hidden="false" customHeight="false" outlineLevel="0" collapsed="false">
      <c r="A27" s="226" t="n">
        <v>26</v>
      </c>
      <c r="B27" s="226" t="s">
        <v>289</v>
      </c>
      <c r="C27" s="226" t="s">
        <v>408</v>
      </c>
      <c r="D27" s="226" t="s">
        <v>409</v>
      </c>
      <c r="E27" s="226" t="s">
        <v>410</v>
      </c>
      <c r="F27" s="226" t="s">
        <v>411</v>
      </c>
      <c r="G27" s="226" t="s">
        <v>294</v>
      </c>
      <c r="H27" s="226" t="s">
        <v>161</v>
      </c>
    </row>
    <row r="28" customFormat="false" ht="11.25" hidden="false" customHeight="false" outlineLevel="0" collapsed="false">
      <c r="A28" s="226" t="n">
        <v>27</v>
      </c>
      <c r="B28" s="226" t="s">
        <v>289</v>
      </c>
      <c r="C28" s="226" t="s">
        <v>290</v>
      </c>
      <c r="D28" s="226" t="s">
        <v>291</v>
      </c>
      <c r="E28" s="226" t="s">
        <v>292</v>
      </c>
      <c r="F28" s="226" t="s">
        <v>293</v>
      </c>
      <c r="G28" s="226" t="s">
        <v>294</v>
      </c>
      <c r="H28" s="226" t="s">
        <v>161</v>
      </c>
    </row>
    <row r="29" customFormat="false" ht="11.25" hidden="false" customHeight="false" outlineLevel="0" collapsed="false">
      <c r="A29" s="226" t="n">
        <v>28</v>
      </c>
      <c r="B29" s="226" t="s">
        <v>412</v>
      </c>
      <c r="C29" s="226" t="s">
        <v>413</v>
      </c>
      <c r="D29" s="226" t="s">
        <v>414</v>
      </c>
      <c r="E29" s="226" t="s">
        <v>415</v>
      </c>
      <c r="F29" s="226" t="s">
        <v>416</v>
      </c>
      <c r="G29" s="226" t="s">
        <v>417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12</v>
      </c>
      <c r="C30" s="226" t="s">
        <v>418</v>
      </c>
      <c r="D30" s="226" t="s">
        <v>419</v>
      </c>
      <c r="E30" s="226" t="s">
        <v>420</v>
      </c>
      <c r="F30" s="226" t="s">
        <v>421</v>
      </c>
      <c r="G30" s="226" t="s">
        <v>417</v>
      </c>
      <c r="H30" s="226" t="s">
        <v>161</v>
      </c>
    </row>
    <row r="31" customFormat="false" ht="11.25" hidden="false" customHeight="false" outlineLevel="0" collapsed="false">
      <c r="A31" s="226" t="n">
        <v>30</v>
      </c>
      <c r="B31" s="226" t="s">
        <v>412</v>
      </c>
      <c r="C31" s="226" t="s">
        <v>422</v>
      </c>
      <c r="D31" s="226" t="s">
        <v>423</v>
      </c>
      <c r="E31" s="226" t="s">
        <v>424</v>
      </c>
      <c r="F31" s="226" t="s">
        <v>425</v>
      </c>
      <c r="G31" s="226" t="s">
        <v>417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12</v>
      </c>
      <c r="C32" s="226" t="s">
        <v>426</v>
      </c>
      <c r="D32" s="226" t="s">
        <v>427</v>
      </c>
      <c r="E32" s="226" t="s">
        <v>428</v>
      </c>
      <c r="F32" s="226" t="s">
        <v>429</v>
      </c>
      <c r="G32" s="226" t="s">
        <v>417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12</v>
      </c>
      <c r="C33" s="226" t="s">
        <v>426</v>
      </c>
      <c r="D33" s="226" t="s">
        <v>427</v>
      </c>
      <c r="E33" s="226" t="s">
        <v>430</v>
      </c>
      <c r="F33" s="226" t="s">
        <v>431</v>
      </c>
      <c r="G33" s="226" t="s">
        <v>417</v>
      </c>
      <c r="H33" s="226" t="s">
        <v>161</v>
      </c>
    </row>
    <row r="34" customFormat="false" ht="11.25" hidden="false" customHeight="false" outlineLevel="0" collapsed="false">
      <c r="A34" s="226" t="n">
        <v>33</v>
      </c>
      <c r="B34" s="226" t="s">
        <v>412</v>
      </c>
      <c r="C34" s="226" t="s">
        <v>432</v>
      </c>
      <c r="D34" s="226" t="s">
        <v>433</v>
      </c>
      <c r="E34" s="226" t="s">
        <v>434</v>
      </c>
      <c r="F34" s="226" t="s">
        <v>435</v>
      </c>
      <c r="G34" s="226" t="s">
        <v>41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36</v>
      </c>
      <c r="C35" s="226" t="s">
        <v>437</v>
      </c>
      <c r="D35" s="226" t="s">
        <v>438</v>
      </c>
      <c r="E35" s="226" t="s">
        <v>439</v>
      </c>
      <c r="F35" s="226" t="s">
        <v>440</v>
      </c>
      <c r="G35" s="226" t="s">
        <v>441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36</v>
      </c>
      <c r="C36" s="226" t="s">
        <v>442</v>
      </c>
      <c r="D36" s="226" t="s">
        <v>443</v>
      </c>
      <c r="E36" s="226" t="s">
        <v>444</v>
      </c>
      <c r="F36" s="226" t="s">
        <v>445</v>
      </c>
      <c r="G36" s="226" t="s">
        <v>441</v>
      </c>
      <c r="H36" s="226" t="s">
        <v>161</v>
      </c>
    </row>
    <row r="37" customFormat="false" ht="11.25" hidden="false" customHeight="false" outlineLevel="0" collapsed="false">
      <c r="A37" s="226" t="n">
        <v>36</v>
      </c>
      <c r="B37" s="226" t="s">
        <v>436</v>
      </c>
      <c r="C37" s="226" t="s">
        <v>442</v>
      </c>
      <c r="D37" s="226" t="s">
        <v>443</v>
      </c>
      <c r="E37" s="226" t="s">
        <v>446</v>
      </c>
      <c r="F37" s="226" t="s">
        <v>447</v>
      </c>
      <c r="G37" s="226" t="s">
        <v>441</v>
      </c>
      <c r="H37" s="226" t="s">
        <v>161</v>
      </c>
    </row>
    <row r="38" customFormat="false" ht="11.25" hidden="false" customHeight="false" outlineLevel="0" collapsed="false">
      <c r="A38" s="226" t="n">
        <v>37</v>
      </c>
      <c r="B38" s="226" t="s">
        <v>436</v>
      </c>
      <c r="C38" s="226" t="s">
        <v>448</v>
      </c>
      <c r="D38" s="226" t="s">
        <v>449</v>
      </c>
      <c r="E38" s="226" t="s">
        <v>450</v>
      </c>
      <c r="F38" s="226" t="s">
        <v>451</v>
      </c>
      <c r="G38" s="226" t="s">
        <v>441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36</v>
      </c>
      <c r="C39" s="226" t="s">
        <v>373</v>
      </c>
      <c r="D39" s="226" t="s">
        <v>452</v>
      </c>
      <c r="E39" s="226" t="s">
        <v>453</v>
      </c>
      <c r="F39" s="226" t="s">
        <v>454</v>
      </c>
      <c r="G39" s="226" t="s">
        <v>441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36</v>
      </c>
      <c r="C40" s="226" t="s">
        <v>373</v>
      </c>
      <c r="D40" s="226" t="s">
        <v>452</v>
      </c>
      <c r="E40" s="226" t="s">
        <v>455</v>
      </c>
      <c r="F40" s="226" t="s">
        <v>456</v>
      </c>
      <c r="G40" s="226" t="s">
        <v>457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36</v>
      </c>
      <c r="C41" s="226" t="s">
        <v>458</v>
      </c>
      <c r="D41" s="226" t="s">
        <v>459</v>
      </c>
      <c r="E41" s="226" t="s">
        <v>460</v>
      </c>
      <c r="F41" s="226" t="s">
        <v>461</v>
      </c>
      <c r="G41" s="226" t="s">
        <v>441</v>
      </c>
      <c r="H41" s="226" t="s">
        <v>161</v>
      </c>
    </row>
    <row r="42" customFormat="false" ht="11.25" hidden="false" customHeight="false" outlineLevel="0" collapsed="false">
      <c r="A42" s="226" t="n">
        <v>41</v>
      </c>
      <c r="B42" s="226" t="s">
        <v>436</v>
      </c>
      <c r="C42" s="226" t="s">
        <v>462</v>
      </c>
      <c r="D42" s="226" t="s">
        <v>463</v>
      </c>
      <c r="E42" s="226" t="s">
        <v>464</v>
      </c>
      <c r="F42" s="226" t="s">
        <v>465</v>
      </c>
      <c r="G42" s="226" t="s">
        <v>441</v>
      </c>
      <c r="H42" s="226" t="s">
        <v>37</v>
      </c>
    </row>
    <row r="43" customFormat="false" ht="11.25" hidden="false" customHeight="false" outlineLevel="0" collapsed="false">
      <c r="A43" s="226" t="n">
        <v>42</v>
      </c>
      <c r="B43" s="226" t="s">
        <v>436</v>
      </c>
      <c r="C43" s="226" t="s">
        <v>466</v>
      </c>
      <c r="D43" s="226" t="s">
        <v>467</v>
      </c>
      <c r="E43" s="226" t="s">
        <v>468</v>
      </c>
      <c r="F43" s="226" t="s">
        <v>469</v>
      </c>
      <c r="G43" s="226" t="s">
        <v>441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36</v>
      </c>
      <c r="C44" s="226" t="s">
        <v>470</v>
      </c>
      <c r="D44" s="226" t="s">
        <v>471</v>
      </c>
      <c r="E44" s="226" t="s">
        <v>472</v>
      </c>
      <c r="F44" s="226" t="s">
        <v>473</v>
      </c>
      <c r="G44" s="226" t="s">
        <v>457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74</v>
      </c>
      <c r="C45" s="226" t="s">
        <v>474</v>
      </c>
      <c r="D45" s="226" t="s">
        <v>475</v>
      </c>
      <c r="E45" s="226" t="s">
        <v>476</v>
      </c>
      <c r="F45" s="226" t="s">
        <v>477</v>
      </c>
      <c r="G45" s="226" t="s">
        <v>478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79</v>
      </c>
      <c r="C46" s="226" t="s">
        <v>479</v>
      </c>
      <c r="D46" s="226" t="s">
        <v>480</v>
      </c>
      <c r="E46" s="226" t="s">
        <v>349</v>
      </c>
      <c r="F46" s="226" t="s">
        <v>481</v>
      </c>
      <c r="G46" s="226" t="s">
        <v>482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79</v>
      </c>
      <c r="C47" s="226" t="s">
        <v>479</v>
      </c>
      <c r="D47" s="226" t="s">
        <v>480</v>
      </c>
      <c r="E47" s="226" t="s">
        <v>483</v>
      </c>
      <c r="F47" s="226" t="s">
        <v>484</v>
      </c>
      <c r="G47" s="226" t="s">
        <v>417</v>
      </c>
      <c r="H47" s="226" t="s">
        <v>37</v>
      </c>
    </row>
    <row r="48" customFormat="false" ht="11.25" hidden="false" customHeight="false" outlineLevel="0" collapsed="false">
      <c r="A48" s="226" t="n">
        <v>47</v>
      </c>
      <c r="B48" s="226" t="s">
        <v>485</v>
      </c>
      <c r="C48" s="226" t="s">
        <v>485</v>
      </c>
      <c r="D48" s="226" t="s">
        <v>486</v>
      </c>
      <c r="E48" s="226" t="s">
        <v>487</v>
      </c>
      <c r="F48" s="226" t="s">
        <v>488</v>
      </c>
      <c r="G48" s="226" t="s">
        <v>489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85</v>
      </c>
      <c r="C49" s="226" t="s">
        <v>485</v>
      </c>
      <c r="D49" s="226" t="s">
        <v>486</v>
      </c>
      <c r="E49" s="226" t="s">
        <v>490</v>
      </c>
      <c r="F49" s="226" t="s">
        <v>491</v>
      </c>
      <c r="G49" s="226" t="s">
        <v>489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85</v>
      </c>
      <c r="C50" s="226" t="s">
        <v>485</v>
      </c>
      <c r="D50" s="226" t="s">
        <v>486</v>
      </c>
      <c r="E50" s="226" t="s">
        <v>492</v>
      </c>
      <c r="F50" s="226" t="s">
        <v>493</v>
      </c>
      <c r="G50" s="226" t="s">
        <v>441</v>
      </c>
      <c r="H50" s="226" t="s">
        <v>161</v>
      </c>
    </row>
    <row r="51" customFormat="false" ht="11.25" hidden="false" customHeight="false" outlineLevel="0" collapsed="false">
      <c r="A51" s="226" t="n">
        <v>50</v>
      </c>
      <c r="B51" s="226" t="s">
        <v>485</v>
      </c>
      <c r="C51" s="226" t="s">
        <v>485</v>
      </c>
      <c r="D51" s="226" t="s">
        <v>486</v>
      </c>
      <c r="E51" s="226" t="s">
        <v>494</v>
      </c>
      <c r="F51" s="226" t="s">
        <v>495</v>
      </c>
      <c r="G51" s="226" t="s">
        <v>441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85</v>
      </c>
      <c r="C52" s="226" t="s">
        <v>485</v>
      </c>
      <c r="D52" s="226" t="s">
        <v>486</v>
      </c>
      <c r="E52" s="226" t="s">
        <v>496</v>
      </c>
      <c r="F52" s="226" t="s">
        <v>497</v>
      </c>
      <c r="G52" s="226" t="s">
        <v>457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85</v>
      </c>
      <c r="C53" s="226" t="s">
        <v>485</v>
      </c>
      <c r="D53" s="226" t="s">
        <v>486</v>
      </c>
      <c r="E53" s="226" t="s">
        <v>498</v>
      </c>
      <c r="F53" s="226" t="s">
        <v>499</v>
      </c>
      <c r="G53" s="226" t="s">
        <v>457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500</v>
      </c>
      <c r="C54" s="226" t="s">
        <v>500</v>
      </c>
      <c r="D54" s="226" t="s">
        <v>501</v>
      </c>
      <c r="E54" s="226" t="s">
        <v>502</v>
      </c>
      <c r="F54" s="226" t="s">
        <v>503</v>
      </c>
      <c r="G54" s="226" t="s">
        <v>504</v>
      </c>
      <c r="H54" s="226" t="s">
        <v>161</v>
      </c>
    </row>
    <row r="55" customFormat="false" ht="11.25" hidden="false" customHeight="false" outlineLevel="0" collapsed="false">
      <c r="A55" s="226" t="n">
        <v>54</v>
      </c>
      <c r="B55" s="226" t="s">
        <v>500</v>
      </c>
      <c r="C55" s="226" t="s">
        <v>500</v>
      </c>
      <c r="D55" s="226" t="s">
        <v>501</v>
      </c>
      <c r="E55" s="226" t="s">
        <v>505</v>
      </c>
      <c r="F55" s="226" t="s">
        <v>506</v>
      </c>
      <c r="G55" s="226" t="s">
        <v>507</v>
      </c>
      <c r="H55" s="226" t="s">
        <v>37</v>
      </c>
    </row>
    <row r="56" customFormat="false" ht="11.25" hidden="false" customHeight="false" outlineLevel="0" collapsed="false">
      <c r="A56" s="226" t="n">
        <v>55</v>
      </c>
      <c r="B56" s="226" t="s">
        <v>500</v>
      </c>
      <c r="C56" s="226" t="s">
        <v>500</v>
      </c>
      <c r="D56" s="226" t="s">
        <v>501</v>
      </c>
      <c r="E56" s="226" t="s">
        <v>508</v>
      </c>
      <c r="F56" s="226" t="s">
        <v>509</v>
      </c>
      <c r="G56" s="226" t="s">
        <v>510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500</v>
      </c>
      <c r="C57" s="226" t="s">
        <v>500</v>
      </c>
      <c r="D57" s="226" t="s">
        <v>501</v>
      </c>
      <c r="E57" s="226" t="s">
        <v>511</v>
      </c>
      <c r="F57" s="226" t="s">
        <v>512</v>
      </c>
      <c r="G57" s="226" t="s">
        <v>507</v>
      </c>
      <c r="H57" s="226" t="s">
        <v>161</v>
      </c>
    </row>
    <row r="58" customFormat="false" ht="11.25" hidden="false" customHeight="false" outlineLevel="0" collapsed="false">
      <c r="A58" s="226" t="n">
        <v>57</v>
      </c>
      <c r="B58" s="226" t="s">
        <v>500</v>
      </c>
      <c r="C58" s="226" t="s">
        <v>500</v>
      </c>
      <c r="D58" s="226" t="s">
        <v>501</v>
      </c>
      <c r="E58" s="226" t="s">
        <v>513</v>
      </c>
      <c r="F58" s="226" t="s">
        <v>514</v>
      </c>
      <c r="G58" s="226" t="s">
        <v>515</v>
      </c>
      <c r="H58" s="226" t="s">
        <v>37</v>
      </c>
    </row>
    <row r="59" customFormat="false" ht="11.25" hidden="false" customHeight="false" outlineLevel="0" collapsed="false">
      <c r="A59" s="226" t="n">
        <v>58</v>
      </c>
      <c r="B59" s="226" t="s">
        <v>500</v>
      </c>
      <c r="C59" s="226" t="s">
        <v>500</v>
      </c>
      <c r="D59" s="226" t="s">
        <v>501</v>
      </c>
      <c r="E59" s="226" t="s">
        <v>516</v>
      </c>
      <c r="F59" s="226" t="s">
        <v>517</v>
      </c>
      <c r="G59" s="226" t="s">
        <v>507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500</v>
      </c>
      <c r="C60" s="226" t="s">
        <v>500</v>
      </c>
      <c r="D60" s="226" t="s">
        <v>501</v>
      </c>
      <c r="E60" s="226" t="s">
        <v>518</v>
      </c>
      <c r="F60" s="226" t="s">
        <v>519</v>
      </c>
      <c r="G60" s="226" t="s">
        <v>510</v>
      </c>
      <c r="H60" s="226" t="s">
        <v>161</v>
      </c>
    </row>
    <row r="61" customFormat="false" ht="11.25" hidden="false" customHeight="false" outlineLevel="0" collapsed="false">
      <c r="A61" s="226" t="n">
        <v>60</v>
      </c>
      <c r="B61" s="226" t="s">
        <v>500</v>
      </c>
      <c r="C61" s="226" t="s">
        <v>500</v>
      </c>
      <c r="D61" s="226" t="s">
        <v>501</v>
      </c>
      <c r="E61" s="226" t="s">
        <v>520</v>
      </c>
      <c r="F61" s="226" t="s">
        <v>521</v>
      </c>
      <c r="G61" s="226" t="s">
        <v>522</v>
      </c>
      <c r="H61" s="226" t="s">
        <v>161</v>
      </c>
    </row>
    <row r="62" customFormat="false" ht="11.25" hidden="false" customHeight="false" outlineLevel="0" collapsed="false">
      <c r="A62" s="226" t="n">
        <v>61</v>
      </c>
      <c r="B62" s="226" t="s">
        <v>500</v>
      </c>
      <c r="C62" s="226" t="s">
        <v>500</v>
      </c>
      <c r="D62" s="226" t="s">
        <v>501</v>
      </c>
      <c r="E62" s="226" t="s">
        <v>523</v>
      </c>
      <c r="F62" s="226" t="s">
        <v>524</v>
      </c>
      <c r="G62" s="226" t="s">
        <v>504</v>
      </c>
      <c r="H62" s="226" t="s">
        <v>161</v>
      </c>
    </row>
    <row r="63" customFormat="false" ht="11.25" hidden="false" customHeight="false" outlineLevel="0" collapsed="false">
      <c r="A63" s="226" t="n">
        <v>62</v>
      </c>
      <c r="B63" s="226" t="s">
        <v>500</v>
      </c>
      <c r="C63" s="226" t="s">
        <v>500</v>
      </c>
      <c r="D63" s="226" t="s">
        <v>501</v>
      </c>
      <c r="E63" s="226" t="s">
        <v>525</v>
      </c>
      <c r="F63" s="226" t="s">
        <v>526</v>
      </c>
      <c r="G63" s="226" t="s">
        <v>507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500</v>
      </c>
      <c r="C64" s="226" t="s">
        <v>500</v>
      </c>
      <c r="D64" s="226" t="s">
        <v>501</v>
      </c>
      <c r="E64" s="226" t="s">
        <v>527</v>
      </c>
      <c r="F64" s="226" t="s">
        <v>528</v>
      </c>
      <c r="G64" s="226" t="s">
        <v>529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500</v>
      </c>
      <c r="C65" s="226" t="s">
        <v>500</v>
      </c>
      <c r="D65" s="226" t="s">
        <v>501</v>
      </c>
      <c r="E65" s="226" t="s">
        <v>530</v>
      </c>
      <c r="F65" s="226" t="s">
        <v>531</v>
      </c>
      <c r="G65" s="226" t="s">
        <v>504</v>
      </c>
      <c r="H65" s="226" t="s">
        <v>161</v>
      </c>
    </row>
    <row r="66" customFormat="false" ht="11.25" hidden="false" customHeight="false" outlineLevel="0" collapsed="false">
      <c r="A66" s="226" t="n">
        <v>65</v>
      </c>
      <c r="B66" s="226" t="s">
        <v>500</v>
      </c>
      <c r="C66" s="226" t="s">
        <v>500</v>
      </c>
      <c r="D66" s="226" t="s">
        <v>501</v>
      </c>
      <c r="E66" s="226" t="s">
        <v>532</v>
      </c>
      <c r="F66" s="226" t="s">
        <v>533</v>
      </c>
      <c r="G66" s="226" t="s">
        <v>515</v>
      </c>
      <c r="H66" s="226" t="s">
        <v>172</v>
      </c>
    </row>
    <row r="67" customFormat="false" ht="11.25" hidden="false" customHeight="false" outlineLevel="0" collapsed="false">
      <c r="A67" s="226" t="n">
        <v>66</v>
      </c>
      <c r="B67" s="226" t="s">
        <v>500</v>
      </c>
      <c r="C67" s="226" t="s">
        <v>500</v>
      </c>
      <c r="D67" s="226" t="s">
        <v>501</v>
      </c>
      <c r="E67" s="226" t="s">
        <v>534</v>
      </c>
      <c r="F67" s="226" t="s">
        <v>535</v>
      </c>
      <c r="G67" s="226" t="s">
        <v>504</v>
      </c>
      <c r="H67" s="226" t="s">
        <v>161</v>
      </c>
    </row>
    <row r="68" customFormat="false" ht="11.25" hidden="false" customHeight="false" outlineLevel="0" collapsed="false">
      <c r="A68" s="226" t="n">
        <v>67</v>
      </c>
      <c r="B68" s="226" t="s">
        <v>500</v>
      </c>
      <c r="C68" s="226" t="s">
        <v>500</v>
      </c>
      <c r="D68" s="226" t="s">
        <v>501</v>
      </c>
      <c r="E68" s="226" t="s">
        <v>536</v>
      </c>
      <c r="F68" s="226" t="s">
        <v>537</v>
      </c>
      <c r="G68" s="226" t="s">
        <v>515</v>
      </c>
      <c r="H68" s="226" t="s">
        <v>161</v>
      </c>
    </row>
    <row r="69" customFormat="false" ht="11.25" hidden="false" customHeight="false" outlineLevel="0" collapsed="false">
      <c r="A69" s="226" t="n">
        <v>68</v>
      </c>
      <c r="B69" s="226" t="s">
        <v>500</v>
      </c>
      <c r="C69" s="226" t="s">
        <v>500</v>
      </c>
      <c r="D69" s="226" t="s">
        <v>501</v>
      </c>
      <c r="E69" s="226" t="s">
        <v>538</v>
      </c>
      <c r="F69" s="226" t="s">
        <v>539</v>
      </c>
      <c r="G69" s="226" t="s">
        <v>507</v>
      </c>
      <c r="H69" s="226" t="s">
        <v>161</v>
      </c>
    </row>
    <row r="70" customFormat="false" ht="11.25" hidden="false" customHeight="false" outlineLevel="0" collapsed="false">
      <c r="A70" s="226" t="n">
        <v>69</v>
      </c>
      <c r="B70" s="226" t="s">
        <v>500</v>
      </c>
      <c r="C70" s="226" t="s">
        <v>500</v>
      </c>
      <c r="D70" s="226" t="s">
        <v>501</v>
      </c>
      <c r="E70" s="226" t="s">
        <v>540</v>
      </c>
      <c r="F70" s="226" t="s">
        <v>541</v>
      </c>
      <c r="G70" s="226" t="s">
        <v>510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500</v>
      </c>
      <c r="C71" s="226" t="s">
        <v>500</v>
      </c>
      <c r="D71" s="226" t="s">
        <v>501</v>
      </c>
      <c r="E71" s="226" t="s">
        <v>542</v>
      </c>
      <c r="F71" s="226" t="s">
        <v>543</v>
      </c>
      <c r="G71" s="226" t="s">
        <v>507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500</v>
      </c>
      <c r="C72" s="226" t="s">
        <v>500</v>
      </c>
      <c r="D72" s="226" t="s">
        <v>501</v>
      </c>
      <c r="E72" s="226" t="s">
        <v>544</v>
      </c>
      <c r="F72" s="226" t="s">
        <v>545</v>
      </c>
      <c r="G72" s="226" t="s">
        <v>510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500</v>
      </c>
      <c r="C73" s="226" t="s">
        <v>500</v>
      </c>
      <c r="D73" s="226" t="s">
        <v>501</v>
      </c>
      <c r="E73" s="226" t="s">
        <v>546</v>
      </c>
      <c r="F73" s="226" t="s">
        <v>547</v>
      </c>
      <c r="G73" s="226" t="s">
        <v>522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500</v>
      </c>
      <c r="C74" s="226" t="s">
        <v>500</v>
      </c>
      <c r="D74" s="226" t="s">
        <v>501</v>
      </c>
      <c r="E74" s="226" t="s">
        <v>548</v>
      </c>
      <c r="F74" s="226" t="s">
        <v>549</v>
      </c>
      <c r="G74" s="226" t="s">
        <v>550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500</v>
      </c>
      <c r="C75" s="226" t="s">
        <v>500</v>
      </c>
      <c r="D75" s="226" t="s">
        <v>501</v>
      </c>
      <c r="E75" s="226" t="s">
        <v>551</v>
      </c>
      <c r="F75" s="226" t="s">
        <v>552</v>
      </c>
      <c r="G75" s="226" t="s">
        <v>553</v>
      </c>
      <c r="H75" s="226" t="s">
        <v>161</v>
      </c>
    </row>
    <row r="76" customFormat="false" ht="11.25" hidden="false" customHeight="false" outlineLevel="0" collapsed="false">
      <c r="A76" s="226" t="n">
        <v>75</v>
      </c>
      <c r="B76" s="226" t="s">
        <v>44</v>
      </c>
      <c r="C76" s="226" t="s">
        <v>44</v>
      </c>
      <c r="D76" s="226" t="s">
        <v>45</v>
      </c>
      <c r="E76" s="226" t="s">
        <v>554</v>
      </c>
      <c r="F76" s="226" t="s">
        <v>555</v>
      </c>
      <c r="G76" s="226" t="s">
        <v>35</v>
      </c>
      <c r="H76" s="226" t="s">
        <v>161</v>
      </c>
    </row>
    <row r="77" customFormat="false" ht="11.25" hidden="false" customHeight="false" outlineLevel="0" collapsed="false">
      <c r="A77" s="226" t="n">
        <v>76</v>
      </c>
      <c r="B77" s="226" t="s">
        <v>44</v>
      </c>
      <c r="C77" s="226" t="s">
        <v>44</v>
      </c>
      <c r="D77" s="226" t="s">
        <v>45</v>
      </c>
      <c r="E77" s="226" t="s">
        <v>30</v>
      </c>
      <c r="F77" s="226" t="s">
        <v>33</v>
      </c>
      <c r="G77" s="226" t="s">
        <v>35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44</v>
      </c>
      <c r="C78" s="226" t="s">
        <v>44</v>
      </c>
      <c r="D78" s="226" t="s">
        <v>45</v>
      </c>
      <c r="E78" s="226" t="s">
        <v>556</v>
      </c>
      <c r="F78" s="226" t="s">
        <v>557</v>
      </c>
      <c r="G78" s="226" t="s">
        <v>35</v>
      </c>
      <c r="H78" s="226" t="s">
        <v>161</v>
      </c>
    </row>
    <row r="79" customFormat="false" ht="11.25" hidden="false" customHeight="false" outlineLevel="0" collapsed="false">
      <c r="A79" s="226" t="n">
        <v>78</v>
      </c>
      <c r="B79" s="226" t="s">
        <v>558</v>
      </c>
      <c r="C79" s="226" t="s">
        <v>558</v>
      </c>
      <c r="D79" s="226" t="s">
        <v>559</v>
      </c>
      <c r="E79" s="226" t="s">
        <v>560</v>
      </c>
      <c r="F79" s="226" t="s">
        <v>561</v>
      </c>
      <c r="G79" s="226" t="s">
        <v>562</v>
      </c>
      <c r="H79" s="226" t="s">
        <v>161</v>
      </c>
    </row>
    <row r="80" customFormat="false" ht="11.25" hidden="false" customHeight="false" outlineLevel="0" collapsed="false">
      <c r="A80" s="226" t="n">
        <v>79</v>
      </c>
      <c r="B80" s="226" t="s">
        <v>558</v>
      </c>
      <c r="C80" s="226" t="s">
        <v>558</v>
      </c>
      <c r="D80" s="226" t="s">
        <v>559</v>
      </c>
      <c r="E80" s="226" t="s">
        <v>563</v>
      </c>
      <c r="F80" s="226" t="s">
        <v>564</v>
      </c>
      <c r="G80" s="226" t="s">
        <v>562</v>
      </c>
      <c r="H80" s="226" t="s">
        <v>37</v>
      </c>
    </row>
    <row r="81" customFormat="false" ht="11.25" hidden="false" customHeight="false" outlineLevel="0" collapsed="false">
      <c r="A81" s="226" t="n">
        <v>80</v>
      </c>
      <c r="B81" s="226" t="s">
        <v>558</v>
      </c>
      <c r="C81" s="226" t="s">
        <v>558</v>
      </c>
      <c r="D81" s="226" t="s">
        <v>559</v>
      </c>
      <c r="E81" s="226" t="s">
        <v>565</v>
      </c>
      <c r="F81" s="226" t="s">
        <v>566</v>
      </c>
      <c r="G81" s="226" t="s">
        <v>567</v>
      </c>
      <c r="H81" s="226" t="s">
        <v>161</v>
      </c>
    </row>
    <row r="82" customFormat="false" ht="11.25" hidden="false" customHeight="false" outlineLevel="0" collapsed="false">
      <c r="A82" s="226" t="n">
        <v>81</v>
      </c>
      <c r="B82" s="226" t="s">
        <v>558</v>
      </c>
      <c r="C82" s="226" t="s">
        <v>558</v>
      </c>
      <c r="D82" s="226" t="s">
        <v>559</v>
      </c>
      <c r="E82" s="226" t="s">
        <v>568</v>
      </c>
      <c r="F82" s="226" t="s">
        <v>569</v>
      </c>
      <c r="G82" s="226" t="s">
        <v>562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570</v>
      </c>
      <c r="C83" s="226" t="s">
        <v>570</v>
      </c>
      <c r="D83" s="226" t="s">
        <v>571</v>
      </c>
      <c r="E83" s="226" t="s">
        <v>572</v>
      </c>
      <c r="F83" s="226" t="s">
        <v>573</v>
      </c>
      <c r="G83" s="226" t="s">
        <v>574</v>
      </c>
      <c r="H83" s="226" t="s">
        <v>161</v>
      </c>
    </row>
    <row r="84" customFormat="false" ht="11.25" hidden="false" customHeight="false" outlineLevel="0" collapsed="false">
      <c r="A84" s="226" t="n">
        <v>83</v>
      </c>
      <c r="B84" s="226" t="s">
        <v>575</v>
      </c>
      <c r="C84" s="226" t="s">
        <v>576</v>
      </c>
      <c r="D84" s="226" t="s">
        <v>577</v>
      </c>
      <c r="E84" s="226" t="s">
        <v>578</v>
      </c>
      <c r="F84" s="226" t="s">
        <v>579</v>
      </c>
      <c r="G84" s="226" t="s">
        <v>580</v>
      </c>
      <c r="H84" s="226" t="s">
        <v>161</v>
      </c>
    </row>
    <row r="85" customFormat="false" ht="11.25" hidden="false" customHeight="false" outlineLevel="0" collapsed="false">
      <c r="A85" s="226" t="n">
        <v>84</v>
      </c>
      <c r="B85" s="226" t="s">
        <v>575</v>
      </c>
      <c r="C85" s="226" t="s">
        <v>581</v>
      </c>
      <c r="D85" s="226" t="s">
        <v>582</v>
      </c>
      <c r="E85" s="226" t="s">
        <v>583</v>
      </c>
      <c r="F85" s="226" t="s">
        <v>584</v>
      </c>
      <c r="G85" s="226" t="s">
        <v>58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575</v>
      </c>
      <c r="C86" s="226" t="s">
        <v>585</v>
      </c>
      <c r="D86" s="226" t="s">
        <v>586</v>
      </c>
      <c r="E86" s="226" t="s">
        <v>587</v>
      </c>
      <c r="F86" s="226" t="s">
        <v>588</v>
      </c>
      <c r="G86" s="226" t="s">
        <v>580</v>
      </c>
      <c r="H86" s="226" t="s">
        <v>161</v>
      </c>
    </row>
    <row r="87" customFormat="false" ht="11.25" hidden="false" customHeight="false" outlineLevel="0" collapsed="false">
      <c r="A87" s="226" t="n">
        <v>86</v>
      </c>
      <c r="B87" s="226" t="s">
        <v>589</v>
      </c>
      <c r="C87" s="226" t="s">
        <v>589</v>
      </c>
      <c r="D87" s="226" t="s">
        <v>590</v>
      </c>
      <c r="E87" s="226" t="s">
        <v>591</v>
      </c>
      <c r="F87" s="226" t="s">
        <v>592</v>
      </c>
      <c r="G87" s="226" t="s">
        <v>593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589</v>
      </c>
      <c r="C88" s="226" t="s">
        <v>589</v>
      </c>
      <c r="D88" s="226" t="s">
        <v>590</v>
      </c>
      <c r="E88" s="226" t="s">
        <v>594</v>
      </c>
      <c r="F88" s="226" t="s">
        <v>595</v>
      </c>
      <c r="G88" s="226" t="s">
        <v>593</v>
      </c>
      <c r="H88" s="226" t="s">
        <v>161</v>
      </c>
    </row>
    <row r="89" customFormat="false" ht="11.25" hidden="false" customHeight="false" outlineLevel="0" collapsed="false">
      <c r="A89" s="226" t="n">
        <v>88</v>
      </c>
      <c r="B89" s="226" t="s">
        <v>589</v>
      </c>
      <c r="C89" s="226" t="s">
        <v>589</v>
      </c>
      <c r="D89" s="226" t="s">
        <v>590</v>
      </c>
      <c r="E89" s="226" t="s">
        <v>596</v>
      </c>
      <c r="F89" s="226" t="s">
        <v>597</v>
      </c>
      <c r="G89" s="226" t="s">
        <v>593</v>
      </c>
      <c r="H89" s="226" t="s">
        <v>161</v>
      </c>
    </row>
    <row r="90" customFormat="false" ht="11.25" hidden="false" customHeight="false" outlineLevel="0" collapsed="false">
      <c r="A90" s="226" t="n">
        <v>89</v>
      </c>
      <c r="B90" s="226" t="s">
        <v>589</v>
      </c>
      <c r="C90" s="226" t="s">
        <v>589</v>
      </c>
      <c r="D90" s="226" t="s">
        <v>590</v>
      </c>
      <c r="E90" s="226" t="s">
        <v>598</v>
      </c>
      <c r="F90" s="226" t="s">
        <v>599</v>
      </c>
      <c r="G90" s="226" t="s">
        <v>593</v>
      </c>
      <c r="H90" s="226" t="s">
        <v>161</v>
      </c>
    </row>
    <row r="91" customFormat="false" ht="11.25" hidden="false" customHeight="false" outlineLevel="0" collapsed="false">
      <c r="A91" s="226" t="n">
        <v>90</v>
      </c>
      <c r="B91" s="226" t="s">
        <v>589</v>
      </c>
      <c r="C91" s="226" t="s">
        <v>600</v>
      </c>
      <c r="D91" s="226" t="s">
        <v>601</v>
      </c>
      <c r="E91" s="226" t="s">
        <v>602</v>
      </c>
      <c r="F91" s="226" t="s">
        <v>603</v>
      </c>
      <c r="G91" s="226" t="s">
        <v>604</v>
      </c>
      <c r="H91" s="226" t="s">
        <v>37</v>
      </c>
    </row>
    <row r="92" customFormat="false" ht="11.25" hidden="false" customHeight="false" outlineLevel="0" collapsed="false">
      <c r="A92" s="226" t="n">
        <v>91</v>
      </c>
      <c r="B92" s="226" t="s">
        <v>589</v>
      </c>
      <c r="C92" s="226" t="s">
        <v>600</v>
      </c>
      <c r="D92" s="226" t="s">
        <v>601</v>
      </c>
      <c r="E92" s="226" t="s">
        <v>605</v>
      </c>
      <c r="F92" s="226" t="s">
        <v>606</v>
      </c>
      <c r="G92" s="226" t="s">
        <v>593</v>
      </c>
      <c r="H92" s="226" t="s">
        <v>161</v>
      </c>
    </row>
    <row r="93" customFormat="false" ht="11.25" hidden="false" customHeight="false" outlineLevel="0" collapsed="false">
      <c r="A93" s="226" t="n">
        <v>92</v>
      </c>
      <c r="B93" s="226" t="s">
        <v>589</v>
      </c>
      <c r="C93" s="226" t="s">
        <v>607</v>
      </c>
      <c r="D93" s="226" t="s">
        <v>608</v>
      </c>
      <c r="E93" s="226" t="s">
        <v>609</v>
      </c>
      <c r="F93" s="226" t="s">
        <v>610</v>
      </c>
      <c r="G93" s="226" t="s">
        <v>604</v>
      </c>
      <c r="H93" s="226" t="s">
        <v>161</v>
      </c>
    </row>
    <row r="94" customFormat="false" ht="11.25" hidden="false" customHeight="false" outlineLevel="0" collapsed="false">
      <c r="A94" s="226" t="n">
        <v>93</v>
      </c>
      <c r="B94" s="226" t="s">
        <v>611</v>
      </c>
      <c r="C94" s="226" t="s">
        <v>612</v>
      </c>
      <c r="D94" s="226" t="s">
        <v>613</v>
      </c>
      <c r="E94" s="226" t="s">
        <v>614</v>
      </c>
      <c r="F94" s="226" t="s">
        <v>615</v>
      </c>
      <c r="G94" s="226" t="s">
        <v>616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611</v>
      </c>
      <c r="C95" s="226" t="s">
        <v>611</v>
      </c>
      <c r="D95" s="226" t="s">
        <v>617</v>
      </c>
      <c r="E95" s="226" t="s">
        <v>618</v>
      </c>
      <c r="F95" s="226" t="s">
        <v>619</v>
      </c>
      <c r="G95" s="226" t="s">
        <v>616</v>
      </c>
      <c r="H95" s="226" t="s">
        <v>161</v>
      </c>
    </row>
    <row r="96" customFormat="false" ht="11.25" hidden="false" customHeight="false" outlineLevel="0" collapsed="false">
      <c r="A96" s="226" t="n">
        <v>95</v>
      </c>
      <c r="B96" s="226" t="s">
        <v>611</v>
      </c>
      <c r="C96" s="226" t="s">
        <v>620</v>
      </c>
      <c r="D96" s="226" t="s">
        <v>621</v>
      </c>
      <c r="E96" s="226" t="s">
        <v>622</v>
      </c>
      <c r="F96" s="226" t="s">
        <v>623</v>
      </c>
      <c r="G96" s="226" t="s">
        <v>616</v>
      </c>
      <c r="H96" s="226" t="s">
        <v>161</v>
      </c>
    </row>
    <row r="97" customFormat="false" ht="11.25" hidden="false" customHeight="false" outlineLevel="0" collapsed="false">
      <c r="A97" s="226" t="n">
        <v>96</v>
      </c>
      <c r="B97" s="226" t="s">
        <v>611</v>
      </c>
      <c r="C97" s="226" t="s">
        <v>620</v>
      </c>
      <c r="D97" s="226" t="s">
        <v>621</v>
      </c>
      <c r="E97" s="226" t="s">
        <v>624</v>
      </c>
      <c r="F97" s="226" t="s">
        <v>625</v>
      </c>
      <c r="G97" s="226" t="s">
        <v>626</v>
      </c>
      <c r="H97" s="226" t="s">
        <v>161</v>
      </c>
    </row>
    <row r="98" customFormat="false" ht="11.25" hidden="false" customHeight="false" outlineLevel="0" collapsed="false">
      <c r="A98" s="226" t="n">
        <v>97</v>
      </c>
      <c r="B98" s="226" t="s">
        <v>611</v>
      </c>
      <c r="C98" s="226" t="s">
        <v>627</v>
      </c>
      <c r="D98" s="226" t="s">
        <v>628</v>
      </c>
      <c r="E98" s="226" t="s">
        <v>629</v>
      </c>
      <c r="F98" s="226" t="s">
        <v>630</v>
      </c>
      <c r="G98" s="226" t="s">
        <v>616</v>
      </c>
      <c r="H98" s="226" t="s">
        <v>161</v>
      </c>
    </row>
    <row r="99" customFormat="false" ht="11.25" hidden="false" customHeight="false" outlineLevel="0" collapsed="false">
      <c r="A99" s="226" t="n">
        <v>98</v>
      </c>
      <c r="B99" s="226" t="s">
        <v>611</v>
      </c>
      <c r="C99" s="226" t="s">
        <v>627</v>
      </c>
      <c r="D99" s="226" t="s">
        <v>628</v>
      </c>
      <c r="E99" s="226" t="s">
        <v>631</v>
      </c>
      <c r="F99" s="226" t="s">
        <v>632</v>
      </c>
      <c r="G99" s="226" t="s">
        <v>626</v>
      </c>
      <c r="H99" s="226" t="s">
        <v>161</v>
      </c>
    </row>
    <row r="100" customFormat="false" ht="11.25" hidden="false" customHeight="false" outlineLevel="0" collapsed="false">
      <c r="A100" s="226" t="n">
        <v>99</v>
      </c>
      <c r="B100" s="226" t="s">
        <v>611</v>
      </c>
      <c r="C100" s="226" t="s">
        <v>633</v>
      </c>
      <c r="D100" s="226" t="s">
        <v>634</v>
      </c>
      <c r="E100" s="226" t="s">
        <v>635</v>
      </c>
      <c r="F100" s="226" t="s">
        <v>636</v>
      </c>
      <c r="G100" s="226" t="s">
        <v>616</v>
      </c>
      <c r="H100" s="226" t="s">
        <v>161</v>
      </c>
    </row>
    <row r="101" customFormat="false" ht="11.25" hidden="false" customHeight="false" outlineLevel="0" collapsed="false">
      <c r="A101" s="226" t="n">
        <v>100</v>
      </c>
      <c r="B101" s="226" t="s">
        <v>611</v>
      </c>
      <c r="C101" s="226" t="s">
        <v>637</v>
      </c>
      <c r="D101" s="226" t="s">
        <v>638</v>
      </c>
      <c r="E101" s="226" t="s">
        <v>639</v>
      </c>
      <c r="F101" s="226" t="s">
        <v>640</v>
      </c>
      <c r="G101" s="226" t="s">
        <v>61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611</v>
      </c>
      <c r="C102" s="226" t="s">
        <v>637</v>
      </c>
      <c r="D102" s="226" t="s">
        <v>638</v>
      </c>
      <c r="E102" s="226" t="s">
        <v>641</v>
      </c>
      <c r="F102" s="226" t="s">
        <v>642</v>
      </c>
      <c r="G102" s="226" t="s">
        <v>616</v>
      </c>
      <c r="H102" s="226" t="s">
        <v>161</v>
      </c>
    </row>
    <row r="103" customFormat="false" ht="11.25" hidden="false" customHeight="false" outlineLevel="0" collapsed="false">
      <c r="A103" s="226" t="n">
        <v>102</v>
      </c>
      <c r="B103" s="226" t="s">
        <v>611</v>
      </c>
      <c r="C103" s="226" t="s">
        <v>637</v>
      </c>
      <c r="D103" s="226" t="s">
        <v>638</v>
      </c>
      <c r="E103" s="226" t="s">
        <v>643</v>
      </c>
      <c r="F103" s="226" t="s">
        <v>644</v>
      </c>
      <c r="G103" s="226" t="s">
        <v>626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611</v>
      </c>
      <c r="C104" s="226" t="s">
        <v>645</v>
      </c>
      <c r="D104" s="226" t="s">
        <v>646</v>
      </c>
      <c r="E104" s="226" t="s">
        <v>647</v>
      </c>
      <c r="F104" s="226" t="s">
        <v>648</v>
      </c>
      <c r="G104" s="226" t="s">
        <v>616</v>
      </c>
      <c r="H104" s="226" t="s">
        <v>161</v>
      </c>
    </row>
    <row r="105" customFormat="false" ht="11.25" hidden="false" customHeight="false" outlineLevel="0" collapsed="false">
      <c r="A105" s="226" t="n">
        <v>104</v>
      </c>
      <c r="B105" s="226" t="s">
        <v>611</v>
      </c>
      <c r="C105" s="226" t="s">
        <v>645</v>
      </c>
      <c r="D105" s="226" t="s">
        <v>646</v>
      </c>
      <c r="E105" s="226" t="s">
        <v>649</v>
      </c>
      <c r="F105" s="226" t="s">
        <v>650</v>
      </c>
      <c r="G105" s="226" t="s">
        <v>626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651</v>
      </c>
      <c r="C106" s="226" t="s">
        <v>652</v>
      </c>
      <c r="D106" s="226" t="s">
        <v>653</v>
      </c>
      <c r="E106" s="226" t="s">
        <v>654</v>
      </c>
      <c r="F106" s="226" t="s">
        <v>655</v>
      </c>
      <c r="G106" s="226" t="s">
        <v>604</v>
      </c>
      <c r="H106" s="226" t="s">
        <v>161</v>
      </c>
    </row>
    <row r="107" customFormat="false" ht="11.25" hidden="false" customHeight="false" outlineLevel="0" collapsed="false">
      <c r="A107" s="226" t="n">
        <v>106</v>
      </c>
      <c r="B107" s="226" t="s">
        <v>651</v>
      </c>
      <c r="C107" s="226" t="s">
        <v>651</v>
      </c>
      <c r="D107" s="226" t="s">
        <v>656</v>
      </c>
      <c r="E107" s="226" t="s">
        <v>657</v>
      </c>
      <c r="F107" s="226" t="s">
        <v>658</v>
      </c>
      <c r="G107" s="226" t="s">
        <v>604</v>
      </c>
      <c r="H107" s="226" t="s">
        <v>161</v>
      </c>
    </row>
    <row r="108" customFormat="false" ht="11.25" hidden="false" customHeight="false" outlineLevel="0" collapsed="false">
      <c r="A108" s="226" t="n">
        <v>107</v>
      </c>
      <c r="B108" s="226" t="s">
        <v>651</v>
      </c>
      <c r="C108" s="226" t="s">
        <v>659</v>
      </c>
      <c r="D108" s="226" t="s">
        <v>660</v>
      </c>
      <c r="E108" s="226" t="s">
        <v>661</v>
      </c>
      <c r="F108" s="226" t="s">
        <v>662</v>
      </c>
      <c r="G108" s="226" t="s">
        <v>604</v>
      </c>
      <c r="H108" s="226" t="s">
        <v>161</v>
      </c>
    </row>
    <row r="109" customFormat="false" ht="11.25" hidden="false" customHeight="false" outlineLevel="0" collapsed="false">
      <c r="A109" s="226" t="n">
        <v>108</v>
      </c>
      <c r="B109" s="226" t="s">
        <v>651</v>
      </c>
      <c r="C109" s="226" t="s">
        <v>663</v>
      </c>
      <c r="D109" s="226" t="s">
        <v>664</v>
      </c>
      <c r="E109" s="226" t="s">
        <v>665</v>
      </c>
      <c r="F109" s="226" t="s">
        <v>666</v>
      </c>
      <c r="G109" s="226" t="s">
        <v>604</v>
      </c>
      <c r="H109" s="226" t="s">
        <v>161</v>
      </c>
    </row>
    <row r="110" customFormat="false" ht="11.25" hidden="false" customHeight="false" outlineLevel="0" collapsed="false">
      <c r="A110" s="226" t="n">
        <v>109</v>
      </c>
      <c r="B110" s="226" t="s">
        <v>651</v>
      </c>
      <c r="C110" s="226" t="s">
        <v>667</v>
      </c>
      <c r="D110" s="226" t="s">
        <v>668</v>
      </c>
      <c r="E110" s="226" t="s">
        <v>669</v>
      </c>
      <c r="F110" s="226" t="s">
        <v>670</v>
      </c>
      <c r="G110" s="226" t="s">
        <v>60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295</v>
      </c>
      <c r="C111" s="226" t="s">
        <v>671</v>
      </c>
      <c r="D111" s="226" t="s">
        <v>672</v>
      </c>
      <c r="E111" s="226" t="s">
        <v>673</v>
      </c>
      <c r="F111" s="226" t="s">
        <v>674</v>
      </c>
      <c r="G111" s="226" t="s">
        <v>300</v>
      </c>
      <c r="H111" s="226" t="s">
        <v>161</v>
      </c>
    </row>
    <row r="112" customFormat="false" ht="11.25" hidden="false" customHeight="false" outlineLevel="0" collapsed="false">
      <c r="A112" s="226" t="n">
        <v>111</v>
      </c>
      <c r="B112" s="226" t="s">
        <v>295</v>
      </c>
      <c r="C112" s="226" t="s">
        <v>675</v>
      </c>
      <c r="D112" s="226" t="s">
        <v>676</v>
      </c>
      <c r="E112" s="226" t="s">
        <v>677</v>
      </c>
      <c r="F112" s="226" t="s">
        <v>678</v>
      </c>
      <c r="G112" s="226" t="s">
        <v>300</v>
      </c>
      <c r="H112" s="226" t="s">
        <v>161</v>
      </c>
    </row>
    <row r="113" customFormat="false" ht="11.25" hidden="false" customHeight="false" outlineLevel="0" collapsed="false">
      <c r="A113" s="226" t="n">
        <v>112</v>
      </c>
      <c r="B113" s="226" t="s">
        <v>295</v>
      </c>
      <c r="C113" s="226" t="s">
        <v>675</v>
      </c>
      <c r="D113" s="226" t="s">
        <v>676</v>
      </c>
      <c r="E113" s="226" t="s">
        <v>679</v>
      </c>
      <c r="F113" s="226" t="s">
        <v>680</v>
      </c>
      <c r="G113" s="226" t="s">
        <v>681</v>
      </c>
      <c r="H113" s="226" t="s">
        <v>161</v>
      </c>
    </row>
    <row r="114" customFormat="false" ht="11.25" hidden="false" customHeight="false" outlineLevel="0" collapsed="false">
      <c r="A114" s="226" t="n">
        <v>113</v>
      </c>
      <c r="B114" s="226" t="s">
        <v>295</v>
      </c>
      <c r="C114" s="226" t="s">
        <v>296</v>
      </c>
      <c r="D114" s="226" t="s">
        <v>297</v>
      </c>
      <c r="E114" s="226" t="s">
        <v>298</v>
      </c>
      <c r="F114" s="226" t="s">
        <v>299</v>
      </c>
      <c r="G114" s="226" t="s">
        <v>300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682</v>
      </c>
      <c r="C115" s="226" t="s">
        <v>683</v>
      </c>
      <c r="D115" s="226" t="s">
        <v>684</v>
      </c>
      <c r="E115" s="226" t="s">
        <v>685</v>
      </c>
      <c r="F115" s="226" t="s">
        <v>686</v>
      </c>
      <c r="G115" s="226" t="s">
        <v>681</v>
      </c>
      <c r="H115" s="226" t="s">
        <v>161</v>
      </c>
    </row>
    <row r="116" customFormat="false" ht="11.25" hidden="false" customHeight="false" outlineLevel="0" collapsed="false">
      <c r="A116" s="226" t="n">
        <v>115</v>
      </c>
      <c r="B116" s="226" t="s">
        <v>682</v>
      </c>
      <c r="C116" s="226" t="s">
        <v>683</v>
      </c>
      <c r="D116" s="226" t="s">
        <v>684</v>
      </c>
      <c r="E116" s="226" t="s">
        <v>687</v>
      </c>
      <c r="F116" s="226" t="s">
        <v>688</v>
      </c>
      <c r="G116" s="226" t="s">
        <v>681</v>
      </c>
      <c r="H116" s="226" t="s">
        <v>161</v>
      </c>
    </row>
    <row r="117" customFormat="false" ht="11.25" hidden="false" customHeight="false" outlineLevel="0" collapsed="false">
      <c r="A117" s="226" t="n">
        <v>116</v>
      </c>
      <c r="B117" s="226" t="s">
        <v>689</v>
      </c>
      <c r="C117" s="226" t="s">
        <v>689</v>
      </c>
      <c r="D117" s="226" t="s">
        <v>690</v>
      </c>
      <c r="E117" s="226" t="s">
        <v>691</v>
      </c>
      <c r="F117" s="226" t="s">
        <v>692</v>
      </c>
      <c r="G117" s="226" t="s">
        <v>504</v>
      </c>
      <c r="H117" s="226" t="s">
        <v>161</v>
      </c>
    </row>
    <row r="118" customFormat="false" ht="11.25" hidden="false" customHeight="false" outlineLevel="0" collapsed="false">
      <c r="A118" s="226" t="n">
        <v>117</v>
      </c>
      <c r="B118" s="226" t="s">
        <v>689</v>
      </c>
      <c r="C118" s="226" t="s">
        <v>689</v>
      </c>
      <c r="D118" s="226" t="s">
        <v>690</v>
      </c>
      <c r="E118" s="226" t="s">
        <v>693</v>
      </c>
      <c r="F118" s="226" t="s">
        <v>694</v>
      </c>
      <c r="G118" s="226" t="s">
        <v>604</v>
      </c>
      <c r="H118" s="226" t="s">
        <v>161</v>
      </c>
    </row>
    <row r="119" customFormat="false" ht="11.25" hidden="false" customHeight="false" outlineLevel="0" collapsed="false">
      <c r="A119" s="226" t="n">
        <v>118</v>
      </c>
      <c r="B119" s="226" t="s">
        <v>689</v>
      </c>
      <c r="C119" s="226" t="s">
        <v>689</v>
      </c>
      <c r="D119" s="226" t="s">
        <v>690</v>
      </c>
      <c r="E119" s="226" t="s">
        <v>695</v>
      </c>
      <c r="F119" s="226" t="s">
        <v>696</v>
      </c>
      <c r="G119" s="226" t="s">
        <v>697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689</v>
      </c>
      <c r="C120" s="226" t="s">
        <v>689</v>
      </c>
      <c r="D120" s="226" t="s">
        <v>690</v>
      </c>
      <c r="E120" s="226" t="s">
        <v>698</v>
      </c>
      <c r="F120" s="226" t="s">
        <v>699</v>
      </c>
      <c r="G120" s="226" t="s">
        <v>697</v>
      </c>
      <c r="H120" s="226" t="s">
        <v>161</v>
      </c>
    </row>
    <row r="121" customFormat="false" ht="11.25" hidden="false" customHeight="false" outlineLevel="0" collapsed="false">
      <c r="A121" s="226" t="n">
        <v>120</v>
      </c>
      <c r="B121" s="226" t="s">
        <v>689</v>
      </c>
      <c r="C121" s="226" t="s">
        <v>689</v>
      </c>
      <c r="D121" s="226" t="s">
        <v>690</v>
      </c>
      <c r="E121" s="226" t="s">
        <v>700</v>
      </c>
      <c r="F121" s="226" t="s">
        <v>701</v>
      </c>
      <c r="G121" s="226" t="s">
        <v>697</v>
      </c>
      <c r="H121" s="226" t="s">
        <v>161</v>
      </c>
    </row>
    <row r="122" customFormat="false" ht="11.25" hidden="false" customHeight="false" outlineLevel="0" collapsed="false">
      <c r="A122" s="226" t="n">
        <v>121</v>
      </c>
      <c r="B122" s="226" t="s">
        <v>689</v>
      </c>
      <c r="C122" s="226" t="s">
        <v>689</v>
      </c>
      <c r="D122" s="226" t="s">
        <v>690</v>
      </c>
      <c r="E122" s="226" t="s">
        <v>702</v>
      </c>
      <c r="F122" s="226" t="s">
        <v>703</v>
      </c>
      <c r="G122" s="226" t="s">
        <v>697</v>
      </c>
      <c r="H122" s="226" t="s">
        <v>161</v>
      </c>
    </row>
    <row r="123" customFormat="false" ht="11.25" hidden="false" customHeight="false" outlineLevel="0" collapsed="false">
      <c r="A123" s="226" t="n">
        <v>122</v>
      </c>
      <c r="B123" s="226" t="s">
        <v>689</v>
      </c>
      <c r="C123" s="226" t="s">
        <v>689</v>
      </c>
      <c r="D123" s="226" t="s">
        <v>690</v>
      </c>
      <c r="E123" s="226" t="s">
        <v>704</v>
      </c>
      <c r="F123" s="226" t="s">
        <v>705</v>
      </c>
      <c r="G123" s="226" t="s">
        <v>697</v>
      </c>
      <c r="H123" s="226" t="s">
        <v>161</v>
      </c>
    </row>
    <row r="124" customFormat="false" ht="11.25" hidden="false" customHeight="false" outlineLevel="0" collapsed="false">
      <c r="A124" s="226" t="n">
        <v>123</v>
      </c>
      <c r="B124" s="226" t="s">
        <v>689</v>
      </c>
      <c r="C124" s="226" t="s">
        <v>689</v>
      </c>
      <c r="D124" s="226" t="s">
        <v>690</v>
      </c>
      <c r="E124" s="226" t="s">
        <v>706</v>
      </c>
      <c r="F124" s="226" t="s">
        <v>707</v>
      </c>
      <c r="G124" s="226" t="s">
        <v>697</v>
      </c>
      <c r="H124" s="226" t="s">
        <v>161</v>
      </c>
    </row>
    <row r="125" customFormat="false" ht="11.25" hidden="false" customHeight="false" outlineLevel="0" collapsed="false">
      <c r="A125" s="226" t="n">
        <v>124</v>
      </c>
      <c r="B125" s="226" t="s">
        <v>689</v>
      </c>
      <c r="C125" s="226" t="s">
        <v>689</v>
      </c>
      <c r="D125" s="226" t="s">
        <v>690</v>
      </c>
      <c r="E125" s="226" t="s">
        <v>708</v>
      </c>
      <c r="F125" s="226" t="s">
        <v>709</v>
      </c>
      <c r="G125" s="226" t="s">
        <v>697</v>
      </c>
      <c r="H125" s="226" t="s">
        <v>161</v>
      </c>
    </row>
    <row r="126" customFormat="false" ht="11.25" hidden="false" customHeight="false" outlineLevel="0" collapsed="false">
      <c r="A126" s="226" t="n">
        <v>125</v>
      </c>
      <c r="B126" s="226" t="s">
        <v>689</v>
      </c>
      <c r="C126" s="226" t="s">
        <v>710</v>
      </c>
      <c r="D126" s="226" t="s">
        <v>711</v>
      </c>
      <c r="E126" s="226" t="s">
        <v>712</v>
      </c>
      <c r="F126" s="226" t="s">
        <v>713</v>
      </c>
      <c r="G126" s="226" t="s">
        <v>604</v>
      </c>
      <c r="H126" s="226" t="s">
        <v>161</v>
      </c>
    </row>
    <row r="127" customFormat="false" ht="11.25" hidden="false" customHeight="false" outlineLevel="0" collapsed="false">
      <c r="A127" s="226" t="n">
        <v>126</v>
      </c>
      <c r="B127" s="226" t="s">
        <v>714</v>
      </c>
      <c r="C127" s="226" t="s">
        <v>715</v>
      </c>
      <c r="D127" s="226" t="s">
        <v>716</v>
      </c>
      <c r="E127" s="226" t="s">
        <v>717</v>
      </c>
      <c r="F127" s="226" t="s">
        <v>718</v>
      </c>
      <c r="G127" s="226" t="s">
        <v>719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714</v>
      </c>
      <c r="C128" s="226" t="s">
        <v>715</v>
      </c>
      <c r="D128" s="226" t="s">
        <v>716</v>
      </c>
      <c r="E128" s="226" t="s">
        <v>720</v>
      </c>
      <c r="F128" s="226" t="s">
        <v>721</v>
      </c>
      <c r="G128" s="226" t="s">
        <v>719</v>
      </c>
      <c r="H128" s="226" t="s">
        <v>161</v>
      </c>
    </row>
    <row r="129" customFormat="false" ht="11.25" hidden="false" customHeight="false" outlineLevel="0" collapsed="false">
      <c r="A129" s="226" t="n">
        <v>128</v>
      </c>
      <c r="B129" s="226" t="s">
        <v>714</v>
      </c>
      <c r="C129" s="226" t="s">
        <v>715</v>
      </c>
      <c r="D129" s="226" t="s">
        <v>716</v>
      </c>
      <c r="E129" s="226" t="s">
        <v>722</v>
      </c>
      <c r="F129" s="226" t="s">
        <v>723</v>
      </c>
      <c r="G129" s="226" t="s">
        <v>334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714</v>
      </c>
      <c r="C130" s="226" t="s">
        <v>715</v>
      </c>
      <c r="D130" s="226" t="s">
        <v>716</v>
      </c>
      <c r="E130" s="226" t="s">
        <v>724</v>
      </c>
      <c r="F130" s="226" t="s">
        <v>725</v>
      </c>
      <c r="G130" s="226" t="s">
        <v>334</v>
      </c>
      <c r="H130" s="226" t="s">
        <v>37</v>
      </c>
    </row>
    <row r="131" customFormat="false" ht="11.25" hidden="false" customHeight="false" outlineLevel="0" collapsed="false">
      <c r="A131" s="226" t="n">
        <v>130</v>
      </c>
      <c r="B131" s="226" t="s">
        <v>726</v>
      </c>
      <c r="C131" s="226" t="s">
        <v>727</v>
      </c>
      <c r="D131" s="226" t="s">
        <v>728</v>
      </c>
      <c r="E131" s="226" t="s">
        <v>729</v>
      </c>
      <c r="F131" s="226" t="s">
        <v>730</v>
      </c>
      <c r="G131" s="226" t="s">
        <v>731</v>
      </c>
      <c r="H131" s="226" t="s">
        <v>161</v>
      </c>
    </row>
    <row r="132" customFormat="false" ht="11.25" hidden="false" customHeight="false" outlineLevel="0" collapsed="false">
      <c r="A132" s="226" t="n">
        <v>131</v>
      </c>
      <c r="B132" s="226" t="s">
        <v>726</v>
      </c>
      <c r="C132" s="226" t="s">
        <v>732</v>
      </c>
      <c r="D132" s="226" t="s">
        <v>733</v>
      </c>
      <c r="E132" s="226" t="s">
        <v>734</v>
      </c>
      <c r="F132" s="226" t="s">
        <v>735</v>
      </c>
      <c r="G132" s="226" t="s">
        <v>731</v>
      </c>
      <c r="H132" s="226" t="s">
        <v>37</v>
      </c>
    </row>
    <row r="133" customFormat="false" ht="11.25" hidden="false" customHeight="false" outlineLevel="0" collapsed="false">
      <c r="A133" s="226" t="n">
        <v>132</v>
      </c>
      <c r="B133" s="226" t="s">
        <v>726</v>
      </c>
      <c r="C133" s="226" t="s">
        <v>736</v>
      </c>
      <c r="D133" s="226" t="s">
        <v>737</v>
      </c>
      <c r="E133" s="226" t="s">
        <v>738</v>
      </c>
      <c r="F133" s="226" t="s">
        <v>739</v>
      </c>
      <c r="G133" s="226" t="s">
        <v>681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740</v>
      </c>
      <c r="C134" s="226" t="s">
        <v>741</v>
      </c>
      <c r="D134" s="226" t="s">
        <v>742</v>
      </c>
      <c r="E134" s="226" t="s">
        <v>743</v>
      </c>
      <c r="F134" s="226" t="s">
        <v>744</v>
      </c>
      <c r="G134" s="226" t="s">
        <v>745</v>
      </c>
      <c r="H134" s="226" t="s">
        <v>161</v>
      </c>
    </row>
    <row r="135" customFormat="false" ht="11.25" hidden="false" customHeight="false" outlineLevel="0" collapsed="false">
      <c r="A135" s="226" t="n">
        <v>134</v>
      </c>
      <c r="B135" s="226" t="s">
        <v>740</v>
      </c>
      <c r="C135" s="226" t="s">
        <v>740</v>
      </c>
      <c r="D135" s="226" t="s">
        <v>746</v>
      </c>
      <c r="E135" s="226" t="s">
        <v>747</v>
      </c>
      <c r="F135" s="226" t="s">
        <v>748</v>
      </c>
      <c r="G135" s="226" t="s">
        <v>745</v>
      </c>
      <c r="H135" s="226" t="s">
        <v>161</v>
      </c>
    </row>
    <row r="136" customFormat="false" ht="11.25" hidden="false" customHeight="false" outlineLevel="0" collapsed="false">
      <c r="A136" s="226" t="n">
        <v>135</v>
      </c>
      <c r="B136" s="226" t="s">
        <v>740</v>
      </c>
      <c r="C136" s="226" t="s">
        <v>749</v>
      </c>
      <c r="D136" s="226" t="s">
        <v>750</v>
      </c>
      <c r="E136" s="226" t="s">
        <v>751</v>
      </c>
      <c r="F136" s="226" t="s">
        <v>752</v>
      </c>
      <c r="G136" s="226" t="s">
        <v>745</v>
      </c>
      <c r="H136" s="226" t="s">
        <v>161</v>
      </c>
    </row>
    <row r="137" customFormat="false" ht="11.25" hidden="false" customHeight="false" outlineLevel="0" collapsed="false">
      <c r="A137" s="226" t="n">
        <v>136</v>
      </c>
      <c r="B137" s="226" t="s">
        <v>740</v>
      </c>
      <c r="C137" s="226" t="s">
        <v>749</v>
      </c>
      <c r="D137" s="226" t="s">
        <v>750</v>
      </c>
      <c r="E137" s="226" t="s">
        <v>753</v>
      </c>
      <c r="F137" s="226" t="s">
        <v>754</v>
      </c>
      <c r="G137" s="226" t="s">
        <v>604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740</v>
      </c>
      <c r="C138" s="226" t="s">
        <v>749</v>
      </c>
      <c r="D138" s="226" t="s">
        <v>750</v>
      </c>
      <c r="E138" s="226" t="s">
        <v>755</v>
      </c>
      <c r="F138" s="226" t="s">
        <v>756</v>
      </c>
      <c r="G138" s="226" t="s">
        <v>745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740</v>
      </c>
      <c r="C139" s="226" t="s">
        <v>757</v>
      </c>
      <c r="D139" s="226" t="s">
        <v>758</v>
      </c>
      <c r="E139" s="226" t="s">
        <v>759</v>
      </c>
      <c r="F139" s="226" t="s">
        <v>760</v>
      </c>
      <c r="G139" s="226" t="s">
        <v>745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740</v>
      </c>
      <c r="C140" s="226" t="s">
        <v>761</v>
      </c>
      <c r="D140" s="226" t="s">
        <v>762</v>
      </c>
      <c r="E140" s="226" t="s">
        <v>763</v>
      </c>
      <c r="F140" s="226" t="s">
        <v>764</v>
      </c>
      <c r="G140" s="226" t="s">
        <v>745</v>
      </c>
      <c r="H140" s="226" t="s">
        <v>161</v>
      </c>
    </row>
    <row r="141" customFormat="false" ht="11.25" hidden="false" customHeight="false" outlineLevel="0" collapsed="false">
      <c r="A141" s="226" t="n">
        <v>140</v>
      </c>
      <c r="B141" s="226" t="s">
        <v>765</v>
      </c>
      <c r="C141" s="226" t="s">
        <v>765</v>
      </c>
      <c r="D141" s="226" t="s">
        <v>766</v>
      </c>
      <c r="E141" s="226" t="s">
        <v>767</v>
      </c>
      <c r="F141" s="226" t="s">
        <v>768</v>
      </c>
      <c r="G141" s="226" t="s">
        <v>769</v>
      </c>
      <c r="H141" s="226" t="s">
        <v>161</v>
      </c>
    </row>
    <row r="142" customFormat="false" ht="11.25" hidden="false" customHeight="false" outlineLevel="0" collapsed="false">
      <c r="A142" s="226" t="n">
        <v>141</v>
      </c>
      <c r="B142" s="226" t="s">
        <v>765</v>
      </c>
      <c r="C142" s="226" t="s">
        <v>765</v>
      </c>
      <c r="D142" s="226" t="s">
        <v>766</v>
      </c>
      <c r="E142" s="226" t="s">
        <v>770</v>
      </c>
      <c r="F142" s="226" t="s">
        <v>771</v>
      </c>
      <c r="G142" s="226" t="s">
        <v>769</v>
      </c>
      <c r="H142" s="226" t="s">
        <v>161</v>
      </c>
    </row>
    <row r="143" customFormat="false" ht="11.25" hidden="false" customHeight="false" outlineLevel="0" collapsed="false">
      <c r="A143" s="226" t="n">
        <v>142</v>
      </c>
      <c r="B143" s="226" t="s">
        <v>765</v>
      </c>
      <c r="C143" s="226" t="s">
        <v>765</v>
      </c>
      <c r="D143" s="226" t="s">
        <v>766</v>
      </c>
      <c r="E143" s="226" t="s">
        <v>578</v>
      </c>
      <c r="F143" s="226" t="s">
        <v>772</v>
      </c>
      <c r="G143" s="226" t="s">
        <v>769</v>
      </c>
      <c r="H143" s="226" t="s">
        <v>161</v>
      </c>
    </row>
    <row r="144" customFormat="false" ht="11.25" hidden="false" customHeight="false" outlineLevel="0" collapsed="false">
      <c r="A144" s="226" t="n">
        <v>143</v>
      </c>
      <c r="B144" s="226" t="s">
        <v>765</v>
      </c>
      <c r="C144" s="226" t="s">
        <v>765</v>
      </c>
      <c r="D144" s="226" t="s">
        <v>766</v>
      </c>
      <c r="E144" s="226" t="s">
        <v>773</v>
      </c>
      <c r="F144" s="226" t="s">
        <v>774</v>
      </c>
      <c r="G144" s="226" t="s">
        <v>769</v>
      </c>
      <c r="H144" s="226" t="s">
        <v>161</v>
      </c>
    </row>
    <row r="145" customFormat="false" ht="11.25" hidden="false" customHeight="false" outlineLevel="0" collapsed="false">
      <c r="A145" s="226" t="n">
        <v>144</v>
      </c>
      <c r="B145" s="226" t="s">
        <v>765</v>
      </c>
      <c r="C145" s="226" t="s">
        <v>765</v>
      </c>
      <c r="D145" s="226" t="s">
        <v>766</v>
      </c>
      <c r="E145" s="226" t="s">
        <v>775</v>
      </c>
      <c r="F145" s="226" t="s">
        <v>776</v>
      </c>
      <c r="G145" s="226" t="s">
        <v>769</v>
      </c>
      <c r="H145" s="226" t="s">
        <v>161</v>
      </c>
    </row>
    <row r="146" customFormat="false" ht="11.25" hidden="false" customHeight="false" outlineLevel="0" collapsed="false">
      <c r="A146" s="226" t="n">
        <v>145</v>
      </c>
      <c r="B146" s="226" t="s">
        <v>765</v>
      </c>
      <c r="C146" s="226" t="s">
        <v>777</v>
      </c>
      <c r="D146" s="226" t="s">
        <v>778</v>
      </c>
      <c r="E146" s="226" t="s">
        <v>779</v>
      </c>
      <c r="F146" s="226" t="s">
        <v>780</v>
      </c>
      <c r="G146" s="226" t="s">
        <v>769</v>
      </c>
      <c r="H146" s="226" t="s">
        <v>37</v>
      </c>
    </row>
    <row r="147" customFormat="false" ht="11.25" hidden="false" customHeight="false" outlineLevel="0" collapsed="false">
      <c r="A147" s="226" t="n">
        <v>146</v>
      </c>
      <c r="B147" s="226" t="s">
        <v>765</v>
      </c>
      <c r="C147" s="226" t="s">
        <v>781</v>
      </c>
      <c r="D147" s="226" t="s">
        <v>782</v>
      </c>
      <c r="E147" s="226" t="s">
        <v>783</v>
      </c>
      <c r="F147" s="226" t="s">
        <v>784</v>
      </c>
      <c r="G147" s="226" t="s">
        <v>769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785</v>
      </c>
      <c r="C148" s="226" t="s">
        <v>786</v>
      </c>
      <c r="D148" s="226" t="s">
        <v>787</v>
      </c>
      <c r="E148" s="226" t="s">
        <v>788</v>
      </c>
      <c r="F148" s="226" t="s">
        <v>789</v>
      </c>
      <c r="G148" s="226" t="s">
        <v>790</v>
      </c>
      <c r="H148" s="226" t="s">
        <v>161</v>
      </c>
    </row>
    <row r="149" customFormat="false" ht="11.25" hidden="false" customHeight="false" outlineLevel="0" collapsed="false">
      <c r="A149" s="226" t="n">
        <v>148</v>
      </c>
      <c r="B149" s="226" t="s">
        <v>785</v>
      </c>
      <c r="C149" s="226" t="s">
        <v>791</v>
      </c>
      <c r="D149" s="226" t="s">
        <v>792</v>
      </c>
      <c r="E149" s="226" t="s">
        <v>793</v>
      </c>
      <c r="F149" s="226" t="s">
        <v>794</v>
      </c>
      <c r="G149" s="226" t="s">
        <v>790</v>
      </c>
      <c r="H149" s="226" t="s">
        <v>161</v>
      </c>
    </row>
    <row r="150" customFormat="false" ht="11.25" hidden="false" customHeight="false" outlineLevel="0" collapsed="false">
      <c r="A150" s="226" t="n">
        <v>149</v>
      </c>
      <c r="B150" s="226" t="s">
        <v>785</v>
      </c>
      <c r="C150" s="226" t="s">
        <v>791</v>
      </c>
      <c r="D150" s="226" t="s">
        <v>792</v>
      </c>
      <c r="E150" s="226" t="s">
        <v>773</v>
      </c>
      <c r="F150" s="226" t="s">
        <v>795</v>
      </c>
      <c r="G150" s="226" t="s">
        <v>790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85</v>
      </c>
      <c r="C151" s="226" t="s">
        <v>796</v>
      </c>
      <c r="D151" s="226" t="s">
        <v>797</v>
      </c>
      <c r="E151" s="226" t="s">
        <v>798</v>
      </c>
      <c r="F151" s="226" t="s">
        <v>799</v>
      </c>
      <c r="G151" s="226" t="s">
        <v>790</v>
      </c>
      <c r="H151" s="226" t="s">
        <v>161</v>
      </c>
    </row>
    <row r="152" customFormat="false" ht="11.25" hidden="false" customHeight="false" outlineLevel="0" collapsed="false">
      <c r="A152" s="226" t="n">
        <v>151</v>
      </c>
      <c r="B152" s="226" t="s">
        <v>785</v>
      </c>
      <c r="C152" s="226" t="s">
        <v>800</v>
      </c>
      <c r="D152" s="226" t="s">
        <v>801</v>
      </c>
      <c r="E152" s="226" t="s">
        <v>802</v>
      </c>
      <c r="F152" s="226" t="s">
        <v>803</v>
      </c>
      <c r="G152" s="226" t="s">
        <v>334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785</v>
      </c>
      <c r="C153" s="226" t="s">
        <v>804</v>
      </c>
      <c r="D153" s="226" t="s">
        <v>805</v>
      </c>
      <c r="E153" s="226" t="s">
        <v>806</v>
      </c>
      <c r="F153" s="226" t="s">
        <v>807</v>
      </c>
      <c r="G153" s="226" t="s">
        <v>790</v>
      </c>
      <c r="H153" s="226" t="s">
        <v>161</v>
      </c>
    </row>
    <row r="154" customFormat="false" ht="11.25" hidden="false" customHeight="false" outlineLevel="0" collapsed="false">
      <c r="A154" s="226" t="n">
        <v>153</v>
      </c>
      <c r="B154" s="226" t="s">
        <v>785</v>
      </c>
      <c r="C154" s="226" t="s">
        <v>808</v>
      </c>
      <c r="D154" s="226" t="s">
        <v>809</v>
      </c>
      <c r="E154" s="226" t="s">
        <v>810</v>
      </c>
      <c r="F154" s="226" t="s">
        <v>811</v>
      </c>
      <c r="G154" s="226" t="s">
        <v>790</v>
      </c>
      <c r="H154" s="226" t="s">
        <v>161</v>
      </c>
    </row>
    <row r="155" customFormat="false" ht="11.25" hidden="false" customHeight="false" outlineLevel="0" collapsed="false">
      <c r="A155" s="226" t="n">
        <v>154</v>
      </c>
      <c r="B155" s="226" t="s">
        <v>785</v>
      </c>
      <c r="C155" s="226" t="s">
        <v>812</v>
      </c>
      <c r="D155" s="226" t="s">
        <v>813</v>
      </c>
      <c r="E155" s="226" t="s">
        <v>814</v>
      </c>
      <c r="F155" s="226" t="s">
        <v>815</v>
      </c>
      <c r="G155" s="226" t="s">
        <v>790</v>
      </c>
      <c r="H155" s="226" t="s">
        <v>161</v>
      </c>
    </row>
    <row r="156" customFormat="false" ht="11.25" hidden="false" customHeight="false" outlineLevel="0" collapsed="false">
      <c r="A156" s="226" t="n">
        <v>155</v>
      </c>
      <c r="B156" s="226" t="s">
        <v>785</v>
      </c>
      <c r="C156" s="226" t="s">
        <v>816</v>
      </c>
      <c r="D156" s="226" t="s">
        <v>817</v>
      </c>
      <c r="E156" s="226" t="s">
        <v>818</v>
      </c>
      <c r="F156" s="226" t="s">
        <v>819</v>
      </c>
      <c r="G156" s="226" t="s">
        <v>790</v>
      </c>
      <c r="H156" s="226" t="s">
        <v>161</v>
      </c>
    </row>
    <row r="157" customFormat="false" ht="11.25" hidden="false" customHeight="false" outlineLevel="0" collapsed="false">
      <c r="A157" s="226" t="n">
        <v>156</v>
      </c>
      <c r="B157" s="226" t="s">
        <v>785</v>
      </c>
      <c r="C157" s="226" t="s">
        <v>785</v>
      </c>
      <c r="D157" s="226" t="s">
        <v>820</v>
      </c>
      <c r="E157" s="226" t="s">
        <v>821</v>
      </c>
      <c r="F157" s="226" t="s">
        <v>822</v>
      </c>
      <c r="G157" s="226" t="s">
        <v>790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85</v>
      </c>
      <c r="C158" s="226" t="s">
        <v>823</v>
      </c>
      <c r="D158" s="226" t="s">
        <v>824</v>
      </c>
      <c r="E158" s="226" t="s">
        <v>825</v>
      </c>
      <c r="F158" s="226" t="s">
        <v>826</v>
      </c>
      <c r="G158" s="226" t="s">
        <v>790</v>
      </c>
      <c r="H158" s="226" t="s">
        <v>161</v>
      </c>
    </row>
    <row r="159" customFormat="false" ht="11.25" hidden="false" customHeight="false" outlineLevel="0" collapsed="false">
      <c r="A159" s="226" t="n">
        <v>158</v>
      </c>
      <c r="B159" s="226" t="s">
        <v>785</v>
      </c>
      <c r="C159" s="226" t="s">
        <v>827</v>
      </c>
      <c r="D159" s="226" t="s">
        <v>828</v>
      </c>
      <c r="E159" s="226" t="s">
        <v>829</v>
      </c>
      <c r="F159" s="226" t="s">
        <v>830</v>
      </c>
      <c r="G159" s="226" t="s">
        <v>334</v>
      </c>
      <c r="H159" s="226" t="s">
        <v>161</v>
      </c>
    </row>
    <row r="160" customFormat="false" ht="11.25" hidden="false" customHeight="false" outlineLevel="0" collapsed="false">
      <c r="A160" s="226" t="n">
        <v>159</v>
      </c>
      <c r="B160" s="226" t="s">
        <v>785</v>
      </c>
      <c r="C160" s="226" t="s">
        <v>827</v>
      </c>
      <c r="D160" s="226" t="s">
        <v>828</v>
      </c>
      <c r="E160" s="226" t="s">
        <v>831</v>
      </c>
      <c r="F160" s="226" t="s">
        <v>832</v>
      </c>
      <c r="G160" s="226" t="s">
        <v>334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785</v>
      </c>
      <c r="C161" s="226" t="s">
        <v>833</v>
      </c>
      <c r="D161" s="226" t="s">
        <v>834</v>
      </c>
      <c r="E161" s="226" t="s">
        <v>835</v>
      </c>
      <c r="F161" s="226" t="s">
        <v>836</v>
      </c>
      <c r="G161" s="226" t="s">
        <v>790</v>
      </c>
      <c r="H161" s="226" t="s">
        <v>161</v>
      </c>
    </row>
    <row r="162" customFormat="false" ht="11.25" hidden="false" customHeight="false" outlineLevel="0" collapsed="false">
      <c r="A162" s="226" t="n">
        <v>161</v>
      </c>
      <c r="B162" s="226" t="s">
        <v>785</v>
      </c>
      <c r="C162" s="226" t="s">
        <v>837</v>
      </c>
      <c r="D162" s="226" t="s">
        <v>838</v>
      </c>
      <c r="E162" s="226" t="s">
        <v>839</v>
      </c>
      <c r="F162" s="226" t="s">
        <v>840</v>
      </c>
      <c r="G162" s="226" t="s">
        <v>790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841</v>
      </c>
      <c r="C163" s="226" t="s">
        <v>841</v>
      </c>
      <c r="D163" s="226" t="s">
        <v>842</v>
      </c>
      <c r="E163" s="226" t="s">
        <v>843</v>
      </c>
      <c r="F163" s="226" t="s">
        <v>477</v>
      </c>
      <c r="G163" s="226" t="s">
        <v>844</v>
      </c>
      <c r="H163" s="226" t="s">
        <v>37</v>
      </c>
    </row>
    <row r="164" customFormat="false" ht="11.25" hidden="false" customHeight="false" outlineLevel="0" collapsed="false">
      <c r="A164" s="226" t="n">
        <v>163</v>
      </c>
      <c r="B164" s="226" t="s">
        <v>845</v>
      </c>
      <c r="C164" s="226" t="s">
        <v>846</v>
      </c>
      <c r="D164" s="226" t="s">
        <v>847</v>
      </c>
      <c r="E164" s="226" t="s">
        <v>848</v>
      </c>
      <c r="F164" s="226" t="s">
        <v>849</v>
      </c>
      <c r="G164" s="226" t="s">
        <v>850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845</v>
      </c>
      <c r="C165" s="226" t="s">
        <v>851</v>
      </c>
      <c r="D165" s="226" t="s">
        <v>852</v>
      </c>
      <c r="E165" s="226" t="s">
        <v>853</v>
      </c>
      <c r="F165" s="226" t="s">
        <v>854</v>
      </c>
      <c r="G165" s="226" t="s">
        <v>850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845</v>
      </c>
      <c r="C166" s="226" t="s">
        <v>855</v>
      </c>
      <c r="D166" s="226" t="s">
        <v>856</v>
      </c>
      <c r="E166" s="226" t="s">
        <v>857</v>
      </c>
      <c r="F166" s="226" t="s">
        <v>858</v>
      </c>
      <c r="G166" s="226" t="s">
        <v>850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845</v>
      </c>
      <c r="C167" s="226" t="s">
        <v>855</v>
      </c>
      <c r="D167" s="226" t="s">
        <v>856</v>
      </c>
      <c r="E167" s="226" t="s">
        <v>859</v>
      </c>
      <c r="F167" s="226" t="s">
        <v>860</v>
      </c>
      <c r="G167" s="226" t="s">
        <v>681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845</v>
      </c>
      <c r="C168" s="226" t="s">
        <v>861</v>
      </c>
      <c r="D168" s="226" t="s">
        <v>862</v>
      </c>
      <c r="E168" s="226" t="s">
        <v>863</v>
      </c>
      <c r="F168" s="226" t="s">
        <v>864</v>
      </c>
      <c r="G168" s="226" t="s">
        <v>850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845</v>
      </c>
      <c r="C169" s="226" t="s">
        <v>865</v>
      </c>
      <c r="D169" s="226" t="s">
        <v>866</v>
      </c>
      <c r="E169" s="226" t="s">
        <v>867</v>
      </c>
      <c r="F169" s="226" t="s">
        <v>868</v>
      </c>
      <c r="G169" s="226" t="s">
        <v>850</v>
      </c>
      <c r="H169" s="226" t="s">
        <v>37</v>
      </c>
    </row>
    <row r="170" customFormat="false" ht="11.25" hidden="false" customHeight="false" outlineLevel="0" collapsed="false">
      <c r="A170" s="226" t="n">
        <v>169</v>
      </c>
      <c r="B170" s="226" t="s">
        <v>869</v>
      </c>
      <c r="C170" s="226" t="s">
        <v>870</v>
      </c>
      <c r="D170" s="226" t="s">
        <v>871</v>
      </c>
      <c r="E170" s="226" t="s">
        <v>872</v>
      </c>
      <c r="F170" s="226" t="s">
        <v>873</v>
      </c>
      <c r="G170" s="226" t="s">
        <v>874</v>
      </c>
      <c r="H170" s="226" t="s">
        <v>161</v>
      </c>
    </row>
    <row r="171" customFormat="false" ht="11.25" hidden="false" customHeight="false" outlineLevel="0" collapsed="false">
      <c r="A171" s="226" t="n">
        <v>170</v>
      </c>
      <c r="B171" s="226" t="s">
        <v>869</v>
      </c>
      <c r="C171" s="226" t="s">
        <v>875</v>
      </c>
      <c r="D171" s="226" t="s">
        <v>876</v>
      </c>
      <c r="E171" s="226" t="s">
        <v>877</v>
      </c>
      <c r="F171" s="226" t="s">
        <v>878</v>
      </c>
      <c r="G171" s="226" t="s">
        <v>874</v>
      </c>
      <c r="H171" s="226" t="s">
        <v>161</v>
      </c>
    </row>
    <row r="172" customFormat="false" ht="11.25" hidden="false" customHeight="false" outlineLevel="0" collapsed="false">
      <c r="A172" s="226" t="n">
        <v>171</v>
      </c>
      <c r="B172" s="226" t="s">
        <v>869</v>
      </c>
      <c r="C172" s="226" t="s">
        <v>875</v>
      </c>
      <c r="D172" s="226" t="s">
        <v>876</v>
      </c>
      <c r="E172" s="226" t="s">
        <v>879</v>
      </c>
      <c r="F172" s="226" t="s">
        <v>880</v>
      </c>
      <c r="G172" s="226" t="s">
        <v>874</v>
      </c>
      <c r="H172" s="226" t="s">
        <v>161</v>
      </c>
    </row>
    <row r="173" customFormat="false" ht="11.25" hidden="false" customHeight="false" outlineLevel="0" collapsed="false">
      <c r="A173" s="226" t="n">
        <v>172</v>
      </c>
      <c r="B173" s="226" t="s">
        <v>869</v>
      </c>
      <c r="C173" s="226" t="s">
        <v>875</v>
      </c>
      <c r="D173" s="226" t="s">
        <v>876</v>
      </c>
      <c r="E173" s="226" t="s">
        <v>881</v>
      </c>
      <c r="F173" s="226" t="s">
        <v>882</v>
      </c>
      <c r="G173" s="226" t="s">
        <v>874</v>
      </c>
      <c r="H173" s="226" t="s">
        <v>161</v>
      </c>
    </row>
    <row r="174" customFormat="false" ht="11.25" hidden="false" customHeight="false" outlineLevel="0" collapsed="false">
      <c r="A174" s="226" t="n">
        <v>173</v>
      </c>
      <c r="B174" s="226" t="s">
        <v>869</v>
      </c>
      <c r="C174" s="226" t="s">
        <v>883</v>
      </c>
      <c r="D174" s="226" t="s">
        <v>884</v>
      </c>
      <c r="E174" s="226" t="s">
        <v>885</v>
      </c>
      <c r="F174" s="226" t="s">
        <v>886</v>
      </c>
      <c r="G174" s="226" t="s">
        <v>874</v>
      </c>
      <c r="H174" s="226" t="s">
        <v>161</v>
      </c>
    </row>
    <row r="175" customFormat="false" ht="11.25" hidden="false" customHeight="false" outlineLevel="0" collapsed="false">
      <c r="A175" s="226" t="n">
        <v>174</v>
      </c>
      <c r="B175" s="226" t="s">
        <v>869</v>
      </c>
      <c r="C175" s="226" t="s">
        <v>887</v>
      </c>
      <c r="D175" s="226" t="s">
        <v>888</v>
      </c>
      <c r="E175" s="226" t="s">
        <v>889</v>
      </c>
      <c r="F175" s="226" t="s">
        <v>890</v>
      </c>
      <c r="G175" s="226" t="s">
        <v>522</v>
      </c>
      <c r="H175" s="226" t="s">
        <v>161</v>
      </c>
    </row>
    <row r="176" customFormat="false" ht="11.25" hidden="false" customHeight="false" outlineLevel="0" collapsed="false">
      <c r="A176" s="226" t="n">
        <v>175</v>
      </c>
      <c r="B176" s="226" t="s">
        <v>869</v>
      </c>
      <c r="C176" s="226" t="s">
        <v>887</v>
      </c>
      <c r="D176" s="226" t="s">
        <v>888</v>
      </c>
      <c r="E176" s="226" t="s">
        <v>891</v>
      </c>
      <c r="F176" s="226" t="s">
        <v>892</v>
      </c>
      <c r="G176" s="226" t="s">
        <v>874</v>
      </c>
      <c r="H176" s="226" t="s">
        <v>161</v>
      </c>
    </row>
    <row r="177" customFormat="false" ht="11.25" hidden="false" customHeight="false" outlineLevel="0" collapsed="false">
      <c r="A177" s="226" t="n">
        <v>176</v>
      </c>
      <c r="B177" s="226" t="s">
        <v>869</v>
      </c>
      <c r="C177" s="226" t="s">
        <v>893</v>
      </c>
      <c r="D177" s="226" t="s">
        <v>894</v>
      </c>
      <c r="E177" s="226" t="s">
        <v>895</v>
      </c>
      <c r="F177" s="226" t="s">
        <v>896</v>
      </c>
      <c r="G177" s="226" t="s">
        <v>874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869</v>
      </c>
      <c r="C178" s="226" t="s">
        <v>897</v>
      </c>
      <c r="D178" s="226" t="s">
        <v>898</v>
      </c>
      <c r="E178" s="226" t="s">
        <v>899</v>
      </c>
      <c r="F178" s="226" t="s">
        <v>900</v>
      </c>
      <c r="G178" s="226" t="s">
        <v>874</v>
      </c>
      <c r="H178" s="226" t="s">
        <v>161</v>
      </c>
    </row>
    <row r="179" customFormat="false" ht="11.25" hidden="false" customHeight="false" outlineLevel="0" collapsed="false">
      <c r="A179" s="226" t="n">
        <v>178</v>
      </c>
      <c r="B179" s="226" t="s">
        <v>869</v>
      </c>
      <c r="C179" s="226" t="s">
        <v>901</v>
      </c>
      <c r="D179" s="226" t="s">
        <v>902</v>
      </c>
      <c r="E179" s="226" t="s">
        <v>903</v>
      </c>
      <c r="F179" s="226" t="s">
        <v>904</v>
      </c>
      <c r="G179" s="226" t="s">
        <v>874</v>
      </c>
      <c r="H179" s="226" t="s">
        <v>161</v>
      </c>
    </row>
    <row r="180" customFormat="false" ht="11.25" hidden="false" customHeight="false" outlineLevel="0" collapsed="false">
      <c r="A180" s="226" t="n">
        <v>179</v>
      </c>
      <c r="B180" s="226" t="s">
        <v>301</v>
      </c>
      <c r="C180" s="226" t="s">
        <v>302</v>
      </c>
      <c r="D180" s="226" t="s">
        <v>303</v>
      </c>
      <c r="E180" s="226" t="s">
        <v>304</v>
      </c>
      <c r="F180" s="226" t="s">
        <v>305</v>
      </c>
      <c r="G180" s="226" t="s">
        <v>306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301</v>
      </c>
      <c r="C181" s="226" t="s">
        <v>301</v>
      </c>
      <c r="D181" s="226" t="s">
        <v>905</v>
      </c>
      <c r="E181" s="226" t="s">
        <v>906</v>
      </c>
      <c r="F181" s="226" t="s">
        <v>907</v>
      </c>
      <c r="G181" s="226" t="s">
        <v>306</v>
      </c>
      <c r="H181" s="226" t="s">
        <v>161</v>
      </c>
    </row>
    <row r="182" customFormat="false" ht="11.25" hidden="false" customHeight="false" outlineLevel="0" collapsed="false">
      <c r="A182" s="226" t="n">
        <v>181</v>
      </c>
      <c r="B182" s="226" t="s">
        <v>301</v>
      </c>
      <c r="C182" s="226" t="s">
        <v>908</v>
      </c>
      <c r="D182" s="226" t="s">
        <v>909</v>
      </c>
      <c r="E182" s="226" t="s">
        <v>910</v>
      </c>
      <c r="F182" s="226" t="s">
        <v>911</v>
      </c>
      <c r="G182" s="226" t="s">
        <v>306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307</v>
      </c>
      <c r="C183" s="226" t="s">
        <v>912</v>
      </c>
      <c r="D183" s="226" t="s">
        <v>913</v>
      </c>
      <c r="E183" s="226" t="s">
        <v>914</v>
      </c>
      <c r="F183" s="226" t="s">
        <v>915</v>
      </c>
      <c r="G183" s="226" t="s">
        <v>312</v>
      </c>
      <c r="H183" s="226" t="s">
        <v>161</v>
      </c>
    </row>
    <row r="184" customFormat="false" ht="11.25" hidden="false" customHeight="false" outlineLevel="0" collapsed="false">
      <c r="A184" s="226" t="n">
        <v>183</v>
      </c>
      <c r="B184" s="226" t="s">
        <v>307</v>
      </c>
      <c r="C184" s="226" t="s">
        <v>916</v>
      </c>
      <c r="D184" s="226" t="s">
        <v>917</v>
      </c>
      <c r="E184" s="226" t="s">
        <v>918</v>
      </c>
      <c r="F184" s="226" t="s">
        <v>919</v>
      </c>
      <c r="G184" s="226" t="s">
        <v>312</v>
      </c>
      <c r="H184" s="226" t="s">
        <v>161</v>
      </c>
    </row>
    <row r="185" customFormat="false" ht="11.25" hidden="false" customHeight="false" outlineLevel="0" collapsed="false">
      <c r="A185" s="226" t="n">
        <v>184</v>
      </c>
      <c r="B185" s="226" t="s">
        <v>307</v>
      </c>
      <c r="C185" s="226" t="s">
        <v>920</v>
      </c>
      <c r="D185" s="226" t="s">
        <v>921</v>
      </c>
      <c r="E185" s="226" t="s">
        <v>922</v>
      </c>
      <c r="F185" s="226" t="s">
        <v>923</v>
      </c>
      <c r="G185" s="226" t="s">
        <v>312</v>
      </c>
      <c r="H185" s="226" t="s">
        <v>161</v>
      </c>
    </row>
    <row r="186" customFormat="false" ht="11.25" hidden="false" customHeight="false" outlineLevel="0" collapsed="false">
      <c r="A186" s="226" t="n">
        <v>185</v>
      </c>
      <c r="B186" s="226" t="s">
        <v>307</v>
      </c>
      <c r="C186" s="226" t="s">
        <v>924</v>
      </c>
      <c r="D186" s="226" t="s">
        <v>925</v>
      </c>
      <c r="E186" s="226" t="s">
        <v>926</v>
      </c>
      <c r="F186" s="226" t="s">
        <v>927</v>
      </c>
      <c r="G186" s="226" t="s">
        <v>312</v>
      </c>
      <c r="H186" s="226" t="s">
        <v>161</v>
      </c>
    </row>
    <row r="187" customFormat="false" ht="11.25" hidden="false" customHeight="false" outlineLevel="0" collapsed="false">
      <c r="A187" s="226" t="n">
        <v>186</v>
      </c>
      <c r="B187" s="226" t="s">
        <v>307</v>
      </c>
      <c r="C187" s="226" t="s">
        <v>928</v>
      </c>
      <c r="D187" s="226" t="s">
        <v>929</v>
      </c>
      <c r="E187" s="226" t="s">
        <v>930</v>
      </c>
      <c r="F187" s="226" t="s">
        <v>931</v>
      </c>
      <c r="G187" s="226" t="s">
        <v>312</v>
      </c>
      <c r="H187" s="226" t="s">
        <v>161</v>
      </c>
    </row>
    <row r="188" customFormat="false" ht="11.25" hidden="false" customHeight="false" outlineLevel="0" collapsed="false">
      <c r="A188" s="226" t="n">
        <v>187</v>
      </c>
      <c r="B188" s="226" t="s">
        <v>307</v>
      </c>
      <c r="C188" s="226" t="s">
        <v>932</v>
      </c>
      <c r="D188" s="226" t="s">
        <v>933</v>
      </c>
      <c r="E188" s="226" t="s">
        <v>934</v>
      </c>
      <c r="F188" s="226" t="s">
        <v>935</v>
      </c>
      <c r="G188" s="226" t="s">
        <v>312</v>
      </c>
      <c r="H188" s="226" t="s">
        <v>161</v>
      </c>
    </row>
    <row r="189" customFormat="false" ht="11.25" hidden="false" customHeight="false" outlineLevel="0" collapsed="false">
      <c r="A189" s="226" t="n">
        <v>188</v>
      </c>
      <c r="B189" s="226" t="s">
        <v>307</v>
      </c>
      <c r="C189" s="226" t="s">
        <v>936</v>
      </c>
      <c r="D189" s="226" t="s">
        <v>937</v>
      </c>
      <c r="E189" s="226" t="s">
        <v>938</v>
      </c>
      <c r="F189" s="226" t="s">
        <v>939</v>
      </c>
      <c r="G189" s="226" t="s">
        <v>312</v>
      </c>
      <c r="H189" s="226" t="s">
        <v>161</v>
      </c>
    </row>
    <row r="190" customFormat="false" ht="11.25" hidden="false" customHeight="false" outlineLevel="0" collapsed="false">
      <c r="A190" s="226" t="n">
        <v>189</v>
      </c>
      <c r="B190" s="226" t="s">
        <v>307</v>
      </c>
      <c r="C190" s="226" t="s">
        <v>308</v>
      </c>
      <c r="D190" s="226" t="s">
        <v>309</v>
      </c>
      <c r="E190" s="226" t="s">
        <v>310</v>
      </c>
      <c r="F190" s="226" t="s">
        <v>311</v>
      </c>
      <c r="G190" s="226" t="s">
        <v>312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307</v>
      </c>
      <c r="C191" s="226" t="s">
        <v>308</v>
      </c>
      <c r="D191" s="226" t="s">
        <v>309</v>
      </c>
      <c r="E191" s="226" t="s">
        <v>940</v>
      </c>
      <c r="F191" s="226" t="s">
        <v>941</v>
      </c>
      <c r="G191" s="226" t="s">
        <v>312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307</v>
      </c>
      <c r="C192" s="226" t="s">
        <v>308</v>
      </c>
      <c r="D192" s="226" t="s">
        <v>309</v>
      </c>
      <c r="E192" s="226" t="s">
        <v>942</v>
      </c>
      <c r="F192" s="226" t="s">
        <v>943</v>
      </c>
      <c r="G192" s="226" t="s">
        <v>312</v>
      </c>
      <c r="H192" s="226" t="s">
        <v>172</v>
      </c>
    </row>
    <row r="193" customFormat="false" ht="11.25" hidden="false" customHeight="false" outlineLevel="0" collapsed="false">
      <c r="A193" s="226" t="n">
        <v>192</v>
      </c>
      <c r="B193" s="226" t="s">
        <v>307</v>
      </c>
      <c r="C193" s="226" t="s">
        <v>308</v>
      </c>
      <c r="D193" s="226" t="s">
        <v>309</v>
      </c>
      <c r="E193" s="226" t="s">
        <v>944</v>
      </c>
      <c r="F193" s="226" t="s">
        <v>945</v>
      </c>
      <c r="G193" s="226" t="s">
        <v>312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307</v>
      </c>
      <c r="C194" s="226" t="s">
        <v>308</v>
      </c>
      <c r="D194" s="226" t="s">
        <v>309</v>
      </c>
      <c r="E194" s="226" t="s">
        <v>946</v>
      </c>
      <c r="F194" s="226" t="s">
        <v>947</v>
      </c>
      <c r="G194" s="226" t="s">
        <v>312</v>
      </c>
      <c r="H194" s="226" t="s">
        <v>161</v>
      </c>
    </row>
    <row r="195" customFormat="false" ht="11.25" hidden="false" customHeight="false" outlineLevel="0" collapsed="false">
      <c r="A195" s="226" t="n">
        <v>194</v>
      </c>
      <c r="B195" s="226" t="s">
        <v>307</v>
      </c>
      <c r="C195" s="226" t="s">
        <v>308</v>
      </c>
      <c r="D195" s="226" t="s">
        <v>309</v>
      </c>
      <c r="E195" s="226" t="s">
        <v>948</v>
      </c>
      <c r="F195" s="226" t="s">
        <v>949</v>
      </c>
      <c r="G195" s="226" t="s">
        <v>950</v>
      </c>
      <c r="H195" s="226" t="s">
        <v>161</v>
      </c>
    </row>
    <row r="196" customFormat="false" ht="11.25" hidden="false" customHeight="false" outlineLevel="0" collapsed="false">
      <c r="A196" s="226" t="n">
        <v>195</v>
      </c>
      <c r="B196" s="226" t="s">
        <v>307</v>
      </c>
      <c r="C196" s="226" t="s">
        <v>951</v>
      </c>
      <c r="D196" s="226" t="s">
        <v>952</v>
      </c>
      <c r="E196" s="226" t="s">
        <v>891</v>
      </c>
      <c r="F196" s="226" t="s">
        <v>953</v>
      </c>
      <c r="G196" s="226" t="s">
        <v>312</v>
      </c>
      <c r="H196" s="226" t="s">
        <v>161</v>
      </c>
    </row>
    <row r="197" customFormat="false" ht="11.25" hidden="false" customHeight="false" outlineLevel="0" collapsed="false">
      <c r="A197" s="226" t="n">
        <v>196</v>
      </c>
      <c r="B197" s="226" t="s">
        <v>307</v>
      </c>
      <c r="C197" s="226" t="s">
        <v>954</v>
      </c>
      <c r="D197" s="226" t="s">
        <v>955</v>
      </c>
      <c r="E197" s="226" t="s">
        <v>956</v>
      </c>
      <c r="F197" s="226" t="s">
        <v>957</v>
      </c>
      <c r="G197" s="226" t="s">
        <v>312</v>
      </c>
      <c r="H197" s="226" t="s">
        <v>161</v>
      </c>
    </row>
    <row r="198" customFormat="false" ht="11.25" hidden="false" customHeight="false" outlineLevel="0" collapsed="false">
      <c r="A198" s="226" t="n">
        <v>197</v>
      </c>
      <c r="B198" s="226" t="s">
        <v>958</v>
      </c>
      <c r="C198" s="226" t="s">
        <v>959</v>
      </c>
      <c r="D198" s="226" t="s">
        <v>960</v>
      </c>
      <c r="E198" s="226" t="s">
        <v>349</v>
      </c>
      <c r="F198" s="226" t="s">
        <v>961</v>
      </c>
      <c r="G198" s="226" t="s">
        <v>962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963</v>
      </c>
      <c r="C199" s="226" t="s">
        <v>964</v>
      </c>
      <c r="D199" s="226" t="s">
        <v>965</v>
      </c>
      <c r="E199" s="226" t="s">
        <v>966</v>
      </c>
      <c r="F199" s="226" t="s">
        <v>967</v>
      </c>
      <c r="G199" s="226" t="s">
        <v>968</v>
      </c>
      <c r="H199" s="226" t="s">
        <v>161</v>
      </c>
    </row>
    <row r="200" customFormat="false" ht="11.25" hidden="false" customHeight="false" outlineLevel="0" collapsed="false">
      <c r="A200" s="226" t="n">
        <v>199</v>
      </c>
      <c r="B200" s="226" t="s">
        <v>963</v>
      </c>
      <c r="C200" s="226" t="s">
        <v>969</v>
      </c>
      <c r="D200" s="226" t="s">
        <v>970</v>
      </c>
      <c r="E200" s="226" t="s">
        <v>971</v>
      </c>
      <c r="F200" s="226" t="s">
        <v>972</v>
      </c>
      <c r="G200" s="226" t="s">
        <v>968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973</v>
      </c>
      <c r="C201" s="226" t="s">
        <v>974</v>
      </c>
      <c r="D201" s="226" t="s">
        <v>975</v>
      </c>
      <c r="E201" s="226" t="s">
        <v>976</v>
      </c>
      <c r="F201" s="226" t="s">
        <v>977</v>
      </c>
      <c r="G201" s="226" t="s">
        <v>457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978</v>
      </c>
      <c r="C202" s="226" t="s">
        <v>979</v>
      </c>
      <c r="D202" s="226" t="s">
        <v>980</v>
      </c>
      <c r="E202" s="226" t="s">
        <v>981</v>
      </c>
      <c r="F202" s="226" t="s">
        <v>982</v>
      </c>
      <c r="G202" s="226" t="s">
        <v>983</v>
      </c>
      <c r="H202" s="226" t="s">
        <v>161</v>
      </c>
    </row>
    <row r="203" customFormat="false" ht="11.25" hidden="false" customHeight="false" outlineLevel="0" collapsed="false">
      <c r="A203" s="226" t="n">
        <v>202</v>
      </c>
      <c r="B203" s="226" t="s">
        <v>978</v>
      </c>
      <c r="C203" s="226" t="s">
        <v>979</v>
      </c>
      <c r="D203" s="226" t="s">
        <v>980</v>
      </c>
      <c r="E203" s="226" t="s">
        <v>984</v>
      </c>
      <c r="F203" s="226" t="s">
        <v>985</v>
      </c>
      <c r="G203" s="226" t="s">
        <v>983</v>
      </c>
      <c r="H203" s="226" t="s">
        <v>161</v>
      </c>
    </row>
    <row r="204" customFormat="false" ht="11.25" hidden="false" customHeight="false" outlineLevel="0" collapsed="false">
      <c r="A204" s="226" t="n">
        <v>203</v>
      </c>
      <c r="B204" s="226" t="s">
        <v>978</v>
      </c>
      <c r="C204" s="226" t="s">
        <v>979</v>
      </c>
      <c r="D204" s="226" t="s">
        <v>980</v>
      </c>
      <c r="E204" s="226" t="s">
        <v>986</v>
      </c>
      <c r="F204" s="226" t="s">
        <v>987</v>
      </c>
      <c r="G204" s="226" t="s">
        <v>983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978</v>
      </c>
      <c r="C205" s="226" t="s">
        <v>988</v>
      </c>
      <c r="D205" s="226" t="s">
        <v>989</v>
      </c>
      <c r="E205" s="226" t="s">
        <v>990</v>
      </c>
      <c r="F205" s="226" t="s">
        <v>991</v>
      </c>
      <c r="G205" s="226" t="s">
        <v>983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978</v>
      </c>
      <c r="C206" s="226" t="s">
        <v>992</v>
      </c>
      <c r="D206" s="226" t="s">
        <v>993</v>
      </c>
      <c r="E206" s="226" t="s">
        <v>994</v>
      </c>
      <c r="F206" s="226" t="s">
        <v>995</v>
      </c>
      <c r="G206" s="226" t="s">
        <v>983</v>
      </c>
      <c r="H206" s="226" t="s">
        <v>161</v>
      </c>
    </row>
    <row r="207" customFormat="false" ht="11.25" hidden="false" customHeight="false" outlineLevel="0" collapsed="false">
      <c r="A207" s="226" t="n">
        <v>206</v>
      </c>
      <c r="B207" s="226" t="s">
        <v>978</v>
      </c>
      <c r="C207" s="226" t="s">
        <v>992</v>
      </c>
      <c r="D207" s="226" t="s">
        <v>993</v>
      </c>
      <c r="E207" s="226" t="s">
        <v>996</v>
      </c>
      <c r="F207" s="226" t="s">
        <v>997</v>
      </c>
      <c r="G207" s="226" t="s">
        <v>983</v>
      </c>
      <c r="H207" s="226" t="s">
        <v>161</v>
      </c>
    </row>
    <row r="208" customFormat="false" ht="11.25" hidden="false" customHeight="false" outlineLevel="0" collapsed="false">
      <c r="A208" s="226" t="n">
        <v>207</v>
      </c>
      <c r="B208" s="226" t="s">
        <v>978</v>
      </c>
      <c r="C208" s="226" t="s">
        <v>992</v>
      </c>
      <c r="D208" s="226" t="s">
        <v>993</v>
      </c>
      <c r="E208" s="226" t="s">
        <v>998</v>
      </c>
      <c r="F208" s="226" t="s">
        <v>999</v>
      </c>
      <c r="G208" s="226" t="s">
        <v>983</v>
      </c>
      <c r="H208" s="226" t="s">
        <v>161</v>
      </c>
    </row>
    <row r="209" customFormat="false" ht="11.25" hidden="false" customHeight="false" outlineLevel="0" collapsed="false">
      <c r="A209" s="226" t="n">
        <v>208</v>
      </c>
      <c r="B209" s="226" t="s">
        <v>1000</v>
      </c>
      <c r="C209" s="226" t="s">
        <v>1001</v>
      </c>
      <c r="D209" s="226" t="s">
        <v>1002</v>
      </c>
      <c r="E209" s="226" t="s">
        <v>753</v>
      </c>
      <c r="F209" s="226" t="s">
        <v>1003</v>
      </c>
      <c r="G209" s="226" t="s">
        <v>1004</v>
      </c>
      <c r="H209" s="226" t="s">
        <v>161</v>
      </c>
    </row>
    <row r="210" customFormat="false" ht="11.25" hidden="false" customHeight="false" outlineLevel="0" collapsed="false">
      <c r="A210" s="226" t="n">
        <v>209</v>
      </c>
      <c r="B210" s="226" t="s">
        <v>1000</v>
      </c>
      <c r="C210" s="226" t="s">
        <v>1001</v>
      </c>
      <c r="D210" s="226" t="s">
        <v>1002</v>
      </c>
      <c r="E210" s="226" t="s">
        <v>1005</v>
      </c>
      <c r="F210" s="226" t="s">
        <v>1006</v>
      </c>
      <c r="G210" s="226" t="s">
        <v>1004</v>
      </c>
      <c r="H210" s="226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1007</v>
      </c>
    </row>
    <row r="2" customFormat="false" ht="11.25" hidden="false" customHeight="false" outlineLevel="0" collapsed="false">
      <c r="A2" s="164" t="s">
        <v>319</v>
      </c>
      <c r="B2" s="164" t="s">
        <v>319</v>
      </c>
      <c r="C2" s="164" t="s">
        <v>320</v>
      </c>
      <c r="D2" s="164" t="s">
        <v>319</v>
      </c>
      <c r="E2" s="164" t="s">
        <v>1008</v>
      </c>
    </row>
    <row r="3" customFormat="false" ht="11.25" hidden="false" customHeight="false" outlineLevel="0" collapsed="false">
      <c r="A3" s="164" t="s">
        <v>319</v>
      </c>
      <c r="B3" s="164" t="s">
        <v>324</v>
      </c>
      <c r="C3" s="164" t="s">
        <v>325</v>
      </c>
      <c r="D3" s="164" t="s">
        <v>339</v>
      </c>
      <c r="E3" s="164" t="s">
        <v>1009</v>
      </c>
    </row>
    <row r="4" customFormat="false" ht="11.25" hidden="false" customHeight="false" outlineLevel="0" collapsed="false">
      <c r="A4" s="164" t="s">
        <v>319</v>
      </c>
      <c r="B4" s="164" t="s">
        <v>335</v>
      </c>
      <c r="C4" s="164" t="s">
        <v>336</v>
      </c>
      <c r="D4" s="164" t="s">
        <v>289</v>
      </c>
      <c r="E4" s="164" t="s">
        <v>1010</v>
      </c>
    </row>
    <row r="5" customFormat="false" ht="11.25" hidden="false" customHeight="false" outlineLevel="0" collapsed="false">
      <c r="A5" s="164" t="s">
        <v>339</v>
      </c>
      <c r="B5" s="164" t="s">
        <v>340</v>
      </c>
      <c r="C5" s="164" t="s">
        <v>341</v>
      </c>
      <c r="D5" s="164" t="s">
        <v>412</v>
      </c>
      <c r="E5" s="164" t="s">
        <v>1011</v>
      </c>
    </row>
    <row r="6" customFormat="false" ht="11.25" hidden="false" customHeight="false" outlineLevel="0" collapsed="false">
      <c r="A6" s="164" t="s">
        <v>339</v>
      </c>
      <c r="B6" s="164" t="s">
        <v>339</v>
      </c>
      <c r="C6" s="164" t="s">
        <v>1012</v>
      </c>
      <c r="D6" s="164" t="s">
        <v>436</v>
      </c>
      <c r="E6" s="164" t="s">
        <v>1013</v>
      </c>
    </row>
    <row r="7" customFormat="false" ht="11.25" hidden="false" customHeight="false" outlineLevel="0" collapsed="false">
      <c r="A7" s="164" t="s">
        <v>339</v>
      </c>
      <c r="B7" s="164" t="s">
        <v>345</v>
      </c>
      <c r="C7" s="164" t="s">
        <v>346</v>
      </c>
      <c r="D7" s="164" t="s">
        <v>479</v>
      </c>
      <c r="E7" s="164" t="s">
        <v>1014</v>
      </c>
    </row>
    <row r="8" customFormat="false" ht="11.25" hidden="false" customHeight="false" outlineLevel="0" collapsed="false">
      <c r="A8" s="164" t="s">
        <v>339</v>
      </c>
      <c r="B8" s="164" t="s">
        <v>354</v>
      </c>
      <c r="C8" s="164" t="s">
        <v>355</v>
      </c>
      <c r="D8" s="164" t="s">
        <v>485</v>
      </c>
      <c r="E8" s="164" t="s">
        <v>1015</v>
      </c>
    </row>
    <row r="9" customFormat="false" ht="11.25" hidden="false" customHeight="false" outlineLevel="0" collapsed="false">
      <c r="A9" s="164" t="s">
        <v>339</v>
      </c>
      <c r="B9" s="164" t="s">
        <v>358</v>
      </c>
      <c r="C9" s="164" t="s">
        <v>359</v>
      </c>
      <c r="D9" s="164" t="s">
        <v>500</v>
      </c>
      <c r="E9" s="164" t="s">
        <v>1016</v>
      </c>
    </row>
    <row r="10" customFormat="false" ht="11.25" hidden="false" customHeight="false" outlineLevel="0" collapsed="false">
      <c r="A10" s="164" t="s">
        <v>339</v>
      </c>
      <c r="B10" s="164" t="s">
        <v>363</v>
      </c>
      <c r="C10" s="164" t="s">
        <v>364</v>
      </c>
      <c r="D10" s="164" t="s">
        <v>44</v>
      </c>
      <c r="E10" s="164" t="s">
        <v>1017</v>
      </c>
    </row>
    <row r="11" customFormat="false" ht="11.25" hidden="false" customHeight="false" outlineLevel="0" collapsed="false">
      <c r="A11" s="164" t="s">
        <v>339</v>
      </c>
      <c r="B11" s="164" t="s">
        <v>369</v>
      </c>
      <c r="C11" s="164" t="s">
        <v>370</v>
      </c>
      <c r="D11" s="164" t="s">
        <v>558</v>
      </c>
      <c r="E11" s="164" t="s">
        <v>1018</v>
      </c>
    </row>
    <row r="12" customFormat="false" ht="11.25" hidden="false" customHeight="false" outlineLevel="0" collapsed="false">
      <c r="A12" s="164" t="s">
        <v>339</v>
      </c>
      <c r="B12" s="164" t="s">
        <v>373</v>
      </c>
      <c r="C12" s="164" t="s">
        <v>374</v>
      </c>
      <c r="D12" s="164" t="s">
        <v>575</v>
      </c>
      <c r="E12" s="164" t="s">
        <v>1019</v>
      </c>
    </row>
    <row r="13" customFormat="false" ht="11.25" hidden="false" customHeight="false" outlineLevel="0" collapsed="false">
      <c r="A13" s="164" t="s">
        <v>339</v>
      </c>
      <c r="B13" s="164" t="s">
        <v>379</v>
      </c>
      <c r="C13" s="164" t="s">
        <v>380</v>
      </c>
      <c r="D13" s="164" t="s">
        <v>589</v>
      </c>
      <c r="E13" s="164" t="s">
        <v>1020</v>
      </c>
    </row>
    <row r="14" customFormat="false" ht="11.25" hidden="false" customHeight="false" outlineLevel="0" collapsed="false">
      <c r="A14" s="164" t="s">
        <v>339</v>
      </c>
      <c r="B14" s="164" t="s">
        <v>383</v>
      </c>
      <c r="C14" s="164" t="s">
        <v>384</v>
      </c>
      <c r="D14" s="164" t="s">
        <v>611</v>
      </c>
      <c r="E14" s="164" t="s">
        <v>1021</v>
      </c>
    </row>
    <row r="15" customFormat="false" ht="11.25" hidden="false" customHeight="false" outlineLevel="0" collapsed="false">
      <c r="A15" s="164" t="s">
        <v>339</v>
      </c>
      <c r="B15" s="164" t="s">
        <v>387</v>
      </c>
      <c r="C15" s="164" t="s">
        <v>388</v>
      </c>
      <c r="D15" s="164" t="s">
        <v>651</v>
      </c>
      <c r="E15" s="164" t="s">
        <v>1022</v>
      </c>
    </row>
    <row r="16" customFormat="false" ht="11.25" hidden="false" customHeight="false" outlineLevel="0" collapsed="false">
      <c r="A16" s="164" t="s">
        <v>339</v>
      </c>
      <c r="B16" s="164" t="s">
        <v>392</v>
      </c>
      <c r="C16" s="164" t="s">
        <v>393</v>
      </c>
      <c r="D16" s="164" t="s">
        <v>295</v>
      </c>
      <c r="E16" s="164" t="s">
        <v>1023</v>
      </c>
    </row>
    <row r="17" customFormat="false" ht="11.25" hidden="false" customHeight="false" outlineLevel="0" collapsed="false">
      <c r="A17" s="164" t="s">
        <v>289</v>
      </c>
      <c r="B17" s="164" t="s">
        <v>289</v>
      </c>
      <c r="C17" s="164" t="s">
        <v>1024</v>
      </c>
      <c r="D17" s="164" t="s">
        <v>682</v>
      </c>
      <c r="E17" s="164" t="s">
        <v>1025</v>
      </c>
    </row>
    <row r="18" customFormat="false" ht="11.25" hidden="false" customHeight="false" outlineLevel="0" collapsed="false">
      <c r="A18" s="164" t="s">
        <v>289</v>
      </c>
      <c r="B18" s="164" t="s">
        <v>396</v>
      </c>
      <c r="C18" s="164" t="s">
        <v>397</v>
      </c>
      <c r="D18" s="164" t="s">
        <v>689</v>
      </c>
      <c r="E18" s="164" t="s">
        <v>1026</v>
      </c>
    </row>
    <row r="19" customFormat="false" ht="11.25" hidden="false" customHeight="false" outlineLevel="0" collapsed="false">
      <c r="A19" s="164" t="s">
        <v>289</v>
      </c>
      <c r="B19" s="164" t="s">
        <v>400</v>
      </c>
      <c r="C19" s="164" t="s">
        <v>401</v>
      </c>
      <c r="D19" s="164" t="s">
        <v>714</v>
      </c>
      <c r="E19" s="164" t="s">
        <v>1027</v>
      </c>
    </row>
    <row r="20" customFormat="false" ht="11.25" hidden="false" customHeight="false" outlineLevel="0" collapsed="false">
      <c r="A20" s="164" t="s">
        <v>289</v>
      </c>
      <c r="B20" s="164" t="s">
        <v>404</v>
      </c>
      <c r="C20" s="164" t="s">
        <v>405</v>
      </c>
      <c r="D20" s="164" t="s">
        <v>726</v>
      </c>
      <c r="E20" s="164" t="s">
        <v>1028</v>
      </c>
    </row>
    <row r="21" customFormat="false" ht="11.25" hidden="false" customHeight="false" outlineLevel="0" collapsed="false">
      <c r="A21" s="164" t="s">
        <v>289</v>
      </c>
      <c r="B21" s="164" t="s">
        <v>408</v>
      </c>
      <c r="C21" s="164" t="s">
        <v>409</v>
      </c>
      <c r="D21" s="164" t="s">
        <v>740</v>
      </c>
      <c r="E21" s="164" t="s">
        <v>1029</v>
      </c>
    </row>
    <row r="22" customFormat="false" ht="11.25" hidden="false" customHeight="false" outlineLevel="0" collapsed="false">
      <c r="A22" s="164" t="s">
        <v>289</v>
      </c>
      <c r="B22" s="164" t="s">
        <v>290</v>
      </c>
      <c r="C22" s="164" t="s">
        <v>291</v>
      </c>
      <c r="D22" s="164" t="s">
        <v>765</v>
      </c>
      <c r="E22" s="164" t="s">
        <v>1030</v>
      </c>
    </row>
    <row r="23" customFormat="false" ht="11.25" hidden="false" customHeight="false" outlineLevel="0" collapsed="false">
      <c r="A23" s="164" t="s">
        <v>289</v>
      </c>
      <c r="B23" s="164" t="s">
        <v>1031</v>
      </c>
      <c r="C23" s="164" t="s">
        <v>1032</v>
      </c>
      <c r="D23" s="164" t="s">
        <v>785</v>
      </c>
      <c r="E23" s="164" t="s">
        <v>1033</v>
      </c>
    </row>
    <row r="24" customFormat="false" ht="11.25" hidden="false" customHeight="false" outlineLevel="0" collapsed="false">
      <c r="A24" s="164" t="s">
        <v>412</v>
      </c>
      <c r="B24" s="164" t="s">
        <v>1034</v>
      </c>
      <c r="C24" s="164" t="s">
        <v>1035</v>
      </c>
      <c r="D24" s="164" t="s">
        <v>845</v>
      </c>
      <c r="E24" s="164" t="s">
        <v>1036</v>
      </c>
    </row>
    <row r="25" customFormat="false" ht="11.25" hidden="false" customHeight="false" outlineLevel="0" collapsed="false">
      <c r="A25" s="164" t="s">
        <v>412</v>
      </c>
      <c r="B25" s="164" t="s">
        <v>412</v>
      </c>
      <c r="C25" s="164" t="s">
        <v>1037</v>
      </c>
      <c r="D25" s="164" t="s">
        <v>869</v>
      </c>
      <c r="E25" s="164" t="s">
        <v>1038</v>
      </c>
    </row>
    <row r="26" customFormat="false" ht="11.25" hidden="false" customHeight="false" outlineLevel="0" collapsed="false">
      <c r="A26" s="164" t="s">
        <v>412</v>
      </c>
      <c r="B26" s="164" t="s">
        <v>413</v>
      </c>
      <c r="C26" s="164" t="s">
        <v>414</v>
      </c>
      <c r="D26" s="164" t="s">
        <v>301</v>
      </c>
      <c r="E26" s="164" t="s">
        <v>1039</v>
      </c>
    </row>
    <row r="27" customFormat="false" ht="11.25" hidden="false" customHeight="false" outlineLevel="0" collapsed="false">
      <c r="A27" s="164" t="s">
        <v>412</v>
      </c>
      <c r="B27" s="164" t="s">
        <v>418</v>
      </c>
      <c r="C27" s="164" t="s">
        <v>419</v>
      </c>
      <c r="D27" s="164" t="s">
        <v>307</v>
      </c>
      <c r="E27" s="164" t="s">
        <v>1040</v>
      </c>
    </row>
    <row r="28" customFormat="false" ht="11.25" hidden="false" customHeight="false" outlineLevel="0" collapsed="false">
      <c r="A28" s="164" t="s">
        <v>412</v>
      </c>
      <c r="B28" s="164" t="s">
        <v>422</v>
      </c>
      <c r="C28" s="164" t="s">
        <v>423</v>
      </c>
      <c r="D28" s="164" t="s">
        <v>963</v>
      </c>
      <c r="E28" s="164" t="s">
        <v>1041</v>
      </c>
    </row>
    <row r="29" customFormat="false" ht="11.25" hidden="false" customHeight="false" outlineLevel="0" collapsed="false">
      <c r="A29" s="164" t="s">
        <v>412</v>
      </c>
      <c r="B29" s="164" t="s">
        <v>426</v>
      </c>
      <c r="C29" s="164" t="s">
        <v>427</v>
      </c>
      <c r="D29" s="164" t="s">
        <v>973</v>
      </c>
      <c r="E29" s="164" t="s">
        <v>1042</v>
      </c>
    </row>
    <row r="30" customFormat="false" ht="11.25" hidden="false" customHeight="false" outlineLevel="0" collapsed="false">
      <c r="A30" s="164" t="s">
        <v>412</v>
      </c>
      <c r="B30" s="164" t="s">
        <v>432</v>
      </c>
      <c r="C30" s="164" t="s">
        <v>433</v>
      </c>
      <c r="D30" s="164" t="s">
        <v>978</v>
      </c>
      <c r="E30" s="164" t="s">
        <v>1043</v>
      </c>
    </row>
    <row r="31" customFormat="false" ht="11.25" hidden="false" customHeight="false" outlineLevel="0" collapsed="false">
      <c r="A31" s="164" t="s">
        <v>436</v>
      </c>
      <c r="B31" s="164" t="s">
        <v>437</v>
      </c>
      <c r="C31" s="164" t="s">
        <v>438</v>
      </c>
      <c r="D31" s="164" t="s">
        <v>1000</v>
      </c>
      <c r="E31" s="164" t="s">
        <v>1044</v>
      </c>
    </row>
    <row r="32" customFormat="false" ht="11.25" hidden="false" customHeight="false" outlineLevel="0" collapsed="false">
      <c r="A32" s="164" t="s">
        <v>436</v>
      </c>
      <c r="B32" s="164" t="s">
        <v>436</v>
      </c>
      <c r="C32" s="164" t="s">
        <v>1045</v>
      </c>
    </row>
    <row r="33" customFormat="false" ht="11.25" hidden="false" customHeight="false" outlineLevel="0" collapsed="false">
      <c r="A33" s="164" t="s">
        <v>436</v>
      </c>
      <c r="B33" s="164" t="s">
        <v>442</v>
      </c>
      <c r="C33" s="164" t="s">
        <v>443</v>
      </c>
    </row>
    <row r="34" customFormat="false" ht="11.25" hidden="false" customHeight="false" outlineLevel="0" collapsed="false">
      <c r="A34" s="164" t="s">
        <v>436</v>
      </c>
      <c r="B34" s="164" t="s">
        <v>448</v>
      </c>
      <c r="C34" s="164" t="s">
        <v>449</v>
      </c>
    </row>
    <row r="35" customFormat="false" ht="11.25" hidden="false" customHeight="false" outlineLevel="0" collapsed="false">
      <c r="A35" s="164" t="s">
        <v>436</v>
      </c>
      <c r="B35" s="164" t="s">
        <v>373</v>
      </c>
      <c r="C35" s="164" t="s">
        <v>452</v>
      </c>
    </row>
    <row r="36" customFormat="false" ht="11.25" hidden="false" customHeight="false" outlineLevel="0" collapsed="false">
      <c r="A36" s="164" t="s">
        <v>436</v>
      </c>
      <c r="B36" s="164" t="s">
        <v>458</v>
      </c>
      <c r="C36" s="164" t="s">
        <v>459</v>
      </c>
    </row>
    <row r="37" customFormat="false" ht="11.25" hidden="false" customHeight="false" outlineLevel="0" collapsed="false">
      <c r="A37" s="164" t="s">
        <v>436</v>
      </c>
      <c r="B37" s="164" t="s">
        <v>462</v>
      </c>
      <c r="C37" s="164" t="s">
        <v>463</v>
      </c>
    </row>
    <row r="38" customFormat="false" ht="11.25" hidden="false" customHeight="false" outlineLevel="0" collapsed="false">
      <c r="A38" s="164" t="s">
        <v>436</v>
      </c>
      <c r="B38" s="164" t="s">
        <v>466</v>
      </c>
      <c r="C38" s="164" t="s">
        <v>467</v>
      </c>
    </row>
    <row r="39" customFormat="false" ht="11.25" hidden="false" customHeight="false" outlineLevel="0" collapsed="false">
      <c r="A39" s="164" t="s">
        <v>436</v>
      </c>
      <c r="B39" s="164" t="s">
        <v>470</v>
      </c>
      <c r="C39" s="164" t="s">
        <v>471</v>
      </c>
    </row>
    <row r="40" customFormat="false" ht="11.25" hidden="false" customHeight="false" outlineLevel="0" collapsed="false">
      <c r="A40" s="164" t="s">
        <v>479</v>
      </c>
      <c r="B40" s="164" t="s">
        <v>479</v>
      </c>
      <c r="C40" s="164" t="s">
        <v>480</v>
      </c>
    </row>
    <row r="41" customFormat="false" ht="11.25" hidden="false" customHeight="false" outlineLevel="0" collapsed="false">
      <c r="A41" s="164" t="s">
        <v>485</v>
      </c>
      <c r="B41" s="164" t="s">
        <v>485</v>
      </c>
      <c r="C41" s="164" t="s">
        <v>486</v>
      </c>
    </row>
    <row r="42" customFormat="false" ht="11.25" hidden="false" customHeight="false" outlineLevel="0" collapsed="false">
      <c r="A42" s="164" t="s">
        <v>500</v>
      </c>
      <c r="B42" s="164" t="s">
        <v>500</v>
      </c>
      <c r="C42" s="164" t="s">
        <v>501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558</v>
      </c>
      <c r="B44" s="164" t="s">
        <v>558</v>
      </c>
      <c r="C44" s="164" t="s">
        <v>1046</v>
      </c>
    </row>
    <row r="45" customFormat="false" ht="11.25" hidden="false" customHeight="false" outlineLevel="0" collapsed="false">
      <c r="A45" s="164" t="s">
        <v>558</v>
      </c>
      <c r="B45" s="164" t="s">
        <v>558</v>
      </c>
      <c r="C45" s="164" t="s">
        <v>559</v>
      </c>
    </row>
    <row r="46" customFormat="false" ht="11.25" hidden="false" customHeight="false" outlineLevel="0" collapsed="false">
      <c r="A46" s="164" t="s">
        <v>575</v>
      </c>
      <c r="B46" s="164" t="s">
        <v>576</v>
      </c>
      <c r="C46" s="164" t="s">
        <v>577</v>
      </c>
    </row>
    <row r="47" customFormat="false" ht="11.25" hidden="false" customHeight="false" outlineLevel="0" collapsed="false">
      <c r="A47" s="164" t="s">
        <v>575</v>
      </c>
      <c r="B47" s="164" t="s">
        <v>575</v>
      </c>
      <c r="C47" s="164" t="s">
        <v>1047</v>
      </c>
    </row>
    <row r="48" customFormat="false" ht="11.25" hidden="false" customHeight="false" outlineLevel="0" collapsed="false">
      <c r="A48" s="164" t="s">
        <v>575</v>
      </c>
      <c r="B48" s="164" t="s">
        <v>581</v>
      </c>
      <c r="C48" s="164" t="s">
        <v>582</v>
      </c>
    </row>
    <row r="49" customFormat="false" ht="11.25" hidden="false" customHeight="false" outlineLevel="0" collapsed="false">
      <c r="A49" s="164" t="s">
        <v>575</v>
      </c>
      <c r="B49" s="164" t="s">
        <v>585</v>
      </c>
      <c r="C49" s="164" t="s">
        <v>586</v>
      </c>
    </row>
    <row r="50" customFormat="false" ht="11.25" hidden="false" customHeight="false" outlineLevel="0" collapsed="false">
      <c r="A50" s="164" t="s">
        <v>589</v>
      </c>
      <c r="B50" s="164" t="s">
        <v>589</v>
      </c>
      <c r="C50" s="164" t="s">
        <v>590</v>
      </c>
    </row>
    <row r="51" customFormat="false" ht="11.25" hidden="false" customHeight="false" outlineLevel="0" collapsed="false">
      <c r="A51" s="164" t="s">
        <v>589</v>
      </c>
      <c r="B51" s="164" t="s">
        <v>600</v>
      </c>
      <c r="C51" s="164" t="s">
        <v>601</v>
      </c>
    </row>
    <row r="52" customFormat="false" ht="11.25" hidden="false" customHeight="false" outlineLevel="0" collapsed="false">
      <c r="A52" s="164" t="s">
        <v>589</v>
      </c>
      <c r="B52" s="164" t="s">
        <v>607</v>
      </c>
      <c r="C52" s="164" t="s">
        <v>608</v>
      </c>
    </row>
    <row r="53" customFormat="false" ht="11.25" hidden="false" customHeight="false" outlineLevel="0" collapsed="false">
      <c r="A53" s="164" t="s">
        <v>611</v>
      </c>
      <c r="B53" s="164" t="s">
        <v>612</v>
      </c>
      <c r="C53" s="164" t="s">
        <v>613</v>
      </c>
    </row>
    <row r="54" customFormat="false" ht="11.25" hidden="false" customHeight="false" outlineLevel="0" collapsed="false">
      <c r="A54" s="164" t="s">
        <v>611</v>
      </c>
      <c r="B54" s="164" t="s">
        <v>611</v>
      </c>
      <c r="C54" s="164" t="s">
        <v>617</v>
      </c>
    </row>
    <row r="55" customFormat="false" ht="11.25" hidden="false" customHeight="false" outlineLevel="0" collapsed="false">
      <c r="A55" s="164" t="s">
        <v>611</v>
      </c>
      <c r="B55" s="164" t="s">
        <v>620</v>
      </c>
      <c r="C55" s="164" t="s">
        <v>621</v>
      </c>
    </row>
    <row r="56" customFormat="false" ht="11.25" hidden="false" customHeight="false" outlineLevel="0" collapsed="false">
      <c r="A56" s="164" t="s">
        <v>611</v>
      </c>
      <c r="B56" s="164" t="s">
        <v>627</v>
      </c>
      <c r="C56" s="164" t="s">
        <v>628</v>
      </c>
    </row>
    <row r="57" customFormat="false" ht="11.25" hidden="false" customHeight="false" outlineLevel="0" collapsed="false">
      <c r="A57" s="164" t="s">
        <v>611</v>
      </c>
      <c r="B57" s="164" t="s">
        <v>633</v>
      </c>
      <c r="C57" s="164" t="s">
        <v>634</v>
      </c>
    </row>
    <row r="58" customFormat="false" ht="11.25" hidden="false" customHeight="false" outlineLevel="0" collapsed="false">
      <c r="A58" s="164" t="s">
        <v>611</v>
      </c>
      <c r="B58" s="164" t="s">
        <v>462</v>
      </c>
      <c r="C58" s="164" t="s">
        <v>1048</v>
      </c>
    </row>
    <row r="59" customFormat="false" ht="11.25" hidden="false" customHeight="false" outlineLevel="0" collapsed="false">
      <c r="A59" s="164" t="s">
        <v>611</v>
      </c>
      <c r="B59" s="164" t="s">
        <v>1049</v>
      </c>
      <c r="C59" s="164" t="s">
        <v>1050</v>
      </c>
    </row>
    <row r="60" customFormat="false" ht="11.25" hidden="false" customHeight="false" outlineLevel="0" collapsed="false">
      <c r="A60" s="164" t="s">
        <v>611</v>
      </c>
      <c r="B60" s="164" t="s">
        <v>637</v>
      </c>
      <c r="C60" s="164" t="s">
        <v>638</v>
      </c>
    </row>
    <row r="61" customFormat="false" ht="11.25" hidden="false" customHeight="false" outlineLevel="0" collapsed="false">
      <c r="A61" s="164" t="s">
        <v>611</v>
      </c>
      <c r="B61" s="164" t="s">
        <v>645</v>
      </c>
      <c r="C61" s="164" t="s">
        <v>646</v>
      </c>
    </row>
    <row r="62" customFormat="false" ht="11.25" hidden="false" customHeight="false" outlineLevel="0" collapsed="false">
      <c r="A62" s="164" t="s">
        <v>651</v>
      </c>
      <c r="B62" s="164" t="s">
        <v>652</v>
      </c>
      <c r="C62" s="164" t="s">
        <v>653</v>
      </c>
    </row>
    <row r="63" customFormat="false" ht="11.25" hidden="false" customHeight="false" outlineLevel="0" collapsed="false">
      <c r="A63" s="164" t="s">
        <v>651</v>
      </c>
      <c r="B63" s="164" t="s">
        <v>651</v>
      </c>
      <c r="C63" s="164" t="s">
        <v>656</v>
      </c>
    </row>
    <row r="64" customFormat="false" ht="11.25" hidden="false" customHeight="false" outlineLevel="0" collapsed="false">
      <c r="A64" s="164" t="s">
        <v>651</v>
      </c>
      <c r="B64" s="164" t="s">
        <v>1051</v>
      </c>
      <c r="C64" s="164" t="s">
        <v>1052</v>
      </c>
    </row>
    <row r="65" customFormat="false" ht="11.25" hidden="false" customHeight="false" outlineLevel="0" collapsed="false">
      <c r="A65" s="164" t="s">
        <v>651</v>
      </c>
      <c r="B65" s="164" t="s">
        <v>659</v>
      </c>
      <c r="C65" s="164" t="s">
        <v>660</v>
      </c>
    </row>
    <row r="66" customFormat="false" ht="11.25" hidden="false" customHeight="false" outlineLevel="0" collapsed="false">
      <c r="A66" s="164" t="s">
        <v>651</v>
      </c>
      <c r="B66" s="164" t="s">
        <v>663</v>
      </c>
      <c r="C66" s="164" t="s">
        <v>664</v>
      </c>
    </row>
    <row r="67" customFormat="false" ht="11.25" hidden="false" customHeight="false" outlineLevel="0" collapsed="false">
      <c r="A67" s="164" t="s">
        <v>651</v>
      </c>
      <c r="B67" s="164" t="s">
        <v>667</v>
      </c>
      <c r="C67" s="164" t="s">
        <v>668</v>
      </c>
    </row>
    <row r="68" customFormat="false" ht="11.25" hidden="false" customHeight="false" outlineLevel="0" collapsed="false">
      <c r="A68" s="164" t="s">
        <v>651</v>
      </c>
      <c r="B68" s="164" t="s">
        <v>1053</v>
      </c>
      <c r="C68" s="164" t="s">
        <v>1054</v>
      </c>
    </row>
    <row r="69" customFormat="false" ht="11.25" hidden="false" customHeight="false" outlineLevel="0" collapsed="false">
      <c r="A69" s="164" t="s">
        <v>651</v>
      </c>
      <c r="B69" s="164" t="s">
        <v>1055</v>
      </c>
      <c r="C69" s="164" t="s">
        <v>1056</v>
      </c>
    </row>
    <row r="70" customFormat="false" ht="11.25" hidden="false" customHeight="false" outlineLevel="0" collapsed="false">
      <c r="A70" s="164" t="s">
        <v>295</v>
      </c>
      <c r="B70" s="164" t="s">
        <v>671</v>
      </c>
      <c r="C70" s="164" t="s">
        <v>672</v>
      </c>
    </row>
    <row r="71" customFormat="false" ht="11.25" hidden="false" customHeight="false" outlineLevel="0" collapsed="false">
      <c r="A71" s="164" t="s">
        <v>295</v>
      </c>
      <c r="B71" s="164" t="s">
        <v>295</v>
      </c>
      <c r="C71" s="164" t="s">
        <v>1057</v>
      </c>
    </row>
    <row r="72" customFormat="false" ht="11.25" hidden="false" customHeight="false" outlineLevel="0" collapsed="false">
      <c r="A72" s="164" t="s">
        <v>295</v>
      </c>
      <c r="B72" s="164" t="s">
        <v>675</v>
      </c>
      <c r="C72" s="164" t="s">
        <v>676</v>
      </c>
    </row>
    <row r="73" customFormat="false" ht="11.25" hidden="false" customHeight="false" outlineLevel="0" collapsed="false">
      <c r="A73" s="164" t="s">
        <v>295</v>
      </c>
      <c r="B73" s="164" t="s">
        <v>296</v>
      </c>
      <c r="C73" s="164" t="s">
        <v>297</v>
      </c>
    </row>
    <row r="74" customFormat="false" ht="11.25" hidden="false" customHeight="false" outlineLevel="0" collapsed="false">
      <c r="A74" s="164" t="s">
        <v>682</v>
      </c>
      <c r="B74" s="164" t="s">
        <v>682</v>
      </c>
      <c r="C74" s="164" t="s">
        <v>1058</v>
      </c>
    </row>
    <row r="75" customFormat="false" ht="11.25" hidden="false" customHeight="false" outlineLevel="0" collapsed="false">
      <c r="A75" s="164" t="s">
        <v>682</v>
      </c>
      <c r="B75" s="164" t="s">
        <v>683</v>
      </c>
      <c r="C75" s="164" t="s">
        <v>684</v>
      </c>
    </row>
    <row r="76" customFormat="false" ht="11.25" hidden="false" customHeight="false" outlineLevel="0" collapsed="false">
      <c r="A76" s="164" t="s">
        <v>689</v>
      </c>
      <c r="B76" s="164" t="s">
        <v>689</v>
      </c>
      <c r="C76" s="164" t="s">
        <v>690</v>
      </c>
    </row>
    <row r="77" customFormat="false" ht="11.25" hidden="false" customHeight="false" outlineLevel="0" collapsed="false">
      <c r="A77" s="164" t="s">
        <v>689</v>
      </c>
      <c r="B77" s="164" t="s">
        <v>710</v>
      </c>
      <c r="C77" s="164" t="s">
        <v>711</v>
      </c>
    </row>
    <row r="78" customFormat="false" ht="11.25" hidden="false" customHeight="false" outlineLevel="0" collapsed="false">
      <c r="A78" s="164" t="s">
        <v>714</v>
      </c>
      <c r="B78" s="164" t="s">
        <v>714</v>
      </c>
      <c r="C78" s="164" t="s">
        <v>1059</v>
      </c>
    </row>
    <row r="79" customFormat="false" ht="11.25" hidden="false" customHeight="false" outlineLevel="0" collapsed="false">
      <c r="A79" s="164" t="s">
        <v>714</v>
      </c>
      <c r="B79" s="164" t="s">
        <v>715</v>
      </c>
      <c r="C79" s="164" t="s">
        <v>716</v>
      </c>
    </row>
    <row r="80" customFormat="false" ht="11.25" hidden="false" customHeight="false" outlineLevel="0" collapsed="false">
      <c r="A80" s="164" t="s">
        <v>726</v>
      </c>
      <c r="B80" s="164" t="s">
        <v>727</v>
      </c>
      <c r="C80" s="164" t="s">
        <v>728</v>
      </c>
    </row>
    <row r="81" customFormat="false" ht="11.25" hidden="false" customHeight="false" outlineLevel="0" collapsed="false">
      <c r="A81" s="164" t="s">
        <v>726</v>
      </c>
      <c r="B81" s="164" t="s">
        <v>726</v>
      </c>
      <c r="C81" s="164" t="s">
        <v>1060</v>
      </c>
    </row>
    <row r="82" customFormat="false" ht="11.25" hidden="false" customHeight="false" outlineLevel="0" collapsed="false">
      <c r="A82" s="164" t="s">
        <v>726</v>
      </c>
      <c r="B82" s="164" t="s">
        <v>732</v>
      </c>
      <c r="C82" s="164" t="s">
        <v>733</v>
      </c>
    </row>
    <row r="83" customFormat="false" ht="11.25" hidden="false" customHeight="false" outlineLevel="0" collapsed="false">
      <c r="A83" s="164" t="s">
        <v>726</v>
      </c>
      <c r="B83" s="164" t="s">
        <v>736</v>
      </c>
      <c r="C83" s="164" t="s">
        <v>737</v>
      </c>
    </row>
    <row r="84" customFormat="false" ht="11.25" hidden="false" customHeight="false" outlineLevel="0" collapsed="false">
      <c r="A84" s="164" t="s">
        <v>740</v>
      </c>
      <c r="B84" s="164" t="s">
        <v>741</v>
      </c>
      <c r="C84" s="164" t="s">
        <v>742</v>
      </c>
    </row>
    <row r="85" customFormat="false" ht="11.25" hidden="false" customHeight="false" outlineLevel="0" collapsed="false">
      <c r="A85" s="164" t="s">
        <v>740</v>
      </c>
      <c r="B85" s="164" t="s">
        <v>740</v>
      </c>
      <c r="C85" s="164" t="s">
        <v>746</v>
      </c>
    </row>
    <row r="86" customFormat="false" ht="11.25" hidden="false" customHeight="false" outlineLevel="0" collapsed="false">
      <c r="A86" s="164" t="s">
        <v>740</v>
      </c>
      <c r="B86" s="164" t="s">
        <v>749</v>
      </c>
      <c r="C86" s="164" t="s">
        <v>750</v>
      </c>
    </row>
    <row r="87" customFormat="false" ht="11.25" hidden="false" customHeight="false" outlineLevel="0" collapsed="false">
      <c r="A87" s="164" t="s">
        <v>740</v>
      </c>
      <c r="B87" s="164" t="s">
        <v>757</v>
      </c>
      <c r="C87" s="164" t="s">
        <v>758</v>
      </c>
    </row>
    <row r="88" customFormat="false" ht="11.25" hidden="false" customHeight="false" outlineLevel="0" collapsed="false">
      <c r="A88" s="164" t="s">
        <v>740</v>
      </c>
      <c r="B88" s="164" t="s">
        <v>761</v>
      </c>
      <c r="C88" s="164" t="s">
        <v>762</v>
      </c>
    </row>
    <row r="89" customFormat="false" ht="11.25" hidden="false" customHeight="false" outlineLevel="0" collapsed="false">
      <c r="A89" s="164" t="s">
        <v>740</v>
      </c>
      <c r="B89" s="164" t="s">
        <v>1061</v>
      </c>
      <c r="C89" s="164" t="s">
        <v>1062</v>
      </c>
    </row>
    <row r="90" customFormat="false" ht="11.25" hidden="false" customHeight="false" outlineLevel="0" collapsed="false">
      <c r="A90" s="164" t="s">
        <v>765</v>
      </c>
      <c r="B90" s="164" t="s">
        <v>765</v>
      </c>
      <c r="C90" s="164" t="s">
        <v>766</v>
      </c>
    </row>
    <row r="91" customFormat="false" ht="11.25" hidden="false" customHeight="false" outlineLevel="0" collapsed="false">
      <c r="A91" s="164" t="s">
        <v>765</v>
      </c>
      <c r="B91" s="164" t="s">
        <v>777</v>
      </c>
      <c r="C91" s="164" t="s">
        <v>778</v>
      </c>
    </row>
    <row r="92" customFormat="false" ht="11.25" hidden="false" customHeight="false" outlineLevel="0" collapsed="false">
      <c r="A92" s="164" t="s">
        <v>765</v>
      </c>
      <c r="B92" s="164" t="s">
        <v>781</v>
      </c>
      <c r="C92" s="164" t="s">
        <v>782</v>
      </c>
    </row>
    <row r="93" customFormat="false" ht="11.25" hidden="false" customHeight="false" outlineLevel="0" collapsed="false">
      <c r="A93" s="164" t="s">
        <v>785</v>
      </c>
      <c r="B93" s="164" t="s">
        <v>786</v>
      </c>
      <c r="C93" s="164" t="s">
        <v>787</v>
      </c>
    </row>
    <row r="94" customFormat="false" ht="11.25" hidden="false" customHeight="false" outlineLevel="0" collapsed="false">
      <c r="A94" s="164" t="s">
        <v>785</v>
      </c>
      <c r="B94" s="164" t="s">
        <v>791</v>
      </c>
      <c r="C94" s="164" t="s">
        <v>792</v>
      </c>
    </row>
    <row r="95" customFormat="false" ht="11.25" hidden="false" customHeight="false" outlineLevel="0" collapsed="false">
      <c r="A95" s="164" t="s">
        <v>785</v>
      </c>
      <c r="B95" s="164" t="s">
        <v>796</v>
      </c>
      <c r="C95" s="164" t="s">
        <v>797</v>
      </c>
    </row>
    <row r="96" customFormat="false" ht="11.25" hidden="false" customHeight="false" outlineLevel="0" collapsed="false">
      <c r="A96" s="164" t="s">
        <v>785</v>
      </c>
      <c r="B96" s="164" t="s">
        <v>800</v>
      </c>
      <c r="C96" s="164" t="s">
        <v>801</v>
      </c>
    </row>
    <row r="97" customFormat="false" ht="11.25" hidden="false" customHeight="false" outlineLevel="0" collapsed="false">
      <c r="A97" s="164" t="s">
        <v>785</v>
      </c>
      <c r="B97" s="164" t="s">
        <v>804</v>
      </c>
      <c r="C97" s="164" t="s">
        <v>805</v>
      </c>
    </row>
    <row r="98" customFormat="false" ht="11.25" hidden="false" customHeight="false" outlineLevel="0" collapsed="false">
      <c r="A98" s="164" t="s">
        <v>785</v>
      </c>
      <c r="B98" s="164" t="s">
        <v>808</v>
      </c>
      <c r="C98" s="164" t="s">
        <v>809</v>
      </c>
    </row>
    <row r="99" customFormat="false" ht="11.25" hidden="false" customHeight="false" outlineLevel="0" collapsed="false">
      <c r="A99" s="164" t="s">
        <v>785</v>
      </c>
      <c r="B99" s="164" t="s">
        <v>812</v>
      </c>
      <c r="C99" s="164" t="s">
        <v>813</v>
      </c>
    </row>
    <row r="100" customFormat="false" ht="11.25" hidden="false" customHeight="false" outlineLevel="0" collapsed="false">
      <c r="A100" s="164" t="s">
        <v>785</v>
      </c>
      <c r="B100" s="164" t="s">
        <v>816</v>
      </c>
      <c r="C100" s="164" t="s">
        <v>817</v>
      </c>
    </row>
    <row r="101" customFormat="false" ht="11.25" hidden="false" customHeight="false" outlineLevel="0" collapsed="false">
      <c r="A101" s="164" t="s">
        <v>785</v>
      </c>
      <c r="B101" s="164" t="s">
        <v>785</v>
      </c>
      <c r="C101" s="164" t="s">
        <v>820</v>
      </c>
    </row>
    <row r="102" customFormat="false" ht="11.25" hidden="false" customHeight="false" outlineLevel="0" collapsed="false">
      <c r="A102" s="164" t="s">
        <v>785</v>
      </c>
      <c r="B102" s="164" t="s">
        <v>823</v>
      </c>
      <c r="C102" s="164" t="s">
        <v>824</v>
      </c>
    </row>
    <row r="103" customFormat="false" ht="11.25" hidden="false" customHeight="false" outlineLevel="0" collapsed="false">
      <c r="A103" s="164" t="s">
        <v>785</v>
      </c>
      <c r="B103" s="164" t="s">
        <v>827</v>
      </c>
      <c r="C103" s="164" t="s">
        <v>828</v>
      </c>
    </row>
    <row r="104" customFormat="false" ht="11.25" hidden="false" customHeight="false" outlineLevel="0" collapsed="false">
      <c r="A104" s="164" t="s">
        <v>785</v>
      </c>
      <c r="B104" s="164" t="s">
        <v>833</v>
      </c>
      <c r="C104" s="164" t="s">
        <v>834</v>
      </c>
    </row>
    <row r="105" customFormat="false" ht="11.25" hidden="false" customHeight="false" outlineLevel="0" collapsed="false">
      <c r="A105" s="164" t="s">
        <v>785</v>
      </c>
      <c r="B105" s="164" t="s">
        <v>837</v>
      </c>
      <c r="C105" s="164" t="s">
        <v>838</v>
      </c>
    </row>
    <row r="106" customFormat="false" ht="11.25" hidden="false" customHeight="false" outlineLevel="0" collapsed="false">
      <c r="A106" s="164" t="s">
        <v>845</v>
      </c>
      <c r="B106" s="164" t="s">
        <v>846</v>
      </c>
      <c r="C106" s="164" t="s">
        <v>847</v>
      </c>
    </row>
    <row r="107" customFormat="false" ht="11.25" hidden="false" customHeight="false" outlineLevel="0" collapsed="false">
      <c r="A107" s="164" t="s">
        <v>845</v>
      </c>
      <c r="B107" s="164" t="s">
        <v>851</v>
      </c>
      <c r="C107" s="164" t="s">
        <v>852</v>
      </c>
    </row>
    <row r="108" customFormat="false" ht="11.25" hidden="false" customHeight="false" outlineLevel="0" collapsed="false">
      <c r="A108" s="164" t="s">
        <v>845</v>
      </c>
      <c r="B108" s="164" t="s">
        <v>845</v>
      </c>
      <c r="C108" s="164" t="s">
        <v>1063</v>
      </c>
    </row>
    <row r="109" customFormat="false" ht="11.25" hidden="false" customHeight="false" outlineLevel="0" collapsed="false">
      <c r="A109" s="164" t="s">
        <v>845</v>
      </c>
      <c r="B109" s="164" t="s">
        <v>855</v>
      </c>
      <c r="C109" s="164" t="s">
        <v>856</v>
      </c>
    </row>
    <row r="110" customFormat="false" ht="11.25" hidden="false" customHeight="false" outlineLevel="0" collapsed="false">
      <c r="A110" s="164" t="s">
        <v>845</v>
      </c>
      <c r="B110" s="164" t="s">
        <v>861</v>
      </c>
      <c r="C110" s="164" t="s">
        <v>862</v>
      </c>
    </row>
    <row r="111" customFormat="false" ht="11.25" hidden="false" customHeight="false" outlineLevel="0" collapsed="false">
      <c r="A111" s="164" t="s">
        <v>845</v>
      </c>
      <c r="B111" s="164" t="s">
        <v>865</v>
      </c>
      <c r="C111" s="164" t="s">
        <v>866</v>
      </c>
    </row>
    <row r="112" customFormat="false" ht="11.25" hidden="false" customHeight="false" outlineLevel="0" collapsed="false">
      <c r="A112" s="164" t="s">
        <v>869</v>
      </c>
      <c r="B112" s="164" t="s">
        <v>870</v>
      </c>
      <c r="C112" s="164" t="s">
        <v>871</v>
      </c>
    </row>
    <row r="113" customFormat="false" ht="11.25" hidden="false" customHeight="false" outlineLevel="0" collapsed="false">
      <c r="A113" s="164" t="s">
        <v>869</v>
      </c>
      <c r="B113" s="164" t="s">
        <v>875</v>
      </c>
      <c r="C113" s="164" t="s">
        <v>876</v>
      </c>
    </row>
    <row r="114" customFormat="false" ht="11.25" hidden="false" customHeight="false" outlineLevel="0" collapsed="false">
      <c r="A114" s="164" t="s">
        <v>869</v>
      </c>
      <c r="B114" s="164" t="s">
        <v>883</v>
      </c>
      <c r="C114" s="164" t="s">
        <v>884</v>
      </c>
    </row>
    <row r="115" customFormat="false" ht="11.25" hidden="false" customHeight="false" outlineLevel="0" collapsed="false">
      <c r="A115" s="164" t="s">
        <v>869</v>
      </c>
      <c r="B115" s="164" t="s">
        <v>887</v>
      </c>
      <c r="C115" s="164" t="s">
        <v>888</v>
      </c>
    </row>
    <row r="116" customFormat="false" ht="11.25" hidden="false" customHeight="false" outlineLevel="0" collapsed="false">
      <c r="A116" s="164" t="s">
        <v>869</v>
      </c>
      <c r="B116" s="164" t="s">
        <v>869</v>
      </c>
      <c r="C116" s="164" t="s">
        <v>1064</v>
      </c>
    </row>
    <row r="117" customFormat="false" ht="11.25" hidden="false" customHeight="false" outlineLevel="0" collapsed="false">
      <c r="A117" s="164" t="s">
        <v>869</v>
      </c>
      <c r="B117" s="164" t="s">
        <v>893</v>
      </c>
      <c r="C117" s="164" t="s">
        <v>894</v>
      </c>
    </row>
    <row r="118" customFormat="false" ht="11.25" hidden="false" customHeight="false" outlineLevel="0" collapsed="false">
      <c r="A118" s="164" t="s">
        <v>869</v>
      </c>
      <c r="B118" s="164" t="s">
        <v>897</v>
      </c>
      <c r="C118" s="164" t="s">
        <v>898</v>
      </c>
    </row>
    <row r="119" customFormat="false" ht="11.25" hidden="false" customHeight="false" outlineLevel="0" collapsed="false">
      <c r="A119" s="164" t="s">
        <v>869</v>
      </c>
      <c r="B119" s="164" t="s">
        <v>901</v>
      </c>
      <c r="C119" s="164" t="s">
        <v>902</v>
      </c>
    </row>
    <row r="120" customFormat="false" ht="11.25" hidden="false" customHeight="false" outlineLevel="0" collapsed="false">
      <c r="A120" s="164" t="s">
        <v>301</v>
      </c>
      <c r="B120" s="164" t="s">
        <v>302</v>
      </c>
      <c r="C120" s="164" t="s">
        <v>303</v>
      </c>
    </row>
    <row r="121" customFormat="false" ht="11.25" hidden="false" customHeight="false" outlineLevel="0" collapsed="false">
      <c r="A121" s="164" t="s">
        <v>301</v>
      </c>
      <c r="B121" s="164" t="s">
        <v>301</v>
      </c>
      <c r="C121" s="164" t="s">
        <v>905</v>
      </c>
    </row>
    <row r="122" customFormat="false" ht="11.25" hidden="false" customHeight="false" outlineLevel="0" collapsed="false">
      <c r="A122" s="164" t="s">
        <v>301</v>
      </c>
      <c r="B122" s="164" t="s">
        <v>908</v>
      </c>
      <c r="C122" s="164" t="s">
        <v>909</v>
      </c>
    </row>
    <row r="123" customFormat="false" ht="11.25" hidden="false" customHeight="false" outlineLevel="0" collapsed="false">
      <c r="A123" s="164" t="s">
        <v>307</v>
      </c>
      <c r="B123" s="164" t="s">
        <v>912</v>
      </c>
      <c r="C123" s="164" t="s">
        <v>913</v>
      </c>
    </row>
    <row r="124" customFormat="false" ht="11.25" hidden="false" customHeight="false" outlineLevel="0" collapsed="false">
      <c r="A124" s="164" t="s">
        <v>307</v>
      </c>
      <c r="B124" s="164" t="s">
        <v>916</v>
      </c>
      <c r="C124" s="164" t="s">
        <v>917</v>
      </c>
    </row>
    <row r="125" customFormat="false" ht="11.25" hidden="false" customHeight="false" outlineLevel="0" collapsed="false">
      <c r="A125" s="164" t="s">
        <v>307</v>
      </c>
      <c r="B125" s="164" t="s">
        <v>920</v>
      </c>
      <c r="C125" s="164" t="s">
        <v>921</v>
      </c>
    </row>
    <row r="126" customFormat="false" ht="11.25" hidden="false" customHeight="false" outlineLevel="0" collapsed="false">
      <c r="A126" s="164" t="s">
        <v>307</v>
      </c>
      <c r="B126" s="164" t="s">
        <v>924</v>
      </c>
      <c r="C126" s="164" t="s">
        <v>925</v>
      </c>
    </row>
    <row r="127" customFormat="false" ht="11.25" hidden="false" customHeight="false" outlineLevel="0" collapsed="false">
      <c r="A127" s="164" t="s">
        <v>307</v>
      </c>
      <c r="B127" s="164" t="s">
        <v>928</v>
      </c>
      <c r="C127" s="164" t="s">
        <v>929</v>
      </c>
    </row>
    <row r="128" customFormat="false" ht="11.25" hidden="false" customHeight="false" outlineLevel="0" collapsed="false">
      <c r="A128" s="164" t="s">
        <v>307</v>
      </c>
      <c r="B128" s="164" t="s">
        <v>932</v>
      </c>
      <c r="C128" s="164" t="s">
        <v>933</v>
      </c>
    </row>
    <row r="129" customFormat="false" ht="11.25" hidden="false" customHeight="false" outlineLevel="0" collapsed="false">
      <c r="A129" s="164" t="s">
        <v>307</v>
      </c>
      <c r="B129" s="164" t="s">
        <v>936</v>
      </c>
      <c r="C129" s="164" t="s">
        <v>937</v>
      </c>
    </row>
    <row r="130" customFormat="false" ht="11.25" hidden="false" customHeight="false" outlineLevel="0" collapsed="false">
      <c r="A130" s="164" t="s">
        <v>307</v>
      </c>
      <c r="B130" s="164" t="s">
        <v>307</v>
      </c>
      <c r="C130" s="164" t="s">
        <v>1065</v>
      </c>
    </row>
    <row r="131" customFormat="false" ht="11.25" hidden="false" customHeight="false" outlineLevel="0" collapsed="false">
      <c r="A131" s="164" t="s">
        <v>307</v>
      </c>
      <c r="B131" s="164" t="s">
        <v>308</v>
      </c>
      <c r="C131" s="164" t="s">
        <v>309</v>
      </c>
    </row>
    <row r="132" customFormat="false" ht="11.25" hidden="false" customHeight="false" outlineLevel="0" collapsed="false">
      <c r="A132" s="164" t="s">
        <v>307</v>
      </c>
      <c r="B132" s="164" t="s">
        <v>951</v>
      </c>
      <c r="C132" s="164" t="s">
        <v>952</v>
      </c>
    </row>
    <row r="133" customFormat="false" ht="11.25" hidden="false" customHeight="false" outlineLevel="0" collapsed="false">
      <c r="A133" s="164" t="s">
        <v>307</v>
      </c>
      <c r="B133" s="164" t="s">
        <v>954</v>
      </c>
      <c r="C133" s="164" t="s">
        <v>955</v>
      </c>
    </row>
    <row r="134" customFormat="false" ht="11.25" hidden="false" customHeight="false" outlineLevel="0" collapsed="false">
      <c r="A134" s="164" t="s">
        <v>963</v>
      </c>
      <c r="B134" s="164" t="s">
        <v>964</v>
      </c>
      <c r="C134" s="164" t="s">
        <v>965</v>
      </c>
    </row>
    <row r="135" customFormat="false" ht="11.25" hidden="false" customHeight="false" outlineLevel="0" collapsed="false">
      <c r="A135" s="164" t="s">
        <v>963</v>
      </c>
      <c r="B135" s="164" t="s">
        <v>963</v>
      </c>
      <c r="C135" s="164" t="s">
        <v>1066</v>
      </c>
    </row>
    <row r="136" customFormat="false" ht="11.25" hidden="false" customHeight="false" outlineLevel="0" collapsed="false">
      <c r="A136" s="164" t="s">
        <v>963</v>
      </c>
      <c r="B136" s="164" t="s">
        <v>969</v>
      </c>
      <c r="C136" s="164" t="s">
        <v>970</v>
      </c>
    </row>
    <row r="137" customFormat="false" ht="11.25" hidden="false" customHeight="false" outlineLevel="0" collapsed="false">
      <c r="A137" s="164" t="s">
        <v>973</v>
      </c>
      <c r="B137" s="164" t="s">
        <v>973</v>
      </c>
      <c r="C137" s="164" t="s">
        <v>1067</v>
      </c>
    </row>
    <row r="138" customFormat="false" ht="11.25" hidden="false" customHeight="false" outlineLevel="0" collapsed="false">
      <c r="A138" s="164" t="s">
        <v>973</v>
      </c>
      <c r="B138" s="164" t="s">
        <v>974</v>
      </c>
      <c r="C138" s="164" t="s">
        <v>975</v>
      </c>
    </row>
    <row r="139" customFormat="false" ht="11.25" hidden="false" customHeight="false" outlineLevel="0" collapsed="false">
      <c r="A139" s="164" t="s">
        <v>978</v>
      </c>
      <c r="B139" s="164" t="s">
        <v>979</v>
      </c>
      <c r="C139" s="164" t="s">
        <v>980</v>
      </c>
    </row>
    <row r="140" customFormat="false" ht="11.25" hidden="false" customHeight="false" outlineLevel="0" collapsed="false">
      <c r="A140" s="164" t="s">
        <v>978</v>
      </c>
      <c r="B140" s="164" t="s">
        <v>988</v>
      </c>
      <c r="C140" s="164" t="s">
        <v>989</v>
      </c>
    </row>
    <row r="141" customFormat="false" ht="11.25" hidden="false" customHeight="false" outlineLevel="0" collapsed="false">
      <c r="A141" s="164" t="s">
        <v>978</v>
      </c>
      <c r="B141" s="164" t="s">
        <v>978</v>
      </c>
      <c r="C141" s="164" t="s">
        <v>1068</v>
      </c>
    </row>
    <row r="142" customFormat="false" ht="11.25" hidden="false" customHeight="false" outlineLevel="0" collapsed="false">
      <c r="A142" s="164" t="s">
        <v>978</v>
      </c>
      <c r="B142" s="164" t="s">
        <v>992</v>
      </c>
      <c r="C142" s="164" t="s">
        <v>993</v>
      </c>
    </row>
    <row r="143" customFormat="false" ht="11.25" hidden="false" customHeight="false" outlineLevel="0" collapsed="false">
      <c r="A143" s="164" t="s">
        <v>1000</v>
      </c>
      <c r="B143" s="164" t="s">
        <v>1000</v>
      </c>
      <c r="C143" s="164" t="s">
        <v>1069</v>
      </c>
    </row>
    <row r="144" customFormat="false" ht="11.25" hidden="false" customHeight="false" outlineLevel="0" collapsed="false">
      <c r="A144" s="164" t="s">
        <v>1000</v>
      </c>
      <c r="B144" s="164" t="s">
        <v>1001</v>
      </c>
      <c r="C144" s="164" t="s">
        <v>1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070</v>
      </c>
      <c r="AW1" s="239" t="s">
        <v>1071</v>
      </c>
      <c r="AX1" s="239" t="s">
        <v>1072</v>
      </c>
      <c r="AY1" s="239" t="s">
        <v>1073</v>
      </c>
      <c r="AZ1" s="239" t="s">
        <v>1074</v>
      </c>
      <c r="BA1" s="238" t="s">
        <v>1075</v>
      </c>
      <c r="BB1" s="239" t="s">
        <v>1076</v>
      </c>
      <c r="BC1" s="239" t="s">
        <v>1077</v>
      </c>
      <c r="BD1" s="239" t="s">
        <v>1078</v>
      </c>
      <c r="BE1" s="239" t="s">
        <v>1079</v>
      </c>
    </row>
    <row r="2" customFormat="false" ht="12.75" hidden="false" customHeight="true" outlineLevel="0" collapsed="false">
      <c r="AV2" s="238" t="s">
        <v>1080</v>
      </c>
      <c r="AW2" s="240" t="s">
        <v>1072</v>
      </c>
      <c r="AX2" s="238" t="s">
        <v>1081</v>
      </c>
      <c r="AY2" s="238" t="s">
        <v>1081</v>
      </c>
      <c r="AZ2" s="238" t="s">
        <v>1081</v>
      </c>
      <c r="BA2" s="238" t="s">
        <v>1081</v>
      </c>
      <c r="BB2" s="238" t="s">
        <v>1081</v>
      </c>
      <c r="BC2" s="238" t="s">
        <v>1081</v>
      </c>
      <c r="BD2" s="238" t="s">
        <v>1081</v>
      </c>
      <c r="BE2" s="238" t="s">
        <v>1081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082</v>
      </c>
      <c r="AW3" s="240" t="s">
        <v>1074</v>
      </c>
      <c r="AX3" s="238" t="s">
        <v>1083</v>
      </c>
      <c r="AY3" s="238" t="s">
        <v>1084</v>
      </c>
      <c r="AZ3" s="238" t="s">
        <v>1085</v>
      </c>
      <c r="BA3" s="238" t="s">
        <v>1086</v>
      </c>
      <c r="BB3" s="238" t="s">
        <v>1087</v>
      </c>
      <c r="BC3" s="238" t="s">
        <v>1088</v>
      </c>
      <c r="BD3" s="238" t="s">
        <v>1089</v>
      </c>
      <c r="BE3" s="238" t="s">
        <v>1090</v>
      </c>
    </row>
    <row r="4" customFormat="false" ht="11.25" hidden="false" customHeight="true" outlineLevel="0" collapsed="false">
      <c r="C4" s="244"/>
      <c r="D4" s="245" t="s">
        <v>1091</v>
      </c>
      <c r="E4" s="245"/>
      <c r="F4" s="245"/>
      <c r="G4" s="245"/>
      <c r="H4" s="245"/>
      <c r="I4" s="245"/>
      <c r="J4" s="245"/>
      <c r="K4" s="245"/>
      <c r="L4" s="246"/>
      <c r="AV4" s="238" t="s">
        <v>1092</v>
      </c>
      <c r="AW4" s="240" t="s">
        <v>1075</v>
      </c>
      <c r="AX4" s="238" t="s">
        <v>1093</v>
      </c>
      <c r="AY4" s="238" t="s">
        <v>1094</v>
      </c>
      <c r="AZ4" s="238" t="s">
        <v>1095</v>
      </c>
      <c r="BA4" s="238" t="s">
        <v>1096</v>
      </c>
      <c r="BB4" s="238" t="s">
        <v>1097</v>
      </c>
      <c r="BC4" s="238" t="s">
        <v>1098</v>
      </c>
      <c r="BD4" s="238" t="s">
        <v>1099</v>
      </c>
      <c r="BE4" s="238" t="s">
        <v>1100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01</v>
      </c>
      <c r="AW5" s="240" t="s">
        <v>1076</v>
      </c>
      <c r="AX5" s="238" t="s">
        <v>1102</v>
      </c>
      <c r="AY5" s="238" t="s">
        <v>1103</v>
      </c>
      <c r="AZ5" s="238" t="s">
        <v>1104</v>
      </c>
      <c r="BB5" s="238" t="s">
        <v>1105</v>
      </c>
      <c r="BC5" s="238" t="s">
        <v>1106</v>
      </c>
      <c r="BE5" s="238" t="s">
        <v>1107</v>
      </c>
    </row>
    <row r="6" customFormat="false" ht="11.25" hidden="false" customHeight="true" outlineLevel="0" collapsed="false">
      <c r="C6" s="244"/>
      <c r="D6" s="248" t="s">
        <v>1108</v>
      </c>
      <c r="E6" s="248"/>
      <c r="F6" s="248"/>
      <c r="G6" s="248"/>
      <c r="H6" s="248"/>
      <c r="I6" s="248"/>
      <c r="J6" s="248"/>
      <c r="K6" s="248"/>
      <c r="L6" s="246"/>
      <c r="AV6" s="238" t="s">
        <v>1109</v>
      </c>
      <c r="AW6" s="240" t="s">
        <v>1077</v>
      </c>
      <c r="AX6" s="238" t="s">
        <v>1110</v>
      </c>
      <c r="AY6" s="238" t="s">
        <v>1111</v>
      </c>
      <c r="BB6" s="238" t="s">
        <v>1112</v>
      </c>
    </row>
    <row r="7" customFormat="false" ht="11.25" hidden="false" customHeight="true" outlineLevel="0" collapsed="false">
      <c r="C7" s="244"/>
      <c r="D7" s="249" t="s">
        <v>1113</v>
      </c>
      <c r="E7" s="250" t="s">
        <v>1114</v>
      </c>
      <c r="F7" s="251"/>
      <c r="G7" s="251"/>
      <c r="H7" s="251"/>
      <c r="I7" s="251"/>
      <c r="J7" s="251"/>
      <c r="K7" s="251"/>
      <c r="L7" s="246"/>
      <c r="AV7" s="238" t="s">
        <v>1115</v>
      </c>
      <c r="AW7" s="240" t="s">
        <v>1078</v>
      </c>
      <c r="AX7" s="238" t="s">
        <v>1116</v>
      </c>
      <c r="AY7" s="238" t="s">
        <v>1117</v>
      </c>
    </row>
    <row r="8" customFormat="false" ht="29.25" hidden="false" customHeight="true" outlineLevel="0" collapsed="false">
      <c r="C8" s="244"/>
      <c r="D8" s="249" t="s">
        <v>1118</v>
      </c>
      <c r="E8" s="252" t="s">
        <v>1119</v>
      </c>
      <c r="F8" s="251"/>
      <c r="G8" s="251"/>
      <c r="H8" s="251"/>
      <c r="I8" s="251"/>
      <c r="J8" s="251"/>
      <c r="K8" s="251"/>
      <c r="L8" s="246"/>
      <c r="AV8" s="238" t="s">
        <v>1120</v>
      </c>
      <c r="AW8" s="240" t="s">
        <v>1073</v>
      </c>
      <c r="AX8" s="238" t="s">
        <v>1121</v>
      </c>
      <c r="AY8" s="238" t="s">
        <v>1122</v>
      </c>
    </row>
    <row r="9" customFormat="false" ht="29.25" hidden="false" customHeight="true" outlineLevel="0" collapsed="false">
      <c r="C9" s="244"/>
      <c r="D9" s="249" t="s">
        <v>1123</v>
      </c>
      <c r="E9" s="252" t="s">
        <v>1124</v>
      </c>
      <c r="F9" s="251"/>
      <c r="G9" s="251"/>
      <c r="H9" s="251"/>
      <c r="I9" s="251"/>
      <c r="J9" s="251"/>
      <c r="K9" s="251"/>
      <c r="L9" s="246"/>
      <c r="AV9" s="238" t="s">
        <v>1125</v>
      </c>
      <c r="AW9" s="240" t="s">
        <v>1079</v>
      </c>
      <c r="AX9" s="238" t="s">
        <v>1126</v>
      </c>
      <c r="AY9" s="238" t="s">
        <v>1127</v>
      </c>
    </row>
    <row r="10" customFormat="false" ht="11.25" hidden="false" customHeight="false" outlineLevel="0" collapsed="false">
      <c r="C10" s="244"/>
      <c r="D10" s="249" t="s">
        <v>1128</v>
      </c>
      <c r="E10" s="250" t="s">
        <v>1129</v>
      </c>
      <c r="F10" s="253"/>
      <c r="G10" s="253"/>
      <c r="H10" s="253"/>
      <c r="I10" s="253"/>
      <c r="J10" s="253"/>
      <c r="K10" s="253"/>
      <c r="L10" s="246"/>
      <c r="AX10" s="238" t="s">
        <v>1130</v>
      </c>
      <c r="AY10" s="238" t="s">
        <v>1131</v>
      </c>
    </row>
    <row r="11" customFormat="false" ht="11.25" hidden="false" customHeight="false" outlineLevel="0" collapsed="false">
      <c r="C11" s="244"/>
      <c r="D11" s="249" t="s">
        <v>1132</v>
      </c>
      <c r="E11" s="250" t="s">
        <v>1133</v>
      </c>
      <c r="F11" s="253"/>
      <c r="G11" s="253"/>
      <c r="H11" s="253"/>
      <c r="I11" s="253"/>
      <c r="J11" s="253"/>
      <c r="K11" s="253"/>
      <c r="L11" s="246"/>
      <c r="N11" s="254"/>
      <c r="AX11" s="238" t="s">
        <v>1134</v>
      </c>
      <c r="AY11" s="238" t="s">
        <v>1135</v>
      </c>
    </row>
    <row r="12" customFormat="false" ht="22.5" hidden="false" customHeight="false" outlineLevel="0" collapsed="false">
      <c r="C12" s="244"/>
      <c r="D12" s="249" t="s">
        <v>1136</v>
      </c>
      <c r="E12" s="252" t="s">
        <v>1137</v>
      </c>
      <c r="F12" s="253"/>
      <c r="G12" s="253"/>
      <c r="H12" s="253"/>
      <c r="I12" s="253"/>
      <c r="J12" s="253"/>
      <c r="K12" s="253"/>
      <c r="L12" s="246"/>
      <c r="N12" s="254"/>
      <c r="AX12" s="238" t="s">
        <v>1138</v>
      </c>
      <c r="AY12" s="238" t="s">
        <v>1139</v>
      </c>
    </row>
    <row r="13" customFormat="false" ht="11.25" hidden="false" customHeight="false" outlineLevel="0" collapsed="false">
      <c r="C13" s="244"/>
      <c r="D13" s="249" t="s">
        <v>1140</v>
      </c>
      <c r="E13" s="250" t="s">
        <v>1141</v>
      </c>
      <c r="F13" s="253"/>
      <c r="G13" s="253"/>
      <c r="H13" s="253"/>
      <c r="I13" s="253"/>
      <c r="J13" s="253"/>
      <c r="K13" s="253"/>
      <c r="L13" s="246"/>
      <c r="N13" s="254"/>
      <c r="AY13" s="238" t="s">
        <v>1142</v>
      </c>
    </row>
    <row r="14" customFormat="false" ht="29.25" hidden="false" customHeight="true" outlineLevel="0" collapsed="false">
      <c r="C14" s="244"/>
      <c r="D14" s="249" t="s">
        <v>1143</v>
      </c>
      <c r="E14" s="250" t="s">
        <v>1144</v>
      </c>
      <c r="F14" s="253"/>
      <c r="G14" s="253"/>
      <c r="H14" s="253"/>
      <c r="I14" s="253"/>
      <c r="J14" s="253"/>
      <c r="K14" s="253"/>
      <c r="L14" s="246"/>
      <c r="N14" s="254"/>
      <c r="AY14" s="238" t="s">
        <v>1145</v>
      </c>
    </row>
    <row r="15" customFormat="false" ht="21.75" hidden="false" customHeight="true" outlineLevel="0" collapsed="false">
      <c r="C15" s="244"/>
      <c r="D15" s="249" t="s">
        <v>1146</v>
      </c>
      <c r="E15" s="250" t="s">
        <v>1147</v>
      </c>
      <c r="F15" s="255"/>
      <c r="G15" s="256" t="s">
        <v>1148</v>
      </c>
      <c r="H15" s="256"/>
      <c r="I15" s="256"/>
      <c r="J15" s="256"/>
      <c r="K15" s="257"/>
      <c r="L15" s="246"/>
      <c r="N15" s="254"/>
      <c r="AY15" s="238" t="s">
        <v>1149</v>
      </c>
    </row>
    <row r="16" customFormat="false" ht="12" hidden="false" customHeight="false" outlineLevel="0" collapsed="false">
      <c r="C16" s="244"/>
      <c r="D16" s="258" t="s">
        <v>1150</v>
      </c>
      <c r="E16" s="259" t="s">
        <v>1151</v>
      </c>
      <c r="F16" s="260"/>
      <c r="G16" s="260"/>
      <c r="H16" s="260"/>
      <c r="I16" s="260"/>
      <c r="J16" s="260"/>
      <c r="K16" s="260"/>
      <c r="L16" s="246"/>
      <c r="N16" s="254"/>
      <c r="AY16" s="238" t="s">
        <v>1152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153</v>
      </c>
    </row>
    <row r="18" customFormat="false" ht="11.25" hidden="false" customHeight="true" outlineLevel="0" collapsed="false">
      <c r="C18" s="244"/>
      <c r="D18" s="248" t="s">
        <v>1154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155</v>
      </c>
      <c r="E19" s="250" t="s">
        <v>1156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157</v>
      </c>
      <c r="E20" s="261" t="s">
        <v>1158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159</v>
      </c>
      <c r="E21" s="261" t="s">
        <v>1160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161</v>
      </c>
      <c r="E22" s="261" t="s">
        <v>1162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163</v>
      </c>
      <c r="E23" s="261" t="s">
        <v>1164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165</v>
      </c>
      <c r="E24" s="262" t="s">
        <v>1166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167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168</v>
      </c>
      <c r="D27" s="249" t="s">
        <v>1169</v>
      </c>
      <c r="E27" s="261" t="s">
        <v>1170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171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172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173</v>
      </c>
      <c r="E31" s="267" t="s">
        <v>1174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175</v>
      </c>
      <c r="F32" s="270" t="s">
        <v>1176</v>
      </c>
      <c r="G32" s="271" t="s">
        <v>1177</v>
      </c>
      <c r="H32" s="272" t="s">
        <v>1178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168</v>
      </c>
      <c r="D33" s="249" t="s">
        <v>1179</v>
      </c>
      <c r="E33" s="261" t="s">
        <v>1180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181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182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183</v>
      </c>
      <c r="F37" s="256" t="s">
        <v>1184</v>
      </c>
      <c r="G37" s="256" t="s">
        <v>1185</v>
      </c>
      <c r="H37" s="256" t="s">
        <v>1186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168</v>
      </c>
      <c r="D38" s="249" t="s">
        <v>1187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188</v>
      </c>
      <c r="D39" s="249" t="s">
        <v>1189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188</v>
      </c>
      <c r="D40" s="249" t="s">
        <v>1190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188</v>
      </c>
      <c r="D41" s="249" t="s">
        <v>1191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188</v>
      </c>
      <c r="D42" s="249" t="s">
        <v>1192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188</v>
      </c>
      <c r="D43" s="249" t="s">
        <v>1193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188</v>
      </c>
      <c r="D44" s="249" t="s">
        <v>1194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188</v>
      </c>
      <c r="D45" s="249" t="s">
        <v>1195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188</v>
      </c>
      <c r="D46" s="249" t="s">
        <v>1196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188</v>
      </c>
      <c r="D47" s="249" t="s">
        <v>1197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188</v>
      </c>
      <c r="D48" s="249" t="s">
        <v>1198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188</v>
      </c>
      <c r="D49" s="249" t="s">
        <v>1199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188</v>
      </c>
      <c r="D50" s="249" t="s">
        <v>1200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188</v>
      </c>
      <c r="D51" s="249" t="s">
        <v>1201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188</v>
      </c>
      <c r="D52" s="249" t="s">
        <v>1202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188</v>
      </c>
      <c r="D53" s="249" t="s">
        <v>1203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188</v>
      </c>
      <c r="D54" s="249" t="s">
        <v>1204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05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06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07</v>
      </c>
      <c r="E58" s="261" t="s">
        <v>1208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09</v>
      </c>
      <c r="E59" s="261" t="s">
        <v>1210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11</v>
      </c>
      <c r="E60" s="262" t="s">
        <v>1212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13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14</v>
      </c>
      <c r="F63" s="280" t="s">
        <v>1215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168</v>
      </c>
      <c r="D64" s="249" t="s">
        <v>1216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17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18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19</v>
      </c>
      <c r="E68" s="261" t="s">
        <v>1220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221</v>
      </c>
      <c r="E69" s="261" t="s">
        <v>1222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223</v>
      </c>
      <c r="E70" s="261" t="s">
        <v>1224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225</v>
      </c>
      <c r="E71" s="262" t="s">
        <v>1226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5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5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5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5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O29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26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26" t="s">
        <v>37</v>
      </c>
      <c r="J3" s="225" t="s">
        <v>167</v>
      </c>
    </row>
    <row r="4" customFormat="false" ht="12.75" hidden="false" customHeight="false" outlineLevel="0" collapsed="false">
      <c r="B4" s="230" t="s">
        <v>168</v>
      </c>
      <c r="C4" s="231" t="n">
        <v>2008</v>
      </c>
      <c r="E4" s="229" t="s">
        <v>169</v>
      </c>
      <c r="F4" s="229" t="s">
        <v>170</v>
      </c>
      <c r="G4" s="229" t="s">
        <v>170</v>
      </c>
      <c r="H4" s="232" t="s">
        <v>171</v>
      </c>
      <c r="I4" s="226" t="s">
        <v>172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26" t="s">
        <v>178</v>
      </c>
      <c r="J5" s="225" t="s">
        <v>179</v>
      </c>
    </row>
    <row r="6" customFormat="false" ht="12.7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26" t="s">
        <v>184</v>
      </c>
      <c r="J6" s="225" t="s">
        <v>185</v>
      </c>
    </row>
    <row r="7" customFormat="false" ht="11.2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J7" s="225" t="s">
        <v>189</v>
      </c>
    </row>
    <row r="8" customFormat="false" ht="11.25" hidden="false" customHeight="false" outlineLevel="0" collapsed="false">
      <c r="B8" s="233"/>
      <c r="C8" s="231" t="n">
        <v>2012</v>
      </c>
      <c r="E8" s="229" t="s">
        <v>190</v>
      </c>
      <c r="F8" s="229" t="s">
        <v>191</v>
      </c>
      <c r="G8" s="229" t="s">
        <v>191</v>
      </c>
      <c r="H8" s="232" t="s">
        <v>192</v>
      </c>
      <c r="J8" s="225" t="s">
        <v>193</v>
      </c>
    </row>
    <row r="9" customFormat="false" ht="11.25" hidden="false" customHeight="false" outlineLevel="0" collapsed="false">
      <c r="B9" s="233"/>
      <c r="C9" s="231" t="n">
        <v>2013</v>
      </c>
      <c r="E9" s="229" t="s">
        <v>194</v>
      </c>
      <c r="F9" s="229" t="s">
        <v>195</v>
      </c>
      <c r="G9" s="229" t="s">
        <v>195</v>
      </c>
      <c r="H9" s="232" t="s">
        <v>196</v>
      </c>
      <c r="J9" s="225" t="s">
        <v>197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198</v>
      </c>
      <c r="F10" s="229" t="s">
        <v>199</v>
      </c>
      <c r="G10" s="229" t="s">
        <v>199</v>
      </c>
      <c r="H10" s="232" t="s">
        <v>200</v>
      </c>
      <c r="J10" s="225" t="s">
        <v>201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2</v>
      </c>
      <c r="F11" s="229" t="n">
        <v>10</v>
      </c>
      <c r="G11" s="229" t="n">
        <v>10</v>
      </c>
      <c r="H11" s="232" t="s">
        <v>203</v>
      </c>
      <c r="J11" s="225" t="s">
        <v>204</v>
      </c>
    </row>
    <row r="12" customFormat="false" ht="11.25" hidden="false" customHeight="false" outlineLevel="0" collapsed="false">
      <c r="B12" s="233"/>
      <c r="C12" s="231"/>
      <c r="E12" s="229" t="s">
        <v>205</v>
      </c>
      <c r="F12" s="229" t="n">
        <v>11</v>
      </c>
      <c r="G12" s="229" t="n">
        <v>11</v>
      </c>
      <c r="H12" s="232" t="s">
        <v>206</v>
      </c>
      <c r="J12" s="225" t="s">
        <v>207</v>
      </c>
    </row>
    <row r="13" customFormat="false" ht="11.25" hidden="false" customHeight="false" outlineLevel="0" collapsed="false">
      <c r="B13" s="233"/>
      <c r="C13" s="231"/>
      <c r="E13" s="229" t="s">
        <v>208</v>
      </c>
      <c r="F13" s="229" t="n">
        <v>12</v>
      </c>
      <c r="G13" s="229" t="n">
        <v>12</v>
      </c>
      <c r="H13" s="232" t="s">
        <v>209</v>
      </c>
      <c r="J13" s="225" t="s">
        <v>210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1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2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3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4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5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6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7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8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19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0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1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2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3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4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5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6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7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8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29</v>
      </c>
    </row>
    <row r="33" customFormat="false" ht="11.25" hidden="false" customHeight="false" outlineLevel="0" collapsed="false">
      <c r="H33" s="232" t="s">
        <v>230</v>
      </c>
    </row>
    <row r="34" customFormat="false" ht="11.25" hidden="false" customHeight="false" outlineLevel="0" collapsed="false">
      <c r="H34" s="232" t="s">
        <v>231</v>
      </c>
    </row>
    <row r="35" customFormat="false" ht="11.25" hidden="false" customHeight="false" outlineLevel="0" collapsed="false">
      <c r="H35" s="232" t="s">
        <v>232</v>
      </c>
    </row>
    <row r="36" customFormat="false" ht="11.25" hidden="false" customHeight="false" outlineLevel="0" collapsed="false">
      <c r="H36" s="232" t="s">
        <v>233</v>
      </c>
    </row>
    <row r="37" customFormat="false" ht="11.25" hidden="false" customHeight="false" outlineLevel="0" collapsed="false">
      <c r="H37" s="232" t="s">
        <v>234</v>
      </c>
    </row>
    <row r="38" customFormat="false" ht="11.25" hidden="false" customHeight="false" outlineLevel="0" collapsed="false">
      <c r="H38" s="232" t="s">
        <v>235</v>
      </c>
    </row>
    <row r="39" customFormat="false" ht="11.25" hidden="false" customHeight="false" outlineLevel="0" collapsed="false">
      <c r="H39" s="232" t="s">
        <v>236</v>
      </c>
    </row>
    <row r="40" customFormat="false" ht="11.25" hidden="false" customHeight="false" outlineLevel="0" collapsed="false">
      <c r="H40" s="232" t="s">
        <v>237</v>
      </c>
    </row>
    <row r="41" customFormat="false" ht="11.25" hidden="false" customHeight="false" outlineLevel="0" collapsed="false">
      <c r="H41" s="232" t="s">
        <v>238</v>
      </c>
    </row>
    <row r="42" customFormat="false" ht="11.25" hidden="false" customHeight="false" outlineLevel="0" collapsed="false">
      <c r="H42" s="232" t="s">
        <v>239</v>
      </c>
    </row>
    <row r="43" customFormat="false" ht="11.25" hidden="false" customHeight="false" outlineLevel="0" collapsed="false">
      <c r="H43" s="232" t="s">
        <v>240</v>
      </c>
    </row>
    <row r="44" customFormat="false" ht="11.25" hidden="false" customHeight="false" outlineLevel="0" collapsed="false">
      <c r="H44" s="232" t="s">
        <v>241</v>
      </c>
    </row>
    <row r="45" customFormat="false" ht="11.25" hidden="false" customHeight="false" outlineLevel="0" collapsed="false">
      <c r="H45" s="232" t="s">
        <v>242</v>
      </c>
    </row>
    <row r="46" customFormat="false" ht="11.25" hidden="false" customHeight="false" outlineLevel="0" collapsed="false">
      <c r="H46" s="232" t="s">
        <v>243</v>
      </c>
    </row>
    <row r="47" customFormat="false" ht="11.25" hidden="false" customHeight="false" outlineLevel="0" collapsed="false">
      <c r="H47" s="232" t="s">
        <v>244</v>
      </c>
    </row>
    <row r="48" customFormat="false" ht="11.25" hidden="false" customHeight="false" outlineLevel="0" collapsed="false">
      <c r="H48" s="232" t="s">
        <v>245</v>
      </c>
    </row>
    <row r="49" customFormat="false" ht="11.25" hidden="false" customHeight="false" outlineLevel="0" collapsed="false">
      <c r="H49" s="232" t="s">
        <v>246</v>
      </c>
    </row>
    <row r="50" customFormat="false" ht="11.25" hidden="false" customHeight="false" outlineLevel="0" collapsed="false">
      <c r="H50" s="232" t="s">
        <v>247</v>
      </c>
    </row>
    <row r="51" customFormat="false" ht="11.25" hidden="false" customHeight="false" outlineLevel="0" collapsed="false">
      <c r="H51" s="232" t="s">
        <v>248</v>
      </c>
    </row>
    <row r="52" customFormat="false" ht="11.25" hidden="false" customHeight="false" outlineLevel="0" collapsed="false">
      <c r="H52" s="232" t="s">
        <v>249</v>
      </c>
    </row>
    <row r="53" customFormat="false" ht="11.25" hidden="false" customHeight="false" outlineLevel="0" collapsed="false">
      <c r="H53" s="232" t="s">
        <v>250</v>
      </c>
    </row>
    <row r="54" customFormat="false" ht="11.25" hidden="false" customHeight="false" outlineLevel="0" collapsed="false">
      <c r="H54" s="232" t="s">
        <v>251</v>
      </c>
    </row>
    <row r="55" customFormat="false" ht="11.25" hidden="false" customHeight="false" outlineLevel="0" collapsed="false">
      <c r="H55" s="232" t="s">
        <v>252</v>
      </c>
    </row>
    <row r="56" customFormat="false" ht="11.25" hidden="false" customHeight="false" outlineLevel="0" collapsed="false">
      <c r="H56" s="232" t="s">
        <v>253</v>
      </c>
    </row>
    <row r="57" customFormat="false" ht="11.25" hidden="false" customHeight="false" outlineLevel="0" collapsed="false">
      <c r="H57" s="232" t="s">
        <v>254</v>
      </c>
    </row>
    <row r="58" customFormat="false" ht="11.25" hidden="false" customHeight="false" outlineLevel="0" collapsed="false">
      <c r="H58" s="232" t="s">
        <v>255</v>
      </c>
    </row>
    <row r="59" customFormat="false" ht="11.25" hidden="false" customHeight="false" outlineLevel="0" collapsed="false">
      <c r="H59" s="232" t="s">
        <v>256</v>
      </c>
    </row>
    <row r="60" customFormat="false" ht="11.25" hidden="false" customHeight="false" outlineLevel="0" collapsed="false">
      <c r="H60" s="232" t="s">
        <v>257</v>
      </c>
    </row>
    <row r="61" customFormat="false" ht="11.25" hidden="false" customHeight="false" outlineLevel="0" collapsed="false">
      <c r="H61" s="232" t="s">
        <v>258</v>
      </c>
    </row>
    <row r="62" customFormat="false" ht="11.25" hidden="false" customHeight="false" outlineLevel="0" collapsed="false">
      <c r="H62" s="232" t="s">
        <v>259</v>
      </c>
    </row>
    <row r="63" customFormat="false" ht="11.25" hidden="false" customHeight="false" outlineLevel="0" collapsed="false">
      <c r="H63" s="232" t="s">
        <v>260</v>
      </c>
    </row>
    <row r="64" customFormat="false" ht="11.25" hidden="false" customHeight="false" outlineLevel="0" collapsed="false">
      <c r="H64" s="232" t="s">
        <v>261</v>
      </c>
    </row>
    <row r="65" customFormat="false" ht="11.25" hidden="false" customHeight="false" outlineLevel="0" collapsed="false">
      <c r="H65" s="232" t="s">
        <v>262</v>
      </c>
    </row>
    <row r="66" customFormat="false" ht="11.25" hidden="false" customHeight="false" outlineLevel="0" collapsed="false">
      <c r="H66" s="232" t="s">
        <v>263</v>
      </c>
    </row>
    <row r="67" customFormat="false" ht="11.25" hidden="false" customHeight="false" outlineLevel="0" collapsed="false">
      <c r="H67" s="232" t="s">
        <v>264</v>
      </c>
    </row>
    <row r="68" customFormat="false" ht="11.25" hidden="false" customHeight="false" outlineLevel="0" collapsed="false">
      <c r="H68" s="232" t="s">
        <v>265</v>
      </c>
    </row>
    <row r="69" customFormat="false" ht="11.25" hidden="false" customHeight="false" outlineLevel="0" collapsed="false">
      <c r="H69" s="232" t="s">
        <v>266</v>
      </c>
    </row>
    <row r="70" customFormat="false" ht="11.25" hidden="false" customHeight="false" outlineLevel="0" collapsed="false">
      <c r="H70" s="232" t="s">
        <v>267</v>
      </c>
    </row>
    <row r="71" customFormat="false" ht="11.25" hidden="false" customHeight="false" outlineLevel="0" collapsed="false">
      <c r="H71" s="232" t="s">
        <v>268</v>
      </c>
    </row>
    <row r="72" customFormat="false" ht="11.25" hidden="false" customHeight="false" outlineLevel="0" collapsed="false">
      <c r="H72" s="232" t="s">
        <v>269</v>
      </c>
    </row>
    <row r="73" customFormat="false" ht="11.25" hidden="false" customHeight="false" outlineLevel="0" collapsed="false">
      <c r="H73" s="232" t="s">
        <v>270</v>
      </c>
    </row>
    <row r="74" customFormat="false" ht="11.25" hidden="false" customHeight="false" outlineLevel="0" collapsed="false">
      <c r="H74" s="232" t="s">
        <v>271</v>
      </c>
    </row>
    <row r="75" customFormat="false" ht="11.25" hidden="false" customHeight="false" outlineLevel="0" collapsed="false">
      <c r="H75" s="232" t="s">
        <v>272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3</v>
      </c>
    </row>
    <row r="78" customFormat="false" ht="11.25" hidden="false" customHeight="false" outlineLevel="0" collapsed="false">
      <c r="H78" s="232" t="s">
        <v>274</v>
      </c>
    </row>
    <row r="79" customFormat="false" ht="11.25" hidden="false" customHeight="false" outlineLevel="0" collapsed="false">
      <c r="H79" s="232" t="s">
        <v>275</v>
      </c>
    </row>
    <row r="80" customFormat="false" ht="11.25" hidden="false" customHeight="false" outlineLevel="0" collapsed="false">
      <c r="H80" s="232" t="s">
        <v>276</v>
      </c>
    </row>
    <row r="81" customFormat="false" ht="11.25" hidden="false" customHeight="false" outlineLevel="0" collapsed="false">
      <c r="H81" s="232" t="s">
        <v>277</v>
      </c>
    </row>
    <row r="82" customFormat="false" ht="11.25" hidden="false" customHeight="false" outlineLevel="0" collapsed="false">
      <c r="H82" s="232" t="s">
        <v>278</v>
      </c>
    </row>
    <row r="83" customFormat="false" ht="11.25" hidden="false" customHeight="false" outlineLevel="0" collapsed="false">
      <c r="H83" s="232" t="s">
        <v>279</v>
      </c>
    </row>
    <row r="84" customFormat="false" ht="11.25" hidden="false" customHeight="false" outlineLevel="0" collapsed="false">
      <c r="H84" s="232" t="s">
        <v>280</v>
      </c>
    </row>
    <row r="85" customFormat="false" ht="11.25" hidden="false" customHeight="false" outlineLevel="0" collapsed="false">
      <c r="H85" s="23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07-04T06:23:47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