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инвестиции" sheetId="7" state="hidden" r:id="rId8"/>
    <sheet name="ГВС показатели" sheetId="8" state="visible" r:id="rId9"/>
    <sheet name="Г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ГВС инвестиции'!$I$20</definedName>
    <definedName function="false" hidden="false" name="add_COMMENTS_range" vbProcedure="false">et_union!$68:$68</definedName>
    <definedName function="false" hidden="false" name="add_event" vbProcedure="false">'ГВС инвестиции'!$B$20:$B$58</definedName>
    <definedName function="false" hidden="false" name="add_HYPERLINK_range" vbProcedure="false">et_union!$37:$37</definedName>
    <definedName function="false" hidden="false" name="add_index" vbProcedure="false">'Г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57</definedName>
    <definedName function="false" hidden="false" name="checkCell_2" vbProcedure="false">'ГВС показатели'!$E$13:$H$66</definedName>
    <definedName function="false" hidden="false" name="checkCell_3" vbProcedure="false">'ГВ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ГВС показатели'!$H$36</definedName>
    <definedName function="false" hidden="false" name="costs_OPS_4_sGVS" vbProcedure="false">'ГВС показатели'!$H$36</definedName>
    <definedName function="false" hidden="false" name="costs_PH_4" vbProcedure="false">'ГВС показатели'!$H$44</definedName>
    <definedName function="false" hidden="false" name="costs_PH_4_sGVS" vbProcedure="false">'ГВС показатели'!$H$44</definedName>
    <definedName function="false" hidden="false" name="createPrintForm" vbProcedure="false">Титульный!$E$6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ГВС показатели'!$H$37:$H$38</definedName>
    <definedName function="false" hidden="false" name="indexPoint_repair_sGVS" vbProcedure="false">'ГВС показатели'!$H$37:$H$3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oTBO" vbProcedure="false">'Справочная информация'!$4:$80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ГВС инвестиции'!$H$2,'ГВС инвестиции'!$H$26:$H$31</definedName>
    <definedName function="false" hidden="false" name="iprSource5" vbProcedure="false">'ГВС инвестиции'!$F$27:$G$28</definedName>
    <definedName function="false" hidden="false" name="iprSource6" vbProcedure="false">'Г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HOT_VS" vbProcedure="false">REESTR_ORG!$A$2:$H$9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31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ГВС инвестиции'!$B$4:$B$5</definedName>
    <definedName function="false" hidden="false" name="p7x_main_6_22" vbProcedure="false">'ГВС инвестиции'!$H$4:$H$5</definedName>
    <definedName function="false" hidden="false" name="p7_add_6_22" vbProcedure="false">'ГВС инвестиции'!$B$33:$B$56</definedName>
    <definedName function="false" hidden="false" name="p7_main_6_22" vbProcedure="false">'ГВС инвестиции'!$H$33:$H$56</definedName>
    <definedName function="false" hidden="false" name="pointTwo08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0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ГВ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ГВС инвестиции'!$H$33:$H$56</definedName>
    <definedName function="false" hidden="false" name="sheetMain06_sGVS" vbProcedure="false">'ГВС инвестиции'!$H$33:$H$56</definedName>
    <definedName function="false" hidden="false" name="sheetMain07" vbProcedure="false">'ГВС показатели'!$H$13:$H$66</definedName>
    <definedName function="false" hidden="false" name="sheetMain07_sGVS" vbProcedure="false">'ГВС показатели'!$H$13:$H$66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36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4:13:10 PM</t>
  </si>
  <si>
    <t xml:space="preserve">Проверка доступных обновлений...</t>
  </si>
  <si>
    <t xml:space="preserve">Информация</t>
  </si>
  <si>
    <t xml:space="preserve">12/20/2013  4:13:11 PM</t>
  </si>
  <si>
    <t xml:space="preserve">Версия шаблона 5.0.1 актуальна, обновление не требуется</t>
  </si>
  <si>
    <t xml:space="preserve">12/25/2013  10:55:12 AM</t>
  </si>
  <si>
    <t xml:space="preserve">12/25/2013  10:55:17 AM</t>
  </si>
  <si>
    <t xml:space="preserve">1/13/2015  9:43:00 AM</t>
  </si>
  <si>
    <t xml:space="preserve">1/13/2015  9:43:01 AM</t>
  </si>
  <si>
    <t xml:space="preserve">1/14/2015  2:48:47 PM</t>
  </si>
  <si>
    <t xml:space="preserve">1/14/2015  2:48:49 PM</t>
  </si>
  <si>
    <t xml:space="preserve">1/15/2015  8:42:55 AM</t>
  </si>
  <si>
    <t xml:space="preserve">1/15/2015  8:42:57 A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3 16:13:3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 закрытая система теплоснабжения</t>
  </si>
  <si>
    <t xml:space="preserve">Дата последнего обновления реестра МР/МО: 20.12.2013 16:13:39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дмуртская республика, г. Можга ул. Вокзальная, 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бунова Елена Николаевна</t>
  </si>
  <si>
    <t xml:space="preserve">Должность:</t>
  </si>
  <si>
    <t xml:space="preserve">экономист</t>
  </si>
  <si>
    <t xml:space="preserve">(34 139) 3-20-48</t>
  </si>
  <si>
    <t xml:space="preserve">e-mail:</t>
  </si>
  <si>
    <t xml:space="preserve">mpzkx@udm.net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тсутствует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gkh18.ru</t>
  </si>
  <si>
    <t xml:space="preserve">20.12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34139)32579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G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ГВС инвестиции</t>
  </si>
  <si>
    <t xml:space="preserve">REESTR_ORG</t>
  </si>
  <si>
    <t xml:space="preserve">ГВС показатели</t>
  </si>
  <si>
    <t xml:space="preserve">modHyperlink</t>
  </si>
  <si>
    <t xml:space="preserve">ГВ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ООО "Санаторий Варзи-Ятчи"</t>
  </si>
  <si>
    <t xml:space="preserve">1801000290</t>
  </si>
  <si>
    <t xml:space="preserve">1801010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ГУП "ТПО ЖКХ Удмуртской Республики"</t>
  </si>
  <si>
    <t xml:space="preserve">1831010200</t>
  </si>
  <si>
    <t xml:space="preserve">ОАО "ИЭМЗ "Купол"</t>
  </si>
  <si>
    <t xml:space="preserve">1831083343</t>
  </si>
  <si>
    <t xml:space="preserve">997850001</t>
  </si>
  <si>
    <t xml:space="preserve">ОАО санаторий "Металлург"</t>
  </si>
  <si>
    <t xml:space="preserve">1835012287</t>
  </si>
  <si>
    <t xml:space="preserve">ООО "Альтаир"</t>
  </si>
  <si>
    <t xml:space="preserve">1840021110</t>
  </si>
  <si>
    <t xml:space="preserve">ООО "ИЗКМ"</t>
  </si>
  <si>
    <t xml:space="preserve">1832100908</t>
  </si>
  <si>
    <t xml:space="preserve">183201001</t>
  </si>
  <si>
    <t xml:space="preserve">ООО "Каравай"</t>
  </si>
  <si>
    <t xml:space="preserve">5920034144</t>
  </si>
  <si>
    <t xml:space="preserve">ООО "Регионресурсы"</t>
  </si>
  <si>
    <t xml:space="preserve">1831109270</t>
  </si>
  <si>
    <t xml:space="preserve">ООО "Теплосфера"</t>
  </si>
  <si>
    <t xml:space="preserve">1834034810</t>
  </si>
  <si>
    <t xml:space="preserve">183401001</t>
  </si>
  <si>
    <t xml:space="preserve">ООО "Удмуртские коммунальные системы"</t>
  </si>
  <si>
    <t xml:space="preserve">1833037470</t>
  </si>
  <si>
    <t xml:space="preserve">1836500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Филиал "ЖКУ № 826" ФГУП "ГУССТ № 8 при Спецстрое России"</t>
  </si>
  <si>
    <t xml:space="preserve">1835038790</t>
  </si>
  <si>
    <t xml:space="preserve">183502007</t>
  </si>
  <si>
    <t xml:space="preserve">Город Сарапул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ООО "Сарапульская швейная фабрика"</t>
  </si>
  <si>
    <t xml:space="preserve">1831094257</t>
  </si>
  <si>
    <t xml:space="preserve">94640000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МУП "Тепловая энергетическая компания"</t>
  </si>
  <si>
    <t xml:space="preserve">1841032524</t>
  </si>
  <si>
    <t xml:space="preserve">ООО "Бытовик"</t>
  </si>
  <si>
    <t xml:space="preserve">1808204984</t>
  </si>
  <si>
    <t xml:space="preserve">180801001</t>
  </si>
  <si>
    <t xml:space="preserve">ООО "КЭП "Ремиком"</t>
  </si>
  <si>
    <t xml:space="preserve">1808208410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Игринское</t>
  </si>
  <si>
    <t xml:space="preserve">94618415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МУП "Камбарского района "Энергия"</t>
  </si>
  <si>
    <t xml:space="preserve">183800240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ООО "Коммунально-технический Сервис"</t>
  </si>
  <si>
    <t xml:space="preserve">1839000902</t>
  </si>
  <si>
    <t xml:space="preserve">183901001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181801001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94650000</t>
  </si>
  <si>
    <t xml:space="preserve">ЗАО "Чуровской завод силикатных стеновых материалов"</t>
  </si>
  <si>
    <t xml:space="preserve">1824000385</t>
  </si>
  <si>
    <t xml:space="preserve">182401001</t>
  </si>
  <si>
    <t xml:space="preserve">Ярский муниципальный район</t>
  </si>
  <si>
    <t xml:space="preserve">94652000</t>
  </si>
  <si>
    <t xml:space="preserve">ООО "Яр Энерго"</t>
  </si>
  <si>
    <t xml:space="preserve">18370117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Сюмсинский муниципальный район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3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3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1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7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4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1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5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9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4" activeCellId="0" sqref="G44:L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0" customFormat="true" ht="26.25" hidden="false" customHeight="true" outlineLevel="0" collapsed="false">
      <c r="D6" s="357" t="e">
        <f aca="false">code</f>
        <v>#VALUE!</v>
      </c>
      <c r="E6" s="357"/>
      <c r="F6" s="357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11.25" hidden="false" customHeight="false" outlineLevel="0" collapsed="false">
      <c r="E9" s="245"/>
      <c r="F9" s="245"/>
      <c r="I9" s="245"/>
      <c r="J9" s="245"/>
      <c r="K9" s="245"/>
      <c r="L9" s="245"/>
    </row>
    <row r="10" customFormat="false" ht="11.25" hidden="false" customHeight="false" outlineLevel="0" collapsed="false">
      <c r="D10" s="245"/>
      <c r="E10" s="413"/>
      <c r="F10" s="414"/>
      <c r="G10" s="413"/>
      <c r="H10" s="413"/>
      <c r="I10" s="413"/>
      <c r="J10" s="413"/>
      <c r="K10" s="413"/>
      <c r="L10" s="245"/>
      <c r="M10" s="245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45"/>
    </row>
    <row r="12" customFormat="false" ht="11.25" hidden="false" customHeight="false" outlineLevel="0" collapsed="false">
      <c r="D12" s="245"/>
      <c r="E12" s="418"/>
      <c r="F12" s="418"/>
      <c r="G12" s="419"/>
      <c r="H12" s="420" t="s">
        <v>404</v>
      </c>
      <c r="I12" s="418"/>
      <c r="J12" s="418"/>
      <c r="K12" s="418"/>
      <c r="L12" s="421"/>
      <c r="M12" s="245"/>
    </row>
    <row r="13" customFormat="false" ht="38.25" hidden="false" customHeight="true" outlineLevel="0" collapsed="false">
      <c r="D13" s="422"/>
      <c r="E13" s="423" t="s">
        <v>226</v>
      </c>
      <c r="F13" s="423" t="s">
        <v>405</v>
      </c>
      <c r="G13" s="423" t="s">
        <v>406</v>
      </c>
      <c r="H13" s="423"/>
      <c r="I13" s="423" t="s">
        <v>407</v>
      </c>
      <c r="J13" s="423" t="s">
        <v>408</v>
      </c>
      <c r="K13" s="423" t="s">
        <v>409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410</v>
      </c>
      <c r="F18" s="427" t="s">
        <v>411</v>
      </c>
      <c r="G18" s="428"/>
      <c r="H18" s="428"/>
      <c r="I18" s="428"/>
      <c r="J18" s="428"/>
      <c r="K18" s="428"/>
      <c r="L18" s="429"/>
      <c r="M18" s="424"/>
    </row>
    <row r="19" customFormat="false" ht="20.1" hidden="false" customHeight="true" outlineLevel="0" collapsed="false">
      <c r="D19" s="422"/>
      <c r="E19" s="426" t="s">
        <v>412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 t="s">
        <v>413</v>
      </c>
      <c r="H19" s="432"/>
      <c r="I19" s="433" t="s">
        <v>414</v>
      </c>
      <c r="J19" s="434" t="s">
        <v>280</v>
      </c>
      <c r="K19" s="434" t="s">
        <v>280</v>
      </c>
      <c r="L19" s="435" t="s">
        <v>413</v>
      </c>
      <c r="M19" s="436"/>
      <c r="N19" s="437"/>
    </row>
    <row r="20" customFormat="false" ht="20.1" hidden="false" customHeight="true" outlineLevel="0" collapsed="false">
      <c r="D20" s="422"/>
      <c r="E20" s="426" t="s">
        <v>415</v>
      </c>
      <c r="F20" s="430" t="s">
        <v>168</v>
      </c>
      <c r="G20" s="431" t="n">
        <v>0</v>
      </c>
      <c r="H20" s="432"/>
      <c r="I20" s="433" t="s">
        <v>414</v>
      </c>
      <c r="J20" s="438" t="s">
        <v>382</v>
      </c>
      <c r="K20" s="439" t="s">
        <v>382</v>
      </c>
      <c r="L20" s="440" t="s">
        <v>280</v>
      </c>
      <c r="M20" s="424"/>
    </row>
    <row r="21" customFormat="false" ht="20.1" hidden="false" customHeight="true" outlineLevel="0" collapsed="false">
      <c r="D21" s="422"/>
      <c r="E21" s="426" t="s">
        <v>416</v>
      </c>
      <c r="F21" s="427" t="s">
        <v>417</v>
      </c>
      <c r="G21" s="428"/>
      <c r="H21" s="428"/>
      <c r="I21" s="428"/>
      <c r="J21" s="428"/>
      <c r="K21" s="428"/>
      <c r="L21" s="429"/>
      <c r="M21" s="424"/>
    </row>
    <row r="22" customFormat="false" ht="20.1" hidden="false" customHeight="true" outlineLevel="0" collapsed="false">
      <c r="D22" s="422"/>
      <c r="E22" s="426" t="s">
        <v>418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 t="s">
        <v>413</v>
      </c>
      <c r="H22" s="432"/>
      <c r="I22" s="433" t="s">
        <v>414</v>
      </c>
      <c r="J22" s="434" t="s">
        <v>280</v>
      </c>
      <c r="K22" s="434" t="s">
        <v>280</v>
      </c>
      <c r="L22" s="435" t="s">
        <v>413</v>
      </c>
      <c r="M22" s="424"/>
    </row>
    <row r="23" customFormat="false" ht="20.1" hidden="false" customHeight="true" outlineLevel="0" collapsed="false">
      <c r="D23" s="422"/>
      <c r="E23" s="426" t="s">
        <v>419</v>
      </c>
      <c r="F23" s="430" t="s">
        <v>168</v>
      </c>
      <c r="G23" s="431" t="n">
        <v>0</v>
      </c>
      <c r="H23" s="432"/>
      <c r="I23" s="433" t="s">
        <v>414</v>
      </c>
      <c r="J23" s="438" t="s">
        <v>382</v>
      </c>
      <c r="K23" s="439" t="s">
        <v>382</v>
      </c>
      <c r="L23" s="440" t="s">
        <v>280</v>
      </c>
      <c r="M23" s="424"/>
    </row>
    <row r="24" customFormat="false" ht="20.1" hidden="false" customHeight="true" outlineLevel="0" collapsed="false">
      <c r="D24" s="422"/>
      <c r="E24" s="426" t="s">
        <v>420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v>
      </c>
      <c r="G24" s="428"/>
      <c r="H24" s="428"/>
      <c r="I24" s="428"/>
      <c r="J24" s="428"/>
      <c r="K24" s="428"/>
      <c r="L24" s="429"/>
      <c r="M24" s="424"/>
    </row>
    <row r="25" customFormat="false" ht="20.1" hidden="false" customHeight="true" outlineLevel="0" collapsed="false">
      <c r="D25" s="422"/>
      <c r="E25" s="426" t="s">
        <v>421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 t="s">
        <v>413</v>
      </c>
      <c r="H25" s="432"/>
      <c r="I25" s="433" t="s">
        <v>414</v>
      </c>
      <c r="J25" s="434" t="s">
        <v>280</v>
      </c>
      <c r="K25" s="434" t="s">
        <v>280</v>
      </c>
      <c r="L25" s="435" t="s">
        <v>413</v>
      </c>
      <c r="M25" s="424"/>
    </row>
    <row r="26" customFormat="false" ht="20.1" hidden="false" customHeight="true" outlineLevel="0" collapsed="false">
      <c r="D26" s="422"/>
      <c r="E26" s="426" t="s">
        <v>422</v>
      </c>
      <c r="F26" s="430" t="s">
        <v>168</v>
      </c>
      <c r="G26" s="431" t="n">
        <v>0</v>
      </c>
      <c r="H26" s="432"/>
      <c r="I26" s="433" t="s">
        <v>414</v>
      </c>
      <c r="J26" s="438" t="s">
        <v>382</v>
      </c>
      <c r="K26" s="439" t="s">
        <v>382</v>
      </c>
      <c r="L26" s="440" t="s">
        <v>280</v>
      </c>
      <c r="M26" s="424"/>
    </row>
    <row r="27" customFormat="false" ht="20.1" hidden="false" customHeight="true" outlineLevel="0" collapsed="false">
      <c r="D27" s="422"/>
      <c r="E27" s="426" t="s">
        <v>423</v>
      </c>
      <c r="F27" s="427" t="str">
        <f aca="false">"Форма заявки на подключение к системе "&amp;TSphere_full</f>
        <v>Форма заявки на подключение к системе горячего водоснабжения</v>
      </c>
      <c r="G27" s="428"/>
      <c r="H27" s="428"/>
      <c r="I27" s="428"/>
      <c r="J27" s="428"/>
      <c r="K27" s="428"/>
      <c r="L27" s="429"/>
      <c r="M27" s="424"/>
    </row>
    <row r="28" customFormat="false" ht="20.1" hidden="false" customHeight="true" outlineLevel="0" collapsed="false">
      <c r="D28" s="422"/>
      <c r="E28" s="426" t="s">
        <v>424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 t="s">
        <v>413</v>
      </c>
      <c r="H28" s="432"/>
      <c r="I28" s="433" t="s">
        <v>414</v>
      </c>
      <c r="J28" s="434" t="s">
        <v>280</v>
      </c>
      <c r="K28" s="434" t="s">
        <v>280</v>
      </c>
      <c r="L28" s="435" t="s">
        <v>413</v>
      </c>
      <c r="M28" s="424"/>
    </row>
    <row r="29" customFormat="false" ht="20.1" hidden="false" customHeight="true" outlineLevel="0" collapsed="false">
      <c r="D29" s="422"/>
      <c r="E29" s="426" t="s">
        <v>425</v>
      </c>
      <c r="F29" s="430" t="s">
        <v>168</v>
      </c>
      <c r="G29" s="431" t="n">
        <v>0</v>
      </c>
      <c r="H29" s="432"/>
      <c r="I29" s="433" t="s">
        <v>414</v>
      </c>
      <c r="J29" s="438" t="s">
        <v>382</v>
      </c>
      <c r="K29" s="439" t="s">
        <v>382</v>
      </c>
      <c r="L29" s="440" t="s">
        <v>280</v>
      </c>
      <c r="M29" s="424"/>
    </row>
    <row r="30" customFormat="false" ht="20.1" hidden="false" customHeight="true" outlineLevel="0" collapsed="false">
      <c r="D30" s="422"/>
      <c r="E30" s="441" t="s">
        <v>426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горячего водоснабжения</v>
      </c>
      <c r="G30" s="428"/>
      <c r="H30" s="428"/>
      <c r="I30" s="428"/>
      <c r="J30" s="428"/>
      <c r="K30" s="428"/>
      <c r="L30" s="429"/>
      <c r="M30" s="424"/>
    </row>
    <row r="31" customFormat="false" ht="20.1" hidden="false" customHeight="true" outlineLevel="0" collapsed="false">
      <c r="D31" s="422"/>
      <c r="E31" s="426" t="s">
        <v>427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 t="s">
        <v>413</v>
      </c>
      <c r="H31" s="432"/>
      <c r="I31" s="433" t="s">
        <v>414</v>
      </c>
      <c r="J31" s="434" t="s">
        <v>280</v>
      </c>
      <c r="K31" s="434" t="s">
        <v>280</v>
      </c>
      <c r="L31" s="435" t="s">
        <v>413</v>
      </c>
      <c r="M31" s="424"/>
    </row>
    <row r="32" customFormat="false" ht="20.1" hidden="false" customHeight="true" outlineLevel="0" collapsed="false">
      <c r="D32" s="422"/>
      <c r="E32" s="426" t="s">
        <v>428</v>
      </c>
      <c r="F32" s="430" t="s">
        <v>168</v>
      </c>
      <c r="G32" s="431" t="n">
        <v>0</v>
      </c>
      <c r="H32" s="432"/>
      <c r="I32" s="433" t="s">
        <v>414</v>
      </c>
      <c r="J32" s="438" t="s">
        <v>382</v>
      </c>
      <c r="K32" s="439" t="s">
        <v>382</v>
      </c>
      <c r="L32" s="440" t="s">
        <v>280</v>
      </c>
      <c r="M32" s="424"/>
    </row>
    <row r="33" customFormat="false" ht="20.1" hidden="false" customHeight="true" outlineLevel="0" collapsed="false">
      <c r="D33" s="422"/>
      <c r="E33" s="441" t="s">
        <v>429</v>
      </c>
      <c r="F33" s="442" t="s">
        <v>430</v>
      </c>
      <c r="G33" s="443"/>
      <c r="H33" s="443"/>
      <c r="I33" s="443"/>
      <c r="J33" s="443"/>
      <c r="K33" s="443"/>
      <c r="L33" s="444"/>
      <c r="M33" s="424"/>
    </row>
    <row r="34" customFormat="false" ht="20.1" hidden="false" customHeight="true" outlineLevel="0" collapsed="false">
      <c r="D34" s="422"/>
      <c r="E34" s="445"/>
      <c r="F34" s="446" t="str">
        <f aca="false">TSphere_full&amp;", принятии решения и уведомлении о принятом решении"</f>
        <v>горячего водоснабжения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4"/>
    </row>
    <row r="35" customFormat="false" ht="20.1" hidden="false" customHeight="true" outlineLevel="0" collapsed="false">
      <c r="D35" s="422"/>
      <c r="E35" s="426" t="s">
        <v>431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 t="s">
        <v>413</v>
      </c>
      <c r="H35" s="432"/>
      <c r="I35" s="433" t="s">
        <v>414</v>
      </c>
      <c r="J35" s="434" t="s">
        <v>280</v>
      </c>
      <c r="K35" s="434" t="s">
        <v>280</v>
      </c>
      <c r="L35" s="435" t="s">
        <v>413</v>
      </c>
      <c r="M35" s="436"/>
      <c r="N35" s="437"/>
    </row>
    <row r="36" customFormat="false" ht="20.1" hidden="false" customHeight="true" outlineLevel="0" collapsed="false">
      <c r="D36" s="422"/>
      <c r="E36" s="426" t="s">
        <v>432</v>
      </c>
      <c r="F36" s="430" t="s">
        <v>168</v>
      </c>
      <c r="G36" s="431" t="n">
        <v>0</v>
      </c>
      <c r="H36" s="432"/>
      <c r="I36" s="433" t="s">
        <v>414</v>
      </c>
      <c r="J36" s="438" t="s">
        <v>382</v>
      </c>
      <c r="K36" s="439" t="s">
        <v>382</v>
      </c>
      <c r="L36" s="440" t="s">
        <v>280</v>
      </c>
      <c r="M36" s="424"/>
    </row>
    <row r="37" customFormat="false" ht="20.1" hidden="false" customHeight="true" outlineLevel="0" collapsed="false">
      <c r="D37" s="422"/>
      <c r="E37" s="426" t="s">
        <v>433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горячего водоснабжения</v>
      </c>
      <c r="G37" s="428"/>
      <c r="H37" s="428"/>
      <c r="I37" s="428"/>
      <c r="J37" s="428"/>
      <c r="K37" s="428"/>
      <c r="L37" s="429"/>
      <c r="M37" s="424"/>
    </row>
    <row r="38" customFormat="false" ht="20.1" hidden="false" customHeight="true" outlineLevel="0" collapsed="false">
      <c r="D38" s="422"/>
      <c r="E38" s="426" t="s">
        <v>434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 t="s">
        <v>413</v>
      </c>
      <c r="H38" s="432"/>
      <c r="I38" s="433" t="s">
        <v>414</v>
      </c>
      <c r="J38" s="434" t="s">
        <v>280</v>
      </c>
      <c r="K38" s="434" t="s">
        <v>280</v>
      </c>
      <c r="L38" s="435" t="s">
        <v>413</v>
      </c>
      <c r="M38" s="424"/>
    </row>
    <row r="39" customFormat="false" ht="20.1" hidden="false" customHeight="true" outlineLevel="0" collapsed="false">
      <c r="D39" s="422"/>
      <c r="E39" s="426" t="s">
        <v>435</v>
      </c>
      <c r="F39" s="430" t="s">
        <v>168</v>
      </c>
      <c r="G39" s="431" t="n">
        <v>0</v>
      </c>
      <c r="H39" s="432"/>
      <c r="I39" s="433" t="s">
        <v>414</v>
      </c>
      <c r="J39" s="438" t="s">
        <v>382</v>
      </c>
      <c r="K39" s="439" t="s">
        <v>382</v>
      </c>
      <c r="L39" s="440" t="s">
        <v>280</v>
      </c>
      <c r="M39" s="424"/>
    </row>
    <row r="40" customFormat="false" ht="20.1" hidden="true" customHeight="true" outlineLevel="0" collapsed="false">
      <c r="D40" s="422"/>
      <c r="E40" s="426" t="s">
        <v>433</v>
      </c>
      <c r="F40" s="449"/>
      <c r="G40" s="450"/>
      <c r="H40" s="428"/>
      <c r="I40" s="450"/>
      <c r="J40" s="450"/>
      <c r="K40" s="450"/>
      <c r="L40" s="450"/>
      <c r="M40" s="424"/>
    </row>
    <row r="41" customFormat="false" ht="20.1" hidden="false" customHeight="true" outlineLevel="0" collapsed="false">
      <c r="D41" s="422"/>
      <c r="E41" s="451"/>
      <c r="F41" s="452" t="s">
        <v>343</v>
      </c>
      <c r="G41" s="452"/>
      <c r="H41" s="452"/>
      <c r="I41" s="452"/>
      <c r="J41" s="452"/>
      <c r="K41" s="452"/>
      <c r="L41" s="453"/>
      <c r="M41" s="424"/>
    </row>
    <row r="42" customFormat="false" ht="20.1" hidden="false" customHeight="true" outlineLevel="0" collapsed="false">
      <c r="D42" s="422"/>
      <c r="E42" s="426" t="s">
        <v>277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горячего водоснабжения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402</v>
      </c>
      <c r="F43" s="430" t="s">
        <v>436</v>
      </c>
      <c r="G43" s="454" t="s">
        <v>205</v>
      </c>
      <c r="H43" s="454"/>
      <c r="I43" s="454"/>
      <c r="J43" s="454"/>
      <c r="K43" s="454"/>
      <c r="L43" s="454"/>
      <c r="M43" s="424"/>
    </row>
    <row r="44" customFormat="false" ht="20.1" hidden="false" customHeight="true" outlineLevel="0" collapsed="false">
      <c r="D44" s="422"/>
      <c r="E44" s="426" t="s">
        <v>437</v>
      </c>
      <c r="F44" s="430" t="s">
        <v>438</v>
      </c>
      <c r="G44" s="454" t="s">
        <v>439</v>
      </c>
      <c r="H44" s="454"/>
      <c r="I44" s="454"/>
      <c r="J44" s="454"/>
      <c r="K44" s="454"/>
      <c r="L44" s="454"/>
      <c r="M44" s="424"/>
    </row>
    <row r="45" customFormat="false" ht="20.1" hidden="false" customHeight="true" outlineLevel="0" collapsed="false">
      <c r="D45" s="422"/>
      <c r="E45" s="426" t="s">
        <v>440</v>
      </c>
      <c r="F45" s="430" t="s">
        <v>441</v>
      </c>
      <c r="G45" s="454" t="s">
        <v>221</v>
      </c>
      <c r="H45" s="454"/>
      <c r="I45" s="454"/>
      <c r="J45" s="454"/>
      <c r="K45" s="454"/>
      <c r="L45" s="454"/>
      <c r="M45" s="424"/>
    </row>
    <row r="46" customFormat="false" ht="20.1" hidden="false" customHeight="true" outlineLevel="0" collapsed="false">
      <c r="D46" s="422"/>
      <c r="E46" s="426" t="s">
        <v>442</v>
      </c>
      <c r="F46" s="430" t="s">
        <v>443</v>
      </c>
      <c r="G46" s="455" t="s">
        <v>413</v>
      </c>
      <c r="H46" s="455"/>
      <c r="I46" s="455"/>
      <c r="J46" s="455"/>
      <c r="K46" s="455"/>
      <c r="L46" s="455"/>
      <c r="M46" s="424"/>
    </row>
    <row r="47" s="456" customFormat="true" ht="18.75" hidden="false" customHeight="true" outlineLevel="0" collapsed="false">
      <c r="E47" s="457" t="s">
        <v>271</v>
      </c>
      <c r="F47" s="458" t="s">
        <v>444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45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446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3" t="s">
        <v>226</v>
      </c>
      <c r="F10" s="423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/>
    </row>
    <row r="13" customFormat="false" ht="20.1" hidden="false" customHeight="true" outlineLevel="0" collapsed="false">
      <c r="E13" s="451"/>
      <c r="F13" s="475" t="s">
        <v>447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48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449</v>
      </c>
      <c r="F10" s="491" t="s">
        <v>450</v>
      </c>
      <c r="G10" s="491" t="s">
        <v>451</v>
      </c>
      <c r="H10" s="491" t="s">
        <v>452</v>
      </c>
      <c r="I10" s="481"/>
    </row>
    <row r="11" customFormat="false" ht="22.5" hidden="false" customHeight="false" outlineLevel="0" collapsed="false">
      <c r="E11" s="492" t="s">
        <v>453</v>
      </c>
      <c r="F11" s="493"/>
      <c r="G11" s="494" t="s">
        <v>454</v>
      </c>
      <c r="H11" s="493" t="s">
        <v>45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5" width="9.13"/>
    <col collapsed="false" customWidth="true" hidden="false" outlineLevel="0" max="2" min="2" style="496" width="14.12"/>
    <col collapsed="false" customWidth="true" hidden="false" outlineLevel="0" max="3" min="3" style="496" width="8.27"/>
    <col collapsed="false" customWidth="true" hidden="false" outlineLevel="0" max="4" min="4" style="496" width="18.99"/>
    <col collapsed="false" customWidth="true" hidden="false" outlineLevel="0" max="6" min="5" style="496" width="12.27"/>
    <col collapsed="false" customWidth="true" hidden="false" outlineLevel="0" max="7" min="7" style="496" width="14.12"/>
    <col collapsed="false" customWidth="true" hidden="false" outlineLevel="0" max="8" min="8" style="496" width="12.27"/>
    <col collapsed="false" customWidth="true" hidden="false" outlineLevel="0" max="9" min="9" style="497" width="68.27"/>
    <col collapsed="false" customWidth="true" hidden="false" outlineLevel="0" max="10" min="10" style="496" width="32.13"/>
    <col collapsed="false" customWidth="true" hidden="false" outlineLevel="0" max="11" min="11" style="496" width="48.13"/>
    <col collapsed="false" customWidth="true" hidden="false" outlineLevel="0" max="12" min="12" style="496" width="18.99"/>
    <col collapsed="false" customWidth="true" hidden="false" outlineLevel="0" max="13" min="13" style="496" width="32.56"/>
    <col collapsed="false" customWidth="true" hidden="false" outlineLevel="0" max="14" min="14" style="496" width="48.13"/>
    <col collapsed="false" customWidth="true" hidden="false" outlineLevel="0" max="16" min="15" style="496" width="43.85"/>
    <col collapsed="false" customWidth="true" hidden="false" outlineLevel="0" max="17" min="17" style="496" width="44.7"/>
    <col collapsed="false" customWidth="true" hidden="false" outlineLevel="0" max="19" min="18" style="498" width="30.99"/>
    <col collapsed="false" customWidth="true" hidden="false" outlineLevel="0" max="20" min="20" style="496" width="28.99"/>
    <col collapsed="false" customWidth="false" hidden="false" outlineLevel="0" max="21" min="21" style="496" width="9.13"/>
    <col collapsed="false" customWidth="true" hidden="false" outlineLevel="0" max="22" min="22" style="496" width="23.27"/>
    <col collapsed="false" customWidth="true" hidden="false" outlineLevel="0" max="23" min="23" style="499" width="39.99"/>
    <col collapsed="false" customWidth="false" hidden="false" outlineLevel="0" max="257" min="24" style="496" width="9.13"/>
  </cols>
  <sheetData>
    <row r="1" customFormat="false" ht="33.75" hidden="false" customHeight="true" outlineLevel="0" collapsed="false">
      <c r="A1" s="500" t="s">
        <v>456</v>
      </c>
      <c r="B1" s="500" t="s">
        <v>457</v>
      </c>
      <c r="C1" s="500" t="s">
        <v>458</v>
      </c>
      <c r="D1" s="501" t="s">
        <v>276</v>
      </c>
      <c r="E1" s="501" t="s">
        <v>459</v>
      </c>
      <c r="F1" s="501" t="s">
        <v>460</v>
      </c>
      <c r="G1" s="502" t="s">
        <v>461</v>
      </c>
      <c r="H1" s="501" t="s">
        <v>462</v>
      </c>
      <c r="I1" s="501" t="s">
        <v>463</v>
      </c>
      <c r="J1" s="501" t="s">
        <v>186</v>
      </c>
      <c r="K1" s="501" t="s">
        <v>464</v>
      </c>
      <c r="L1" s="501" t="s">
        <v>276</v>
      </c>
      <c r="M1" s="503" t="s">
        <v>465</v>
      </c>
      <c r="N1" s="501" t="s">
        <v>466</v>
      </c>
      <c r="O1" s="502" t="s">
        <v>467</v>
      </c>
      <c r="P1" s="502" t="s">
        <v>468</v>
      </c>
      <c r="Q1" s="502" t="s">
        <v>469</v>
      </c>
      <c r="R1" s="502" t="s">
        <v>470</v>
      </c>
      <c r="S1" s="502"/>
      <c r="T1" s="502" t="s">
        <v>471</v>
      </c>
      <c r="V1" s="502" t="s">
        <v>472</v>
      </c>
      <c r="W1" s="499" t="s">
        <v>473</v>
      </c>
      <c r="CR1" s="504" t="s">
        <v>474</v>
      </c>
    </row>
    <row r="2" customFormat="false" ht="33.75" hidden="false" customHeight="false" outlineLevel="0" collapsed="false">
      <c r="A2" s="495" t="s">
        <v>475</v>
      </c>
      <c r="B2" s="505" t="s">
        <v>476</v>
      </c>
      <c r="C2" s="506" t="n">
        <v>2006</v>
      </c>
      <c r="D2" s="507" t="s">
        <v>282</v>
      </c>
      <c r="E2" s="504" t="s">
        <v>477</v>
      </c>
      <c r="F2" s="504" t="s">
        <v>478</v>
      </c>
      <c r="G2" s="504" t="s">
        <v>192</v>
      </c>
      <c r="H2" s="504" t="s">
        <v>478</v>
      </c>
      <c r="I2" s="508" t="s">
        <v>479</v>
      </c>
      <c r="J2" s="509" t="s">
        <v>480</v>
      </c>
      <c r="K2" s="496" t="s">
        <v>481</v>
      </c>
      <c r="L2" s="495" t="s">
        <v>482</v>
      </c>
      <c r="M2" s="496" t="s">
        <v>483</v>
      </c>
      <c r="N2" s="510" t="s">
        <v>189</v>
      </c>
      <c r="O2" s="511" t="s">
        <v>484</v>
      </c>
      <c r="P2" s="511" t="s">
        <v>485</v>
      </c>
      <c r="Q2" s="496" t="s">
        <v>486</v>
      </c>
      <c r="R2" s="115" t="s">
        <v>487</v>
      </c>
      <c r="S2" s="115" t="s">
        <v>488</v>
      </c>
      <c r="T2" s="496" t="s">
        <v>489</v>
      </c>
      <c r="V2" s="502" t="s">
        <v>490</v>
      </c>
      <c r="W2" s="499" t="s">
        <v>491</v>
      </c>
    </row>
    <row r="3" customFormat="false" ht="28.5" hidden="false" customHeight="false" outlineLevel="0" collapsed="false">
      <c r="A3" s="495" t="s">
        <v>177</v>
      </c>
      <c r="B3" s="505" t="s">
        <v>492</v>
      </c>
      <c r="C3" s="496" t="n">
        <v>2007</v>
      </c>
      <c r="D3" s="507" t="s">
        <v>493</v>
      </c>
      <c r="E3" s="504" t="s">
        <v>494</v>
      </c>
      <c r="F3" s="504" t="s">
        <v>495</v>
      </c>
      <c r="G3" s="504" t="s">
        <v>277</v>
      </c>
      <c r="H3" s="504" t="s">
        <v>495</v>
      </c>
      <c r="I3" s="508" t="s">
        <v>496</v>
      </c>
      <c r="J3" s="509" t="s">
        <v>497</v>
      </c>
      <c r="K3" s="496" t="s">
        <v>498</v>
      </c>
      <c r="L3" s="495" t="s">
        <v>499</v>
      </c>
      <c r="M3" s="496" t="s">
        <v>500</v>
      </c>
      <c r="N3" s="510" t="s">
        <v>501</v>
      </c>
      <c r="O3" s="511" t="s">
        <v>502</v>
      </c>
      <c r="P3" s="511" t="s">
        <v>503</v>
      </c>
      <c r="Q3" s="496" t="s">
        <v>504</v>
      </c>
      <c r="R3" s="115" t="s">
        <v>505</v>
      </c>
      <c r="S3" s="115" t="s">
        <v>488</v>
      </c>
      <c r="T3" s="496" t="s">
        <v>506</v>
      </c>
      <c r="V3" s="502" t="s">
        <v>507</v>
      </c>
      <c r="W3" s="499" t="s">
        <v>508</v>
      </c>
    </row>
    <row r="4" customFormat="false" ht="33.75" hidden="false" customHeight="false" outlineLevel="0" collapsed="false">
      <c r="B4" s="505" t="s">
        <v>509</v>
      </c>
      <c r="C4" s="506" t="n">
        <v>2008</v>
      </c>
      <c r="E4" s="504" t="s">
        <v>510</v>
      </c>
      <c r="F4" s="504" t="s">
        <v>511</v>
      </c>
      <c r="G4" s="504" t="s">
        <v>230</v>
      </c>
      <c r="H4" s="504" t="s">
        <v>511</v>
      </c>
      <c r="I4" s="508" t="s">
        <v>512</v>
      </c>
      <c r="J4" s="509" t="s">
        <v>513</v>
      </c>
      <c r="K4" s="496" t="s">
        <v>514</v>
      </c>
      <c r="L4" s="495" t="s">
        <v>515</v>
      </c>
      <c r="M4" s="495"/>
      <c r="N4" s="510" t="s">
        <v>516</v>
      </c>
      <c r="O4" s="511" t="s">
        <v>517</v>
      </c>
      <c r="P4" s="511" t="s">
        <v>398</v>
      </c>
      <c r="R4" s="115" t="s">
        <v>518</v>
      </c>
      <c r="S4" s="115" t="s">
        <v>519</v>
      </c>
      <c r="T4" s="496" t="s">
        <v>520</v>
      </c>
      <c r="V4" s="502" t="s">
        <v>521</v>
      </c>
      <c r="W4" s="499" t="s">
        <v>522</v>
      </c>
    </row>
    <row r="5" customFormat="false" ht="22.5" hidden="false" customHeight="false" outlineLevel="0" collapsed="false">
      <c r="B5" s="505" t="s">
        <v>523</v>
      </c>
      <c r="C5" s="496" t="n">
        <v>2009</v>
      </c>
      <c r="E5" s="504" t="s">
        <v>524</v>
      </c>
      <c r="F5" s="504" t="s">
        <v>525</v>
      </c>
      <c r="G5" s="504" t="s">
        <v>278</v>
      </c>
      <c r="H5" s="504" t="s">
        <v>525</v>
      </c>
      <c r="I5" s="508" t="s">
        <v>526</v>
      </c>
      <c r="K5" s="496" t="s">
        <v>527</v>
      </c>
      <c r="O5" s="511" t="s">
        <v>528</v>
      </c>
      <c r="P5" s="511"/>
      <c r="R5" s="115" t="s">
        <v>529</v>
      </c>
      <c r="S5" s="115" t="s">
        <v>530</v>
      </c>
      <c r="T5" s="496" t="s">
        <v>531</v>
      </c>
      <c r="V5" s="502" t="s">
        <v>532</v>
      </c>
      <c r="W5" s="499" t="s">
        <v>533</v>
      </c>
    </row>
    <row r="6" customFormat="false" ht="33.75" hidden="false" customHeight="false" outlineLevel="0" collapsed="false">
      <c r="C6" s="506" t="n">
        <v>2010</v>
      </c>
      <c r="E6" s="504" t="s">
        <v>534</v>
      </c>
      <c r="F6" s="504" t="s">
        <v>535</v>
      </c>
      <c r="G6" s="504" t="s">
        <v>236</v>
      </c>
      <c r="H6" s="504" t="s">
        <v>535</v>
      </c>
      <c r="I6" s="508" t="s">
        <v>536</v>
      </c>
      <c r="J6" s="512" t="s">
        <v>537</v>
      </c>
      <c r="K6" s="496" t="s">
        <v>538</v>
      </c>
      <c r="O6" s="511" t="s">
        <v>398</v>
      </c>
      <c r="P6" s="511"/>
      <c r="R6" s="115" t="s">
        <v>539</v>
      </c>
      <c r="S6" s="115" t="s">
        <v>530</v>
      </c>
      <c r="T6" s="496" t="s">
        <v>540</v>
      </c>
      <c r="V6" s="502" t="s">
        <v>541</v>
      </c>
      <c r="W6" s="499" t="s">
        <v>542</v>
      </c>
    </row>
    <row r="7" customFormat="false" ht="11.25" hidden="false" customHeight="false" outlineLevel="0" collapsed="false">
      <c r="B7" s="513"/>
      <c r="C7" s="506" t="n">
        <v>2011</v>
      </c>
      <c r="E7" s="504" t="s">
        <v>543</v>
      </c>
      <c r="F7" s="504" t="s">
        <v>544</v>
      </c>
      <c r="G7" s="504" t="s">
        <v>240</v>
      </c>
      <c r="H7" s="504" t="s">
        <v>544</v>
      </c>
      <c r="I7" s="508" t="s">
        <v>545</v>
      </c>
      <c r="J7" s="498" t="s">
        <v>546</v>
      </c>
      <c r="K7" s="496" t="s">
        <v>547</v>
      </c>
      <c r="R7" s="115" t="s">
        <v>548</v>
      </c>
      <c r="S7" s="115" t="s">
        <v>530</v>
      </c>
      <c r="T7" s="496" t="s">
        <v>549</v>
      </c>
    </row>
    <row r="8" customFormat="false" ht="11.25" hidden="false" customHeight="false" outlineLevel="0" collapsed="false">
      <c r="B8" s="513"/>
      <c r="C8" s="506" t="n">
        <v>2012</v>
      </c>
      <c r="E8" s="504" t="s">
        <v>550</v>
      </c>
      <c r="F8" s="504" t="s">
        <v>551</v>
      </c>
      <c r="G8" s="504" t="s">
        <v>243</v>
      </c>
      <c r="H8" s="504" t="s">
        <v>551</v>
      </c>
      <c r="I8" s="508" t="s">
        <v>552</v>
      </c>
      <c r="J8" s="498" t="s">
        <v>553</v>
      </c>
      <c r="K8" s="496" t="s">
        <v>554</v>
      </c>
      <c r="R8" s="115" t="s">
        <v>555</v>
      </c>
      <c r="S8" s="115" t="s">
        <v>530</v>
      </c>
      <c r="T8" s="496" t="s">
        <v>556</v>
      </c>
    </row>
    <row r="9" customFormat="false" ht="11.25" hidden="false" customHeight="false" outlineLevel="0" collapsed="false">
      <c r="B9" s="513"/>
      <c r="C9" s="506" t="n">
        <v>2013</v>
      </c>
      <c r="E9" s="504" t="s">
        <v>557</v>
      </c>
      <c r="F9" s="504" t="s">
        <v>558</v>
      </c>
      <c r="G9" s="504" t="s">
        <v>351</v>
      </c>
      <c r="H9" s="504" t="s">
        <v>558</v>
      </c>
      <c r="I9" s="508" t="s">
        <v>559</v>
      </c>
      <c r="J9" s="498" t="s">
        <v>560</v>
      </c>
      <c r="K9" s="496" t="s">
        <v>561</v>
      </c>
      <c r="R9" s="115" t="s">
        <v>562</v>
      </c>
      <c r="S9" s="115" t="s">
        <v>530</v>
      </c>
      <c r="T9" s="496" t="s">
        <v>563</v>
      </c>
    </row>
    <row r="10" customFormat="false" ht="11.25" hidden="false" customHeight="false" outlineLevel="0" collapsed="false">
      <c r="B10" s="513"/>
      <c r="C10" s="506" t="n">
        <v>2014</v>
      </c>
      <c r="E10" s="504" t="s">
        <v>564</v>
      </c>
      <c r="F10" s="504" t="s">
        <v>565</v>
      </c>
      <c r="G10" s="504" t="s">
        <v>354</v>
      </c>
      <c r="H10" s="504" t="s">
        <v>565</v>
      </c>
      <c r="I10" s="508" t="s">
        <v>566</v>
      </c>
      <c r="J10" s="498" t="s">
        <v>567</v>
      </c>
      <c r="K10" s="496" t="s">
        <v>568</v>
      </c>
      <c r="R10" s="115" t="s">
        <v>569</v>
      </c>
      <c r="S10" s="115" t="s">
        <v>530</v>
      </c>
      <c r="T10" s="496" t="s">
        <v>479</v>
      </c>
    </row>
    <row r="11" customFormat="false" ht="33.75" hidden="false" customHeight="false" outlineLevel="0" collapsed="false">
      <c r="B11" s="513"/>
      <c r="C11" s="506" t="n">
        <v>2015</v>
      </c>
      <c r="E11" s="504" t="s">
        <v>570</v>
      </c>
      <c r="F11" s="504" t="n">
        <v>10</v>
      </c>
      <c r="G11" s="504" t="s">
        <v>356</v>
      </c>
      <c r="H11" s="504" t="n">
        <v>10</v>
      </c>
      <c r="I11" s="508" t="s">
        <v>571</v>
      </c>
      <c r="J11" s="512" t="s">
        <v>572</v>
      </c>
      <c r="K11" s="496" t="s">
        <v>573</v>
      </c>
      <c r="R11" s="115" t="s">
        <v>574</v>
      </c>
      <c r="S11" s="115" t="s">
        <v>530</v>
      </c>
    </row>
    <row r="12" customFormat="false" ht="22.5" hidden="false" customHeight="false" outlineLevel="0" collapsed="false">
      <c r="B12" s="513"/>
      <c r="C12" s="506"/>
      <c r="E12" s="504" t="s">
        <v>575</v>
      </c>
      <c r="F12" s="504" t="n">
        <v>11</v>
      </c>
      <c r="G12" s="504" t="s">
        <v>362</v>
      </c>
      <c r="H12" s="504" t="n">
        <v>11</v>
      </c>
      <c r="I12" s="508" t="s">
        <v>576</v>
      </c>
      <c r="J12" s="514" t="s">
        <v>577</v>
      </c>
      <c r="K12" s="496" t="s">
        <v>578</v>
      </c>
      <c r="R12" s="115" t="s">
        <v>579</v>
      </c>
      <c r="S12" s="115" t="s">
        <v>530</v>
      </c>
    </row>
    <row r="13" customFormat="false" ht="11.25" hidden="false" customHeight="false" outlineLevel="0" collapsed="false">
      <c r="B13" s="513"/>
      <c r="C13" s="506"/>
      <c r="E13" s="504" t="s">
        <v>580</v>
      </c>
      <c r="F13" s="504" t="n">
        <v>12</v>
      </c>
      <c r="G13" s="504" t="s">
        <v>366</v>
      </c>
      <c r="H13" s="504" t="n">
        <v>12</v>
      </c>
      <c r="I13" s="508" t="s">
        <v>581</v>
      </c>
      <c r="J13" s="514" t="s">
        <v>582</v>
      </c>
      <c r="K13" s="496" t="s">
        <v>583</v>
      </c>
      <c r="R13" s="115" t="s">
        <v>584</v>
      </c>
      <c r="S13" s="115" t="s">
        <v>585</v>
      </c>
    </row>
    <row r="14" customFormat="false" ht="11.25" hidden="false" customHeight="false" outlineLevel="0" collapsed="false">
      <c r="B14" s="513"/>
      <c r="C14" s="506"/>
      <c r="E14" s="504"/>
      <c r="F14" s="504"/>
      <c r="G14" s="504" t="s">
        <v>369</v>
      </c>
      <c r="H14" s="504" t="n">
        <v>13</v>
      </c>
      <c r="I14" s="508" t="s">
        <v>531</v>
      </c>
      <c r="J14" s="514" t="s">
        <v>586</v>
      </c>
      <c r="R14" s="115" t="s">
        <v>587</v>
      </c>
      <c r="S14" s="115" t="s">
        <v>585</v>
      </c>
    </row>
    <row r="15" customFormat="false" ht="33.75" hidden="false" customHeight="false" outlineLevel="0" collapsed="false">
      <c r="B15" s="513"/>
      <c r="C15" s="506"/>
      <c r="E15" s="504"/>
      <c r="F15" s="504"/>
      <c r="G15" s="504" t="s">
        <v>372</v>
      </c>
      <c r="H15" s="504" t="n">
        <v>14</v>
      </c>
      <c r="I15" s="508" t="s">
        <v>588</v>
      </c>
      <c r="J15" s="512" t="s">
        <v>589</v>
      </c>
      <c r="R15" s="115" t="s">
        <v>590</v>
      </c>
      <c r="S15" s="115" t="s">
        <v>585</v>
      </c>
    </row>
    <row r="16" customFormat="false" ht="22.5" hidden="false" customHeight="false" outlineLevel="0" collapsed="false">
      <c r="B16" s="513"/>
      <c r="C16" s="506"/>
      <c r="E16" s="504"/>
      <c r="F16" s="504"/>
      <c r="G16" s="504" t="s">
        <v>375</v>
      </c>
      <c r="H16" s="504" t="n">
        <v>15</v>
      </c>
      <c r="I16" s="508" t="s">
        <v>591</v>
      </c>
      <c r="J16" s="514" t="s">
        <v>592</v>
      </c>
      <c r="K16" s="515" t="s">
        <v>593</v>
      </c>
      <c r="R16" s="115" t="s">
        <v>594</v>
      </c>
      <c r="S16" s="115" t="s">
        <v>585</v>
      </c>
    </row>
    <row r="17" customFormat="false" ht="11.25" hidden="false" customHeight="false" outlineLevel="0" collapsed="false">
      <c r="E17" s="504"/>
      <c r="F17" s="504"/>
      <c r="G17" s="504" t="s">
        <v>377</v>
      </c>
      <c r="H17" s="504" t="n">
        <v>16</v>
      </c>
      <c r="I17" s="508" t="s">
        <v>595</v>
      </c>
      <c r="J17" s="514" t="s">
        <v>596</v>
      </c>
      <c r="K17" s="516" t="s">
        <v>597</v>
      </c>
      <c r="R17" s="115" t="s">
        <v>598</v>
      </c>
      <c r="S17" s="115" t="s">
        <v>530</v>
      </c>
    </row>
    <row r="18" customFormat="false" ht="11.25" hidden="false" customHeight="false" outlineLevel="0" collapsed="false">
      <c r="E18" s="504"/>
      <c r="F18" s="504"/>
      <c r="G18" s="504" t="s">
        <v>380</v>
      </c>
      <c r="H18" s="504" t="n">
        <v>17</v>
      </c>
      <c r="I18" s="508" t="s">
        <v>563</v>
      </c>
      <c r="J18" s="514" t="s">
        <v>599</v>
      </c>
      <c r="K18" s="516" t="s">
        <v>600</v>
      </c>
      <c r="R18" s="115" t="s">
        <v>601</v>
      </c>
      <c r="S18" s="115" t="s">
        <v>530</v>
      </c>
    </row>
    <row r="19" customFormat="false" ht="11.25" hidden="false" customHeight="false" outlineLevel="0" collapsed="false">
      <c r="E19" s="504"/>
      <c r="F19" s="504"/>
      <c r="G19" s="504" t="s">
        <v>602</v>
      </c>
      <c r="H19" s="504" t="n">
        <v>18</v>
      </c>
      <c r="I19" s="508" t="s">
        <v>603</v>
      </c>
      <c r="K19" s="516" t="s">
        <v>604</v>
      </c>
      <c r="R19" s="115" t="s">
        <v>605</v>
      </c>
      <c r="S19" s="115" t="s">
        <v>530</v>
      </c>
    </row>
    <row r="20" customFormat="false" ht="11.25" hidden="false" customHeight="false" outlineLevel="0" collapsed="false">
      <c r="E20" s="504"/>
      <c r="F20" s="504"/>
      <c r="G20" s="504" t="s">
        <v>606</v>
      </c>
      <c r="H20" s="504" t="n">
        <v>19</v>
      </c>
      <c r="I20" s="508" t="s">
        <v>607</v>
      </c>
      <c r="K20" s="516" t="s">
        <v>608</v>
      </c>
      <c r="R20" s="115" t="s">
        <v>609</v>
      </c>
      <c r="S20" s="115" t="s">
        <v>585</v>
      </c>
    </row>
    <row r="21" customFormat="false" ht="11.25" hidden="false" customHeight="false" outlineLevel="0" collapsed="false">
      <c r="E21" s="504"/>
      <c r="F21" s="504"/>
      <c r="G21" s="504" t="s">
        <v>610</v>
      </c>
      <c r="H21" s="504" t="n">
        <v>20</v>
      </c>
      <c r="I21" s="508" t="s">
        <v>611</v>
      </c>
      <c r="K21" s="516" t="s">
        <v>612</v>
      </c>
      <c r="R21" s="115" t="s">
        <v>613</v>
      </c>
      <c r="S21" s="115" t="s">
        <v>530</v>
      </c>
    </row>
    <row r="22" customFormat="false" ht="11.25" hidden="false" customHeight="false" outlineLevel="0" collapsed="false">
      <c r="E22" s="504"/>
      <c r="F22" s="504"/>
      <c r="G22" s="504"/>
      <c r="H22" s="504" t="n">
        <v>21</v>
      </c>
      <c r="I22" s="508" t="s">
        <v>614</v>
      </c>
      <c r="K22" s="516" t="s">
        <v>615</v>
      </c>
      <c r="R22" s="115" t="s">
        <v>616</v>
      </c>
      <c r="S22" s="115" t="s">
        <v>530</v>
      </c>
    </row>
    <row r="23" customFormat="false" ht="11.25" hidden="false" customHeight="false" outlineLevel="0" collapsed="false">
      <c r="E23" s="504"/>
      <c r="F23" s="504"/>
      <c r="G23" s="504"/>
      <c r="H23" s="504" t="n">
        <v>22</v>
      </c>
      <c r="I23" s="508" t="s">
        <v>617</v>
      </c>
      <c r="K23" s="516" t="s">
        <v>618</v>
      </c>
      <c r="R23" s="115" t="s">
        <v>619</v>
      </c>
      <c r="S23" s="115" t="s">
        <v>488</v>
      </c>
    </row>
    <row r="24" customFormat="false" ht="11.25" hidden="false" customHeight="false" outlineLevel="0" collapsed="false">
      <c r="A24" s="496"/>
      <c r="E24" s="504"/>
      <c r="F24" s="504"/>
      <c r="G24" s="504"/>
      <c r="H24" s="504" t="n">
        <v>23</v>
      </c>
      <c r="I24" s="508" t="s">
        <v>620</v>
      </c>
      <c r="K24" s="516" t="s">
        <v>621</v>
      </c>
      <c r="R24" s="115" t="s">
        <v>622</v>
      </c>
      <c r="S24" s="115" t="s">
        <v>623</v>
      </c>
    </row>
    <row r="25" customFormat="false" ht="11.25" hidden="false" customHeight="false" outlineLevel="0" collapsed="false">
      <c r="E25" s="504"/>
      <c r="F25" s="504"/>
      <c r="G25" s="504"/>
      <c r="H25" s="504" t="n">
        <v>24</v>
      </c>
      <c r="I25" s="508" t="s">
        <v>506</v>
      </c>
      <c r="K25" s="516" t="s">
        <v>624</v>
      </c>
      <c r="R25" s="115" t="s">
        <v>625</v>
      </c>
      <c r="S25" s="115" t="s">
        <v>623</v>
      </c>
    </row>
    <row r="26" customFormat="false" ht="11.25" hidden="false" customHeight="false" outlineLevel="0" collapsed="false">
      <c r="E26" s="504"/>
      <c r="F26" s="504"/>
      <c r="G26" s="504"/>
      <c r="H26" s="504" t="n">
        <v>25</v>
      </c>
      <c r="I26" s="508" t="s">
        <v>626</v>
      </c>
      <c r="R26" s="115" t="s">
        <v>627</v>
      </c>
      <c r="S26" s="115" t="s">
        <v>623</v>
      </c>
    </row>
    <row r="27" customFormat="false" ht="11.25" hidden="false" customHeight="false" outlineLevel="0" collapsed="false">
      <c r="E27" s="504"/>
      <c r="F27" s="504"/>
      <c r="G27" s="504"/>
      <c r="H27" s="504" t="n">
        <v>26</v>
      </c>
      <c r="I27" s="508" t="s">
        <v>489</v>
      </c>
      <c r="K27" s="515" t="s">
        <v>628</v>
      </c>
      <c r="R27" s="115" t="s">
        <v>629</v>
      </c>
      <c r="S27" s="115" t="s">
        <v>623</v>
      </c>
    </row>
    <row r="28" customFormat="false" ht="11.25" hidden="false" customHeight="false" outlineLevel="0" collapsed="false">
      <c r="E28" s="504"/>
      <c r="F28" s="504"/>
      <c r="G28" s="504"/>
      <c r="H28" s="504" t="n">
        <v>27</v>
      </c>
      <c r="I28" s="508" t="s">
        <v>630</v>
      </c>
      <c r="K28" s="516" t="s">
        <v>597</v>
      </c>
      <c r="R28" s="115" t="s">
        <v>631</v>
      </c>
      <c r="S28" s="115" t="s">
        <v>632</v>
      </c>
    </row>
    <row r="29" customFormat="false" ht="11.25" hidden="false" customHeight="false" outlineLevel="0" collapsed="false">
      <c r="E29" s="504"/>
      <c r="F29" s="504"/>
      <c r="G29" s="504"/>
      <c r="H29" s="504" t="n">
        <v>28</v>
      </c>
      <c r="I29" s="508" t="s">
        <v>633</v>
      </c>
      <c r="K29" s="516" t="s">
        <v>600</v>
      </c>
      <c r="R29" s="115" t="s">
        <v>398</v>
      </c>
      <c r="S29" s="115"/>
    </row>
    <row r="30" customFormat="false" ht="11.25" hidden="false" customHeight="false" outlineLevel="0" collapsed="false">
      <c r="E30" s="504"/>
      <c r="F30" s="504"/>
      <c r="G30" s="504"/>
      <c r="H30" s="504" t="n">
        <v>29</v>
      </c>
      <c r="I30" s="508" t="s">
        <v>634</v>
      </c>
      <c r="K30" s="516" t="s">
        <v>604</v>
      </c>
      <c r="R30" s="115"/>
      <c r="S30" s="115"/>
    </row>
    <row r="31" customFormat="false" ht="11.25" hidden="false" customHeight="false" outlineLevel="0" collapsed="false">
      <c r="E31" s="504"/>
      <c r="F31" s="504"/>
      <c r="G31" s="504"/>
      <c r="H31" s="504" t="n">
        <v>30</v>
      </c>
      <c r="I31" s="508" t="s">
        <v>635</v>
      </c>
      <c r="K31" s="516" t="s">
        <v>608</v>
      </c>
    </row>
    <row r="32" customFormat="false" ht="11.25" hidden="false" customHeight="false" outlineLevel="0" collapsed="false">
      <c r="E32" s="504"/>
      <c r="F32" s="504"/>
      <c r="G32" s="504"/>
      <c r="H32" s="504" t="n">
        <v>31</v>
      </c>
      <c r="I32" s="508" t="s">
        <v>636</v>
      </c>
      <c r="K32" s="516" t="s">
        <v>612</v>
      </c>
    </row>
    <row r="33" customFormat="false" ht="11.25" hidden="false" customHeight="false" outlineLevel="0" collapsed="false">
      <c r="I33" s="508" t="s">
        <v>637</v>
      </c>
    </row>
    <row r="34" customFormat="false" ht="11.25" hidden="false" customHeight="false" outlineLevel="0" collapsed="false">
      <c r="I34" s="508" t="s">
        <v>638</v>
      </c>
    </row>
    <row r="35" customFormat="false" ht="11.25" hidden="false" customHeight="false" outlineLevel="0" collapsed="false">
      <c r="I35" s="508" t="s">
        <v>639</v>
      </c>
    </row>
    <row r="36" customFormat="false" ht="11.25" hidden="false" customHeight="false" outlineLevel="0" collapsed="false">
      <c r="I36" s="508" t="s">
        <v>640</v>
      </c>
    </row>
    <row r="37" customFormat="false" ht="11.25" hidden="false" customHeight="false" outlineLevel="0" collapsed="false">
      <c r="I37" s="508" t="s">
        <v>641</v>
      </c>
    </row>
    <row r="38" customFormat="false" ht="11.25" hidden="false" customHeight="false" outlineLevel="0" collapsed="false">
      <c r="I38" s="508" t="s">
        <v>642</v>
      </c>
    </row>
    <row r="39" customFormat="false" ht="11.25" hidden="false" customHeight="false" outlineLevel="0" collapsed="false">
      <c r="I39" s="508" t="s">
        <v>643</v>
      </c>
    </row>
    <row r="40" customFormat="false" ht="11.25" hidden="false" customHeight="false" outlineLevel="0" collapsed="false">
      <c r="I40" s="508" t="s">
        <v>644</v>
      </c>
    </row>
    <row r="41" customFormat="false" ht="11.25" hidden="false" customHeight="false" outlineLevel="0" collapsed="false">
      <c r="I41" s="508" t="s">
        <v>645</v>
      </c>
    </row>
    <row r="42" customFormat="false" ht="11.25" hidden="false" customHeight="false" outlineLevel="0" collapsed="false">
      <c r="I42" s="508" t="s">
        <v>646</v>
      </c>
    </row>
    <row r="43" customFormat="false" ht="11.25" hidden="false" customHeight="false" outlineLevel="0" collapsed="false">
      <c r="I43" s="508" t="s">
        <v>647</v>
      </c>
    </row>
    <row r="44" customFormat="false" ht="11.25" hidden="false" customHeight="false" outlineLevel="0" collapsed="false">
      <c r="I44" s="508" t="s">
        <v>549</v>
      </c>
    </row>
    <row r="45" customFormat="false" ht="11.25" hidden="false" customHeight="false" outlineLevel="0" collapsed="false">
      <c r="I45" s="508" t="s">
        <v>648</v>
      </c>
    </row>
    <row r="46" customFormat="false" ht="11.25" hidden="false" customHeight="false" outlineLevel="0" collapsed="false">
      <c r="I46" s="508" t="s">
        <v>649</v>
      </c>
    </row>
    <row r="47" customFormat="false" ht="11.25" hidden="false" customHeight="false" outlineLevel="0" collapsed="false">
      <c r="I47" s="508" t="s">
        <v>650</v>
      </c>
    </row>
    <row r="48" customFormat="false" ht="11.25" hidden="false" customHeight="false" outlineLevel="0" collapsed="false">
      <c r="I48" s="508" t="s">
        <v>651</v>
      </c>
    </row>
    <row r="49" customFormat="false" ht="11.25" hidden="false" customHeight="false" outlineLevel="0" collapsed="false">
      <c r="I49" s="508" t="s">
        <v>520</v>
      </c>
    </row>
    <row r="50" customFormat="false" ht="11.25" hidden="false" customHeight="false" outlineLevel="0" collapsed="false">
      <c r="I50" s="508" t="s">
        <v>652</v>
      </c>
    </row>
    <row r="51" customFormat="false" ht="11.25" hidden="false" customHeight="false" outlineLevel="0" collapsed="false">
      <c r="I51" s="508" t="s">
        <v>653</v>
      </c>
    </row>
    <row r="52" customFormat="false" ht="11.25" hidden="false" customHeight="false" outlineLevel="0" collapsed="false">
      <c r="I52" s="508" t="s">
        <v>654</v>
      </c>
    </row>
    <row r="53" customFormat="false" ht="11.25" hidden="false" customHeight="false" outlineLevel="0" collapsed="false">
      <c r="I53" s="508" t="s">
        <v>655</v>
      </c>
    </row>
    <row r="54" customFormat="false" ht="11.25" hidden="false" customHeight="false" outlineLevel="0" collapsed="false">
      <c r="I54" s="508" t="s">
        <v>656</v>
      </c>
    </row>
    <row r="55" customFormat="false" ht="11.25" hidden="false" customHeight="false" outlineLevel="0" collapsed="false">
      <c r="I55" s="508" t="s">
        <v>657</v>
      </c>
    </row>
    <row r="56" customFormat="false" ht="11.25" hidden="false" customHeight="false" outlineLevel="0" collapsed="false">
      <c r="I56" s="508" t="s">
        <v>658</v>
      </c>
    </row>
    <row r="57" customFormat="false" ht="11.25" hidden="false" customHeight="false" outlineLevel="0" collapsed="false">
      <c r="I57" s="508" t="s">
        <v>659</v>
      </c>
    </row>
    <row r="58" customFormat="false" ht="11.25" hidden="false" customHeight="false" outlineLevel="0" collapsed="false">
      <c r="I58" s="508" t="s">
        <v>660</v>
      </c>
    </row>
    <row r="59" customFormat="false" ht="11.25" hidden="false" customHeight="false" outlineLevel="0" collapsed="false">
      <c r="I59" s="508" t="s">
        <v>661</v>
      </c>
    </row>
    <row r="60" customFormat="false" ht="11.25" hidden="false" customHeight="false" outlineLevel="0" collapsed="false">
      <c r="I60" s="508" t="s">
        <v>556</v>
      </c>
    </row>
    <row r="61" customFormat="false" ht="11.25" hidden="false" customHeight="false" outlineLevel="0" collapsed="false">
      <c r="I61" s="508" t="s">
        <v>662</v>
      </c>
    </row>
    <row r="62" customFormat="false" ht="11.25" hidden="false" customHeight="false" outlineLevel="0" collapsed="false">
      <c r="I62" s="508" t="s">
        <v>663</v>
      </c>
    </row>
    <row r="63" customFormat="false" ht="11.25" hidden="false" customHeight="false" outlineLevel="0" collapsed="false">
      <c r="I63" s="508" t="s">
        <v>664</v>
      </c>
    </row>
    <row r="64" customFormat="false" ht="11.25" hidden="false" customHeight="false" outlineLevel="0" collapsed="false">
      <c r="I64" s="508" t="s">
        <v>665</v>
      </c>
    </row>
    <row r="65" customFormat="false" ht="11.25" hidden="false" customHeight="false" outlineLevel="0" collapsed="false">
      <c r="I65" s="508" t="s">
        <v>666</v>
      </c>
    </row>
    <row r="66" customFormat="false" ht="11.25" hidden="false" customHeight="false" outlineLevel="0" collapsed="false">
      <c r="I66" s="508" t="s">
        <v>667</v>
      </c>
    </row>
    <row r="67" customFormat="false" ht="11.25" hidden="false" customHeight="false" outlineLevel="0" collapsed="false">
      <c r="I67" s="508" t="s">
        <v>668</v>
      </c>
    </row>
    <row r="68" customFormat="false" ht="11.25" hidden="false" customHeight="false" outlineLevel="0" collapsed="false">
      <c r="I68" s="508" t="s">
        <v>669</v>
      </c>
    </row>
    <row r="69" customFormat="false" ht="11.25" hidden="false" customHeight="false" outlineLevel="0" collapsed="false">
      <c r="I69" s="508" t="s">
        <v>670</v>
      </c>
    </row>
    <row r="70" customFormat="false" ht="11.25" hidden="false" customHeight="false" outlineLevel="0" collapsed="false">
      <c r="I70" s="508" t="s">
        <v>671</v>
      </c>
    </row>
    <row r="71" customFormat="false" ht="11.25" hidden="false" customHeight="false" outlineLevel="0" collapsed="false">
      <c r="I71" s="508" t="s">
        <v>672</v>
      </c>
    </row>
    <row r="72" customFormat="false" ht="11.25" hidden="false" customHeight="false" outlineLevel="0" collapsed="false">
      <c r="I72" s="508" t="s">
        <v>673</v>
      </c>
    </row>
    <row r="73" customFormat="false" ht="11.25" hidden="false" customHeight="false" outlineLevel="0" collapsed="false">
      <c r="I73" s="508" t="s">
        <v>674</v>
      </c>
    </row>
    <row r="74" customFormat="false" ht="11.25" hidden="false" customHeight="false" outlineLevel="0" collapsed="false">
      <c r="I74" s="508" t="s">
        <v>675</v>
      </c>
    </row>
    <row r="75" customFormat="false" ht="11.25" hidden="false" customHeight="false" outlineLevel="0" collapsed="false">
      <c r="I75" s="508" t="s">
        <v>676</v>
      </c>
    </row>
    <row r="76" customFormat="false" ht="11.25" hidden="false" customHeight="false" outlineLevel="0" collapsed="false">
      <c r="I76" s="508" t="s">
        <v>161</v>
      </c>
    </row>
    <row r="77" customFormat="false" ht="11.25" hidden="false" customHeight="false" outlineLevel="0" collapsed="false">
      <c r="I77" s="508" t="s">
        <v>677</v>
      </c>
    </row>
    <row r="78" customFormat="false" ht="11.25" hidden="false" customHeight="false" outlineLevel="0" collapsed="false">
      <c r="I78" s="508" t="s">
        <v>678</v>
      </c>
    </row>
    <row r="79" customFormat="false" ht="11.25" hidden="false" customHeight="false" outlineLevel="0" collapsed="false">
      <c r="I79" s="508" t="s">
        <v>679</v>
      </c>
    </row>
    <row r="80" customFormat="false" ht="11.25" hidden="false" customHeight="false" outlineLevel="0" collapsed="false">
      <c r="I80" s="508" t="s">
        <v>680</v>
      </c>
    </row>
    <row r="81" customFormat="false" ht="11.25" hidden="false" customHeight="false" outlineLevel="0" collapsed="false">
      <c r="I81" s="508" t="s">
        <v>681</v>
      </c>
    </row>
    <row r="82" customFormat="false" ht="11.25" hidden="false" customHeight="false" outlineLevel="0" collapsed="false">
      <c r="I82" s="508" t="s">
        <v>540</v>
      </c>
    </row>
    <row r="83" customFormat="false" ht="11.25" hidden="false" customHeight="false" outlineLevel="0" collapsed="false">
      <c r="I83" s="508" t="s">
        <v>682</v>
      </c>
    </row>
    <row r="84" customFormat="false" ht="11.25" hidden="false" customHeight="false" outlineLevel="0" collapsed="false">
      <c r="I84" s="508" t="s">
        <v>683</v>
      </c>
    </row>
    <row r="85" customFormat="false" ht="11.25" hidden="false" customHeight="false" outlineLevel="0" collapsed="false">
      <c r="I85" s="508" t="s">
        <v>68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48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3" t="s">
        <v>449</v>
      </c>
      <c r="F10" s="423" t="s">
        <v>450</v>
      </c>
      <c r="G10" s="423" t="s">
        <v>451</v>
      </c>
      <c r="H10" s="423" t="s">
        <v>452</v>
      </c>
      <c r="I10" s="481"/>
    </row>
    <row r="11" customFormat="false" ht="11.25" hidden="false" customHeight="false" outlineLevel="0" collapsed="false">
      <c r="E11" s="517"/>
      <c r="F11" s="517"/>
      <c r="G11" s="517"/>
      <c r="H11" s="517"/>
      <c r="I11" s="481"/>
    </row>
    <row r="12" customFormat="false" ht="12.75" hidden="false" customHeight="false" outlineLevel="0" collapsed="false">
      <c r="E12" s="518"/>
      <c r="F12" s="518"/>
      <c r="G12" s="483"/>
      <c r="H12" s="482"/>
      <c r="I12" s="481"/>
    </row>
    <row r="13" customFormat="false" ht="12.75" hidden="false" customHeight="false" outlineLevel="0" collapsed="false">
      <c r="E13" s="518"/>
      <c r="F13" s="518"/>
      <c r="G13" s="483"/>
      <c r="H13" s="482"/>
      <c r="I13" s="481"/>
    </row>
    <row r="14" customFormat="false" ht="12.75" hidden="false" customHeight="false" outlineLevel="0" collapsed="false">
      <c r="E14" s="518"/>
      <c r="F14" s="518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18"/>
      <c r="F15" s="518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18"/>
      <c r="F16" s="518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18"/>
      <c r="F17" s="518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18"/>
      <c r="F18" s="518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18"/>
      <c r="F19" s="518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18"/>
      <c r="F20" s="518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18"/>
      <c r="F21" s="518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18"/>
      <c r="F22" s="518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18"/>
      <c r="F23" s="518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18"/>
      <c r="F24" s="518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18"/>
      <c r="F25" s="518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18"/>
      <c r="F26" s="518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18"/>
      <c r="F27" s="518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18"/>
      <c r="F28" s="518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18"/>
      <c r="F29" s="518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18"/>
      <c r="F30" s="518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18"/>
      <c r="F31" s="518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18"/>
      <c r="F32" s="518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18"/>
      <c r="F33" s="518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18"/>
      <c r="F34" s="518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18"/>
      <c r="F35" s="518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18"/>
      <c r="F36" s="518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18"/>
      <c r="F37" s="518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18"/>
      <c r="F38" s="518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18"/>
      <c r="F39" s="518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18"/>
      <c r="F40" s="518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18"/>
      <c r="F41" s="518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18"/>
      <c r="F42" s="518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18"/>
      <c r="F43" s="518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18"/>
      <c r="F44" s="518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18"/>
      <c r="F45" s="518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18"/>
      <c r="F46" s="518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18"/>
      <c r="F47" s="518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18"/>
      <c r="F48" s="518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18"/>
      <c r="F49" s="518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18"/>
      <c r="F50" s="518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18"/>
      <c r="F51" s="518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18"/>
      <c r="F52" s="518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18"/>
      <c r="F53" s="518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18"/>
      <c r="F54" s="518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18"/>
      <c r="F55" s="518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18"/>
      <c r="F56" s="518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18"/>
      <c r="F57" s="518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18"/>
      <c r="F58" s="518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18"/>
      <c r="F59" s="518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18"/>
      <c r="F60" s="518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18"/>
      <c r="F61" s="518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18"/>
      <c r="F62" s="518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18"/>
      <c r="F63" s="518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18"/>
      <c r="F64" s="518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18"/>
      <c r="F65" s="518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18"/>
      <c r="F66" s="518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18"/>
      <c r="F67" s="518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18"/>
      <c r="F68" s="518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18"/>
      <c r="F69" s="518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18"/>
      <c r="F70" s="518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18"/>
      <c r="F71" s="518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18"/>
      <c r="F72" s="518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18"/>
      <c r="F73" s="518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18"/>
      <c r="F74" s="518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18"/>
      <c r="F75" s="518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18"/>
      <c r="F76" s="518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18"/>
      <c r="F77" s="518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18"/>
      <c r="F78" s="518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18"/>
      <c r="F79" s="518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18"/>
      <c r="F80" s="518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18"/>
      <c r="F81" s="518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18"/>
      <c r="F82" s="518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18"/>
      <c r="F83" s="518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18"/>
      <c r="F84" s="518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18"/>
      <c r="F85" s="518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18"/>
      <c r="F86" s="518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18"/>
      <c r="F87" s="518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18"/>
      <c r="F88" s="518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18"/>
      <c r="F89" s="518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18"/>
      <c r="F90" s="518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18"/>
      <c r="F91" s="518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18"/>
      <c r="F92" s="518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18"/>
      <c r="F93" s="518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18"/>
      <c r="F94" s="518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18"/>
      <c r="F95" s="518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18"/>
      <c r="F96" s="518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18"/>
      <c r="F97" s="518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18"/>
      <c r="F98" s="518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18"/>
      <c r="F99" s="518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18"/>
      <c r="F100" s="518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18"/>
      <c r="F101" s="518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18"/>
      <c r="F102" s="518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18"/>
      <c r="F103" s="518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18"/>
      <c r="F104" s="518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18"/>
      <c r="F105" s="518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18"/>
      <c r="F106" s="518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18"/>
      <c r="F107" s="518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18"/>
      <c r="F108" s="518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18"/>
      <c r="F109" s="518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18"/>
      <c r="F110" s="518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18"/>
      <c r="F111" s="518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18"/>
      <c r="F112" s="518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18"/>
      <c r="F113" s="518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18"/>
      <c r="F114" s="518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18"/>
      <c r="F115" s="518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18"/>
      <c r="F116" s="518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18"/>
      <c r="F117" s="518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18"/>
      <c r="F118" s="518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18"/>
      <c r="F119" s="518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18"/>
      <c r="F120" s="518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18"/>
      <c r="F121" s="518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18"/>
      <c r="F122" s="518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18"/>
      <c r="F123" s="518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18"/>
      <c r="F124" s="518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18"/>
      <c r="F125" s="518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18"/>
      <c r="F126" s="518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18"/>
      <c r="F127" s="518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18"/>
      <c r="F128" s="518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18"/>
      <c r="F129" s="518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18"/>
      <c r="F130" s="518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18"/>
      <c r="F131" s="518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18"/>
      <c r="F132" s="518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18"/>
      <c r="F133" s="518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18"/>
      <c r="F134" s="518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18"/>
      <c r="F135" s="518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18"/>
      <c r="F136" s="518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18"/>
      <c r="F137" s="518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18"/>
      <c r="F138" s="518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18"/>
      <c r="F139" s="518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18"/>
      <c r="F140" s="518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18"/>
      <c r="F141" s="518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18"/>
      <c r="F142" s="518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18"/>
      <c r="F143" s="518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18"/>
      <c r="F144" s="518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18"/>
      <c r="F145" s="518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18"/>
      <c r="F146" s="518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18"/>
      <c r="F147" s="518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18"/>
      <c r="F148" s="518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18"/>
      <c r="F149" s="518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18"/>
      <c r="F150" s="518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18"/>
      <c r="F151" s="518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18"/>
      <c r="F152" s="518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18"/>
      <c r="F153" s="518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18"/>
      <c r="F154" s="518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18"/>
      <c r="F155" s="518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18"/>
      <c r="F156" s="518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18"/>
      <c r="F157" s="518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18"/>
      <c r="F158" s="518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18"/>
      <c r="F159" s="518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18"/>
      <c r="F160" s="518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18"/>
      <c r="F161" s="518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18"/>
      <c r="F162" s="518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18"/>
      <c r="F163" s="518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18"/>
      <c r="F164" s="518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18"/>
      <c r="F165" s="518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18"/>
      <c r="F166" s="518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18"/>
      <c r="F167" s="518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18"/>
      <c r="F168" s="518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18"/>
      <c r="F169" s="518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18"/>
      <c r="F170" s="518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18"/>
      <c r="F171" s="518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18"/>
      <c r="F172" s="518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18"/>
      <c r="F173" s="518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18"/>
      <c r="F174" s="518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18"/>
      <c r="F175" s="518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18"/>
      <c r="F176" s="518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18"/>
      <c r="F177" s="518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18"/>
      <c r="F178" s="518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18"/>
      <c r="F179" s="518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18"/>
      <c r="F180" s="518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18"/>
      <c r="F181" s="518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18"/>
      <c r="F182" s="518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18"/>
      <c r="F183" s="518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18"/>
      <c r="F184" s="518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18"/>
      <c r="F185" s="518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18"/>
      <c r="F186" s="518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18"/>
      <c r="F187" s="518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18"/>
      <c r="F188" s="518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18"/>
      <c r="F189" s="518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18"/>
      <c r="F190" s="518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18"/>
      <c r="F191" s="518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18"/>
      <c r="F192" s="518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18"/>
      <c r="F193" s="518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18"/>
      <c r="F194" s="518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18"/>
      <c r="F195" s="518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18"/>
      <c r="F196" s="518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18"/>
      <c r="F197" s="518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18"/>
      <c r="F198" s="518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18"/>
      <c r="F199" s="518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18"/>
      <c r="F200" s="518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18"/>
      <c r="F201" s="518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18"/>
      <c r="F202" s="518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18"/>
      <c r="F203" s="518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18"/>
      <c r="F204" s="518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18"/>
      <c r="F205" s="518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18"/>
      <c r="F206" s="518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18"/>
      <c r="F207" s="518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18"/>
      <c r="F208" s="518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18"/>
      <c r="F209" s="518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18"/>
      <c r="F210" s="518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18"/>
      <c r="F211" s="518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18"/>
      <c r="F212" s="518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18"/>
      <c r="F213" s="518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18"/>
      <c r="F214" s="518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18"/>
      <c r="F215" s="518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18"/>
      <c r="F216" s="518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18"/>
      <c r="F217" s="518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18"/>
      <c r="F218" s="518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18"/>
      <c r="F219" s="518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18"/>
      <c r="F220" s="518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18"/>
      <c r="F221" s="518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18"/>
      <c r="F222" s="518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18"/>
      <c r="F223" s="518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18"/>
      <c r="F224" s="518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18"/>
      <c r="F225" s="518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18"/>
      <c r="F226" s="518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18"/>
      <c r="F227" s="518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18"/>
      <c r="F228" s="518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18"/>
      <c r="F229" s="518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18"/>
      <c r="F230" s="518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18"/>
      <c r="F231" s="518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18"/>
      <c r="F232" s="518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18"/>
      <c r="F233" s="518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18"/>
      <c r="F234" s="518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18"/>
      <c r="F235" s="518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18"/>
      <c r="F236" s="518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18"/>
      <c r="F237" s="518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18"/>
      <c r="F238" s="518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18"/>
      <c r="F239" s="518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18"/>
      <c r="F240" s="518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18"/>
      <c r="F241" s="518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18"/>
      <c r="F242" s="518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18"/>
      <c r="F243" s="518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18"/>
      <c r="F244" s="518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18"/>
      <c r="F245" s="518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18"/>
      <c r="F246" s="518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18"/>
      <c r="F247" s="518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18"/>
      <c r="F248" s="518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18"/>
      <c r="F249" s="518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18"/>
      <c r="F250" s="518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18"/>
      <c r="F251" s="518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18"/>
      <c r="F252" s="518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18"/>
      <c r="F253" s="518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18"/>
      <c r="F254" s="518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18"/>
      <c r="F255" s="518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18"/>
      <c r="F256" s="518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18"/>
      <c r="F257" s="518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18"/>
      <c r="F258" s="518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18"/>
      <c r="F259" s="518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18"/>
      <c r="F260" s="518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18"/>
      <c r="F261" s="518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18"/>
      <c r="F262" s="518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18"/>
      <c r="F263" s="518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18"/>
      <c r="F264" s="518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18"/>
      <c r="F265" s="518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18"/>
      <c r="F266" s="518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18"/>
      <c r="F267" s="518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18"/>
      <c r="F268" s="518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18"/>
      <c r="F269" s="518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18"/>
      <c r="F270" s="518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18"/>
      <c r="F271" s="518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18"/>
      <c r="F272" s="518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18"/>
      <c r="F273" s="518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18"/>
      <c r="F274" s="518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18"/>
      <c r="F275" s="518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18"/>
      <c r="F276" s="518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18"/>
      <c r="F277" s="518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18"/>
      <c r="F278" s="518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18"/>
      <c r="F279" s="518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18"/>
      <c r="F280" s="518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18"/>
      <c r="F281" s="518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18"/>
      <c r="F282" s="518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18"/>
      <c r="F283" s="518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18"/>
      <c r="F284" s="518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18"/>
      <c r="F285" s="518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18"/>
      <c r="F286" s="518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18"/>
      <c r="F287" s="518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18"/>
      <c r="F288" s="518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18"/>
      <c r="F289" s="518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18"/>
      <c r="F290" s="518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18"/>
      <c r="F291" s="518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18"/>
      <c r="F292" s="518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18"/>
      <c r="F293" s="518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18"/>
      <c r="F294" s="518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18"/>
      <c r="F295" s="518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18"/>
      <c r="F296" s="518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18"/>
      <c r="F297" s="518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18"/>
      <c r="F298" s="518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18"/>
      <c r="F299" s="518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18"/>
      <c r="F300" s="518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18"/>
      <c r="F301" s="518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18"/>
      <c r="F302" s="518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18"/>
      <c r="F303" s="518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18"/>
      <c r="F304" s="518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18"/>
      <c r="F305" s="518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18"/>
      <c r="F306" s="518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18"/>
      <c r="F307" s="518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18"/>
      <c r="F308" s="518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18"/>
      <c r="F309" s="518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18"/>
      <c r="F310" s="518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18"/>
      <c r="F311" s="518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18"/>
      <c r="F312" s="518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18"/>
      <c r="F313" s="518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18"/>
      <c r="F314" s="518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18"/>
      <c r="F315" s="518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18"/>
      <c r="F316" s="518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18"/>
      <c r="F317" s="518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18"/>
      <c r="F318" s="518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18"/>
      <c r="F319" s="518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18"/>
      <c r="F320" s="518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18"/>
      <c r="F321" s="518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18"/>
      <c r="F322" s="518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18"/>
      <c r="F323" s="518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18"/>
      <c r="F324" s="518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18"/>
      <c r="F325" s="518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18"/>
      <c r="F326" s="518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18"/>
      <c r="F327" s="518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18"/>
      <c r="F328" s="518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18"/>
      <c r="F329" s="518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18"/>
      <c r="F330" s="518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18"/>
      <c r="F331" s="518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18"/>
      <c r="F332" s="518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18"/>
      <c r="F333" s="518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18"/>
      <c r="F334" s="518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18"/>
      <c r="F335" s="518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18"/>
      <c r="F336" s="518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18"/>
      <c r="F337" s="518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18"/>
      <c r="F338" s="518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18"/>
      <c r="F339" s="518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18"/>
      <c r="F340" s="518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18"/>
      <c r="F341" s="518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18"/>
      <c r="F342" s="518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18"/>
      <c r="F343" s="518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18"/>
      <c r="F344" s="518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18"/>
      <c r="F345" s="518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18"/>
      <c r="F346" s="518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18"/>
      <c r="F347" s="518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18"/>
      <c r="F348" s="518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18"/>
      <c r="F349" s="518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18"/>
      <c r="F350" s="518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18"/>
      <c r="F351" s="518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18"/>
      <c r="F352" s="518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18"/>
      <c r="F353" s="518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18"/>
      <c r="F354" s="518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18"/>
      <c r="F355" s="518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18"/>
      <c r="F356" s="518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18"/>
      <c r="F357" s="518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18"/>
      <c r="F358" s="518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18"/>
      <c r="F359" s="518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18"/>
      <c r="F360" s="518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18"/>
      <c r="F361" s="518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18"/>
      <c r="F362" s="518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18"/>
      <c r="F363" s="518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18"/>
      <c r="F364" s="518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18"/>
      <c r="F365" s="518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18"/>
      <c r="F366" s="518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18"/>
      <c r="F367" s="518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18"/>
      <c r="F368" s="518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18"/>
      <c r="F369" s="518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18"/>
      <c r="F370" s="518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18"/>
      <c r="F371" s="518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18"/>
      <c r="F372" s="518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18"/>
      <c r="F373" s="518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18"/>
      <c r="F374" s="518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18"/>
      <c r="F375" s="518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18"/>
      <c r="F376" s="518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18"/>
      <c r="F377" s="518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18"/>
      <c r="F378" s="518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18"/>
      <c r="F379" s="518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18"/>
      <c r="F380" s="518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18"/>
      <c r="F381" s="518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18"/>
      <c r="F382" s="518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18"/>
      <c r="F383" s="518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18"/>
      <c r="F384" s="518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18"/>
      <c r="F385" s="518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18"/>
      <c r="F386" s="518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18"/>
      <c r="F387" s="518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18"/>
      <c r="F388" s="518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18"/>
      <c r="F389" s="518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18"/>
      <c r="F390" s="518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18"/>
      <c r="F391" s="518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18"/>
      <c r="F392" s="518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18"/>
      <c r="F393" s="518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18"/>
      <c r="F394" s="518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18"/>
      <c r="F395" s="518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18"/>
      <c r="F396" s="518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18"/>
      <c r="F397" s="518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18"/>
      <c r="F398" s="518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18"/>
      <c r="F399" s="518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18"/>
      <c r="F400" s="518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18"/>
      <c r="F401" s="518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18"/>
      <c r="F402" s="518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18"/>
      <c r="F403" s="518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18"/>
      <c r="F404" s="518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18"/>
      <c r="F405" s="518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18"/>
      <c r="F406" s="518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18"/>
      <c r="F407" s="518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18"/>
      <c r="F408" s="518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18"/>
      <c r="F409" s="518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18"/>
      <c r="F410" s="518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18"/>
      <c r="F411" s="518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18"/>
      <c r="F412" s="518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18"/>
      <c r="F413" s="518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18"/>
      <c r="F414" s="518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18"/>
      <c r="F415" s="518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18"/>
      <c r="F416" s="518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18"/>
      <c r="F417" s="518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18"/>
      <c r="F418" s="518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18"/>
      <c r="F419" s="518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18"/>
      <c r="F420" s="518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18"/>
      <c r="F421" s="518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18"/>
      <c r="F422" s="518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18"/>
      <c r="F423" s="518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18"/>
      <c r="F424" s="518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18"/>
      <c r="F425" s="518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18"/>
      <c r="F426" s="518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18"/>
      <c r="F427" s="518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18"/>
      <c r="F428" s="518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18"/>
      <c r="F429" s="518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18"/>
      <c r="F430" s="518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18"/>
      <c r="F431" s="518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18"/>
      <c r="F432" s="518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18"/>
      <c r="F433" s="518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18"/>
      <c r="F434" s="518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18"/>
      <c r="F435" s="518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18"/>
      <c r="F436" s="518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18"/>
      <c r="F437" s="518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18"/>
      <c r="F438" s="518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18"/>
      <c r="F439" s="518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18"/>
      <c r="F440" s="518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18"/>
      <c r="F441" s="518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18"/>
      <c r="F442" s="518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18"/>
      <c r="F443" s="518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18"/>
      <c r="F444" s="518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18"/>
      <c r="F445" s="518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18"/>
      <c r="F446" s="518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18"/>
      <c r="F447" s="518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18"/>
      <c r="F448" s="518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18"/>
      <c r="F449" s="518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18"/>
      <c r="F450" s="518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18"/>
      <c r="F451" s="518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18"/>
      <c r="F452" s="518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18"/>
      <c r="F453" s="518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18"/>
      <c r="F454" s="518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18"/>
      <c r="F455" s="518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18"/>
      <c r="F456" s="518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18"/>
      <c r="F457" s="518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18"/>
      <c r="F458" s="518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18"/>
      <c r="F459" s="518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18"/>
      <c r="F460" s="518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18"/>
      <c r="F461" s="518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18"/>
      <c r="F462" s="518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18"/>
      <c r="F463" s="518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18"/>
      <c r="F464" s="518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18"/>
      <c r="F465" s="518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18"/>
      <c r="F466" s="518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18"/>
      <c r="F467" s="518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18"/>
      <c r="F468" s="518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18"/>
      <c r="F469" s="518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18"/>
      <c r="F470" s="518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18"/>
      <c r="F471" s="518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18"/>
      <c r="F472" s="518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18"/>
      <c r="F473" s="518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18"/>
      <c r="F474" s="518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18"/>
      <c r="F475" s="518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18"/>
      <c r="F476" s="518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18"/>
      <c r="F477" s="518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18"/>
      <c r="F478" s="518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18"/>
      <c r="F479" s="518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18"/>
      <c r="F480" s="518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18"/>
      <c r="F481" s="518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18"/>
      <c r="F482" s="518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18"/>
      <c r="F483" s="518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18"/>
      <c r="F484" s="518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18"/>
      <c r="F485" s="518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18"/>
      <c r="F486" s="518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18"/>
      <c r="F487" s="518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18"/>
      <c r="F488" s="518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18"/>
      <c r="F489" s="518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18"/>
      <c r="F490" s="518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18"/>
      <c r="F491" s="518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18"/>
      <c r="F492" s="518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18"/>
      <c r="F493" s="518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18"/>
      <c r="F494" s="518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18"/>
      <c r="F495" s="518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18"/>
      <c r="F496" s="518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18"/>
      <c r="F497" s="518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18"/>
      <c r="F498" s="518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18"/>
      <c r="F499" s="518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18"/>
      <c r="F500" s="518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18"/>
      <c r="F501" s="518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18"/>
      <c r="F502" s="518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18"/>
      <c r="F503" s="518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18"/>
      <c r="F504" s="518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18"/>
      <c r="F505" s="518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18"/>
      <c r="F506" s="518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18"/>
      <c r="F507" s="518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18"/>
      <c r="F508" s="518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18"/>
      <c r="F509" s="518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18"/>
      <c r="F510" s="518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18"/>
      <c r="F511" s="518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18"/>
      <c r="F512" s="518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18"/>
      <c r="F513" s="518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18"/>
      <c r="F514" s="518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18"/>
      <c r="F515" s="518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18"/>
      <c r="F516" s="518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18"/>
      <c r="F517" s="518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18"/>
      <c r="F518" s="518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18"/>
      <c r="F519" s="518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18"/>
      <c r="F520" s="518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18"/>
      <c r="F521" s="518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18"/>
      <c r="F522" s="518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18"/>
      <c r="F523" s="518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18"/>
      <c r="F524" s="518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18"/>
      <c r="F525" s="518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18"/>
      <c r="F526" s="518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18"/>
      <c r="F527" s="518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18"/>
      <c r="F528" s="518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18"/>
      <c r="F529" s="518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18"/>
      <c r="F530" s="518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18"/>
      <c r="F531" s="518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18"/>
      <c r="F532" s="518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18"/>
      <c r="F533" s="518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18"/>
      <c r="F534" s="518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18"/>
      <c r="F535" s="518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18"/>
      <c r="F536" s="518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18"/>
      <c r="F537" s="518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18"/>
      <c r="F538" s="518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18"/>
      <c r="F539" s="518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18"/>
      <c r="F540" s="518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18"/>
      <c r="F541" s="518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18"/>
      <c r="F542" s="518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18"/>
      <c r="F543" s="518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18"/>
      <c r="F544" s="518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18"/>
      <c r="F545" s="518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18"/>
      <c r="F546" s="518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18"/>
      <c r="F547" s="518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18"/>
      <c r="F548" s="518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18"/>
      <c r="F549" s="518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18"/>
      <c r="F550" s="518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18"/>
      <c r="F551" s="518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18"/>
      <c r="F552" s="518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18"/>
      <c r="F553" s="518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18"/>
      <c r="F554" s="518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18"/>
      <c r="F555" s="518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18"/>
      <c r="F556" s="518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18"/>
      <c r="F557" s="518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18"/>
      <c r="F558" s="518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18"/>
      <c r="F559" s="518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18"/>
      <c r="F560" s="518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18"/>
      <c r="F561" s="518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18"/>
      <c r="F562" s="518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18"/>
      <c r="F563" s="518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18"/>
      <c r="F564" s="518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18"/>
      <c r="F565" s="518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18"/>
      <c r="F566" s="518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18"/>
      <c r="F567" s="518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18"/>
      <c r="F568" s="518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18"/>
      <c r="F569" s="518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18"/>
      <c r="F570" s="518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18"/>
      <c r="F571" s="518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18"/>
      <c r="F572" s="518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18"/>
      <c r="F573" s="518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18"/>
      <c r="F574" s="518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18"/>
      <c r="F575" s="518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18"/>
      <c r="F576" s="518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18"/>
      <c r="F577" s="518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18"/>
      <c r="F578" s="518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18"/>
      <c r="F579" s="518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18"/>
      <c r="F580" s="518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18"/>
      <c r="F581" s="518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18"/>
      <c r="F582" s="518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18"/>
      <c r="F583" s="518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18"/>
      <c r="F584" s="518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18"/>
      <c r="F585" s="518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18"/>
      <c r="F586" s="518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18"/>
      <c r="F587" s="518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18"/>
      <c r="F588" s="518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18"/>
      <c r="F589" s="518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18"/>
      <c r="F590" s="518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18"/>
      <c r="F591" s="518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18"/>
      <c r="F592" s="518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18"/>
      <c r="F593" s="518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18"/>
      <c r="F594" s="518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18"/>
      <c r="F595" s="518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18"/>
      <c r="F596" s="518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18"/>
      <c r="F597" s="518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18"/>
      <c r="F598" s="518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18"/>
      <c r="F599" s="518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18"/>
      <c r="F600" s="518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18"/>
      <c r="F601" s="518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18"/>
      <c r="F602" s="518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18"/>
      <c r="F603" s="518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18"/>
      <c r="F604" s="518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18"/>
      <c r="F605" s="518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18"/>
      <c r="F606" s="518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18"/>
      <c r="F607" s="518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18"/>
      <c r="F608" s="518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18"/>
      <c r="F609" s="518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18"/>
      <c r="F610" s="518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18"/>
      <c r="F611" s="518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18"/>
      <c r="F612" s="518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18"/>
      <c r="F613" s="518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18"/>
      <c r="F614" s="518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18"/>
      <c r="F615" s="518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18"/>
      <c r="F616" s="518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18"/>
      <c r="F617" s="518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18"/>
      <c r="F618" s="518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18"/>
      <c r="F619" s="518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18"/>
      <c r="F620" s="518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18"/>
      <c r="F621" s="518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18"/>
      <c r="F622" s="518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18"/>
      <c r="F623" s="518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18"/>
      <c r="F624" s="518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18"/>
      <c r="F625" s="518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18"/>
      <c r="F626" s="518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18"/>
      <c r="F627" s="518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18"/>
      <c r="F628" s="518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18"/>
      <c r="F629" s="518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18"/>
      <c r="F630" s="518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18"/>
      <c r="F631" s="518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18"/>
      <c r="F632" s="518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18"/>
      <c r="F633" s="518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18"/>
      <c r="F634" s="518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18"/>
      <c r="F635" s="518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18"/>
      <c r="F636" s="518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18"/>
      <c r="F637" s="518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18"/>
      <c r="F638" s="518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18"/>
      <c r="F639" s="518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18"/>
      <c r="F640" s="518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18"/>
      <c r="F641" s="518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18"/>
      <c r="F642" s="518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18"/>
      <c r="F643" s="518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18"/>
      <c r="F644" s="518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18"/>
      <c r="F645" s="518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18"/>
      <c r="F646" s="518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18"/>
      <c r="F647" s="518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18"/>
      <c r="F648" s="518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18"/>
      <c r="F649" s="518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18"/>
      <c r="F650" s="518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18"/>
      <c r="F651" s="518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18"/>
      <c r="F652" s="518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18"/>
      <c r="F653" s="518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18"/>
      <c r="F654" s="518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18"/>
      <c r="F655" s="518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18"/>
      <c r="F656" s="518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18"/>
      <c r="F657" s="518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18"/>
      <c r="F658" s="518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18"/>
      <c r="F659" s="518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18"/>
      <c r="F660" s="518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18"/>
      <c r="F661" s="518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18"/>
      <c r="F662" s="518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18"/>
      <c r="F663" s="518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18"/>
      <c r="F664" s="518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18"/>
      <c r="F665" s="518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18"/>
      <c r="F666" s="518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18"/>
      <c r="F667" s="518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18"/>
      <c r="F668" s="518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18"/>
      <c r="F669" s="518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18"/>
      <c r="F670" s="518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18"/>
      <c r="F671" s="518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18"/>
      <c r="F672" s="518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18"/>
      <c r="F673" s="518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18"/>
      <c r="F674" s="518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18"/>
      <c r="F675" s="518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18"/>
      <c r="F676" s="518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18"/>
      <c r="F677" s="518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18"/>
      <c r="F678" s="518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18"/>
      <c r="F679" s="518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18"/>
      <c r="F680" s="518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18"/>
      <c r="F681" s="518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18"/>
      <c r="F682" s="518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18"/>
      <c r="F683" s="518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18"/>
      <c r="F684" s="518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18"/>
      <c r="F685" s="518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18"/>
      <c r="F686" s="518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18"/>
      <c r="F687" s="518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18"/>
      <c r="F688" s="518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18"/>
      <c r="F689" s="518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18"/>
      <c r="F690" s="518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18"/>
      <c r="F691" s="518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18"/>
      <c r="F692" s="518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18"/>
      <c r="F693" s="518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18"/>
      <c r="F694" s="518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18"/>
      <c r="F695" s="518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18"/>
      <c r="F696" s="518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18"/>
      <c r="F697" s="518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18"/>
      <c r="F698" s="518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18"/>
      <c r="F699" s="518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18"/>
      <c r="F700" s="518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18"/>
      <c r="F701" s="518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18"/>
      <c r="F702" s="518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18"/>
      <c r="F703" s="518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18"/>
      <c r="F704" s="518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18"/>
      <c r="F705" s="518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18"/>
      <c r="F706" s="518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18"/>
      <c r="F707" s="518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18"/>
      <c r="F708" s="518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18"/>
      <c r="F709" s="518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18"/>
      <c r="F710" s="518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18"/>
      <c r="F711" s="518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18"/>
      <c r="F712" s="518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18"/>
      <c r="F713" s="518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18"/>
      <c r="F714" s="518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18"/>
      <c r="F715" s="518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18"/>
      <c r="F716" s="518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18"/>
      <c r="F717" s="518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18"/>
      <c r="F718" s="518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18"/>
      <c r="F719" s="518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18"/>
      <c r="F720" s="518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18"/>
      <c r="F721" s="518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18"/>
      <c r="F722" s="518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18"/>
      <c r="F723" s="518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18"/>
      <c r="F724" s="518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18"/>
      <c r="F725" s="518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18"/>
      <c r="F726" s="518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18"/>
      <c r="F727" s="518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18"/>
      <c r="F728" s="518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18"/>
      <c r="F729" s="518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18"/>
      <c r="F730" s="518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18"/>
      <c r="F731" s="518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18"/>
      <c r="F732" s="518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18"/>
      <c r="F733" s="518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18"/>
      <c r="F734" s="518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18"/>
      <c r="F735" s="518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18"/>
      <c r="F736" s="518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18"/>
      <c r="F737" s="518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18"/>
      <c r="F738" s="518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18"/>
      <c r="F739" s="518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18"/>
      <c r="F740" s="518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18"/>
      <c r="F741" s="518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18"/>
      <c r="F742" s="518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18"/>
      <c r="F743" s="518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18"/>
      <c r="F744" s="518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18"/>
      <c r="F745" s="518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18"/>
      <c r="F746" s="518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18"/>
      <c r="F747" s="518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18"/>
      <c r="F748" s="518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18"/>
      <c r="F749" s="518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18"/>
      <c r="F750" s="518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18"/>
      <c r="F751" s="518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18"/>
      <c r="F752" s="518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18"/>
      <c r="F753" s="518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18"/>
      <c r="F754" s="518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18"/>
      <c r="F755" s="518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18"/>
      <c r="F756" s="518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18"/>
      <c r="F757" s="518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18"/>
      <c r="F758" s="518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18"/>
      <c r="F759" s="518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18"/>
      <c r="F760" s="518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18"/>
      <c r="F761" s="518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18"/>
      <c r="F762" s="518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18"/>
      <c r="F763" s="518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18"/>
      <c r="F764" s="518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18"/>
      <c r="F765" s="518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18"/>
      <c r="F766" s="518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18"/>
      <c r="F767" s="518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18"/>
      <c r="F768" s="518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18"/>
      <c r="F769" s="518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18"/>
      <c r="F770" s="518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18"/>
      <c r="F771" s="518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18"/>
      <c r="F772" s="518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18"/>
      <c r="F773" s="518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18"/>
      <c r="F774" s="518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18"/>
      <c r="F775" s="518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18"/>
      <c r="F776" s="518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18"/>
      <c r="F777" s="518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18"/>
      <c r="F778" s="518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18"/>
      <c r="F779" s="518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18"/>
      <c r="F780" s="518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18"/>
      <c r="F781" s="518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18"/>
      <c r="F782" s="518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18"/>
      <c r="F783" s="518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18"/>
      <c r="F784" s="518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18"/>
      <c r="F785" s="518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18"/>
      <c r="F786" s="518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18"/>
      <c r="F787" s="518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18"/>
      <c r="F788" s="518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18"/>
      <c r="F789" s="518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18"/>
      <c r="F790" s="518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18"/>
      <c r="F791" s="518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18"/>
      <c r="F792" s="518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18"/>
      <c r="F793" s="518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18"/>
      <c r="F794" s="518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18"/>
      <c r="F795" s="518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18"/>
      <c r="F796" s="518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18"/>
      <c r="F797" s="518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18"/>
      <c r="F798" s="518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18"/>
      <c r="F799" s="518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18"/>
      <c r="F800" s="518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18"/>
      <c r="F801" s="518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18"/>
      <c r="F802" s="518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18"/>
      <c r="F803" s="518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18"/>
      <c r="F804" s="518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18"/>
      <c r="F805" s="518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9" t="s">
        <v>685</v>
      </c>
      <c r="B1" s="519" t="s">
        <v>686</v>
      </c>
    </row>
    <row r="2" customFormat="false" ht="11.25" hidden="false" customHeight="false" outlineLevel="0" collapsed="false">
      <c r="A2" s="0" t="s">
        <v>0</v>
      </c>
      <c r="B2" s="0" t="s">
        <v>687</v>
      </c>
    </row>
    <row r="3" customFormat="false" ht="11.25" hidden="false" customHeight="false" outlineLevel="0" collapsed="false">
      <c r="A3" s="0" t="s">
        <v>688</v>
      </c>
      <c r="B3" s="0" t="s">
        <v>689</v>
      </c>
    </row>
    <row r="4" customFormat="false" ht="11.25" hidden="false" customHeight="false" outlineLevel="0" collapsed="false">
      <c r="A4" s="0" t="s">
        <v>690</v>
      </c>
      <c r="B4" s="0" t="s">
        <v>691</v>
      </c>
    </row>
    <row r="5" customFormat="false" ht="11.25" hidden="false" customHeight="false" outlineLevel="0" collapsed="false">
      <c r="A5" s="0" t="s">
        <v>692</v>
      </c>
      <c r="B5" s="0" t="s">
        <v>693</v>
      </c>
    </row>
    <row r="6" customFormat="false" ht="11.25" hidden="false" customHeight="false" outlineLevel="0" collapsed="false">
      <c r="A6" s="0" t="s">
        <v>694</v>
      </c>
      <c r="B6" s="0" t="s">
        <v>695</v>
      </c>
    </row>
    <row r="7" customFormat="false" ht="11.25" hidden="false" customHeight="false" outlineLevel="0" collapsed="false">
      <c r="A7" s="0" t="s">
        <v>696</v>
      </c>
      <c r="B7" s="0" t="s">
        <v>697</v>
      </c>
    </row>
    <row r="8" customFormat="false" ht="11.25" hidden="false" customHeight="false" outlineLevel="0" collapsed="false">
      <c r="A8" s="0" t="s">
        <v>698</v>
      </c>
      <c r="B8" s="0" t="s">
        <v>699</v>
      </c>
    </row>
    <row r="9" customFormat="false" ht="11.25" hidden="false" customHeight="false" outlineLevel="0" collapsed="false">
      <c r="A9" s="0" t="s">
        <v>700</v>
      </c>
      <c r="B9" s="0" t="s">
        <v>701</v>
      </c>
    </row>
    <row r="10" customFormat="false" ht="11.25" hidden="false" customHeight="false" outlineLevel="0" collapsed="false">
      <c r="A10" s="0" t="s">
        <v>702</v>
      </c>
      <c r="B10" s="0" t="s">
        <v>703</v>
      </c>
    </row>
    <row r="11" customFormat="false" ht="11.25" hidden="false" customHeight="false" outlineLevel="0" collapsed="false">
      <c r="A11" s="0" t="s">
        <v>381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/>
      <c r="B13" s="0" t="s">
        <v>707</v>
      </c>
    </row>
    <row r="14" customFormat="false" ht="11.25" hidden="false" customHeight="false" outlineLevel="0" collapsed="false">
      <c r="A14" s="0"/>
      <c r="B14" s="0" t="s">
        <v>708</v>
      </c>
    </row>
    <row r="15" customFormat="false" ht="11.25" hidden="false" customHeight="false" outlineLevel="0" collapsed="false">
      <c r="A15" s="0"/>
      <c r="B15" s="0" t="s">
        <v>709</v>
      </c>
    </row>
    <row r="16" customFormat="false" ht="11.25" hidden="false" customHeight="false" outlineLevel="0" collapsed="false">
      <c r="A16" s="0"/>
      <c r="B16" s="0" t="s">
        <v>710</v>
      </c>
    </row>
    <row r="17" customFormat="false" ht="11.25" hidden="false" customHeight="false" outlineLevel="0" collapsed="false">
      <c r="A17" s="0"/>
      <c r="B17" s="0" t="s">
        <v>711</v>
      </c>
    </row>
    <row r="18" customFormat="false" ht="11.25" hidden="false" customHeight="false" outlineLevel="0" collapsed="false">
      <c r="A18" s="0"/>
      <c r="B18" s="0" t="s">
        <v>712</v>
      </c>
    </row>
    <row r="19" customFormat="false" ht="11.25" hidden="false" customHeight="false" outlineLevel="0" collapsed="false">
      <c r="A19" s="0"/>
      <c r="B19" s="0" t="s">
        <v>713</v>
      </c>
    </row>
    <row r="20" customFormat="false" ht="11.25" hidden="false" customHeight="false" outlineLevel="0" collapsed="false">
      <c r="A20" s="0"/>
      <c r="B20" s="0" t="s">
        <v>714</v>
      </c>
    </row>
    <row r="21" customFormat="false" ht="11.25" hidden="false" customHeight="false" outlineLevel="0" collapsed="false">
      <c r="A21" s="0"/>
      <c r="B21" s="0" t="s">
        <v>715</v>
      </c>
    </row>
    <row r="22" customFormat="false" ht="11.25" hidden="false" customHeight="false" outlineLevel="0" collapsed="false">
      <c r="A22" s="0"/>
      <c r="B22" s="0" t="s">
        <v>716</v>
      </c>
    </row>
    <row r="23" customFormat="false" ht="11.25" hidden="false" customHeight="false" outlineLevel="0" collapsed="false">
      <c r="A23" s="0"/>
      <c r="B23" s="0" t="s">
        <v>717</v>
      </c>
    </row>
    <row r="24" customFormat="false" ht="11.25" hidden="false" customHeight="false" outlineLevel="0" collapsed="false">
      <c r="A24" s="0"/>
      <c r="B24" s="0" t="s">
        <v>718</v>
      </c>
    </row>
    <row r="25" customFormat="false" ht="11.25" hidden="false" customHeight="false" outlineLevel="0" collapsed="false">
      <c r="A25" s="0"/>
      <c r="B25" s="0" t="s">
        <v>719</v>
      </c>
    </row>
    <row r="26" customFormat="false" ht="11.25" hidden="false" customHeight="false" outlineLevel="0" collapsed="false">
      <c r="A26" s="0"/>
      <c r="B26" s="0" t="s">
        <v>720</v>
      </c>
    </row>
    <row r="27" customFormat="false" ht="11.25" hidden="false" customHeight="false" outlineLevel="0" collapsed="false">
      <c r="A27" s="0"/>
      <c r="B27" s="0" t="s">
        <v>721</v>
      </c>
    </row>
    <row r="28" customFormat="false" ht="11.25" hidden="false" customHeight="false" outlineLevel="0" collapsed="false">
      <c r="A28" s="0"/>
      <c r="B28" s="0" t="s">
        <v>722</v>
      </c>
    </row>
    <row r="29" customFormat="false" ht="11.25" hidden="false" customHeight="false" outlineLevel="0" collapsed="false">
      <c r="A29" s="0"/>
      <c r="B29" s="0" t="s">
        <v>723</v>
      </c>
    </row>
    <row r="30" customFormat="false" ht="11.25" hidden="false" customHeight="false" outlineLevel="0" collapsed="false">
      <c r="A30" s="0"/>
      <c r="B30" s="0" t="s">
        <v>724</v>
      </c>
    </row>
    <row r="31" customFormat="false" ht="11.25" hidden="false" customHeight="false" outlineLevel="0" collapsed="false">
      <c r="A31" s="0"/>
      <c r="B31" s="0" t="s">
        <v>725</v>
      </c>
    </row>
    <row r="32" customFormat="false" ht="11.25" hidden="false" customHeight="false" outlineLevel="0" collapsed="false">
      <c r="A32" s="0"/>
      <c r="B32" s="0" t="s">
        <v>72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27.99"/>
    <col collapsed="false" customWidth="false" hidden="false" outlineLevel="0" max="4" min="2" style="521" width="9.13"/>
    <col collapsed="false" customWidth="true" hidden="false" outlineLevel="0" max="5" min="5" style="521" width="6.85"/>
    <col collapsed="false" customWidth="false" hidden="false" outlineLevel="0" max="6" min="6" style="521" width="9.13"/>
    <col collapsed="false" customWidth="true" hidden="false" outlineLevel="0" max="7" min="7" style="521" width="18.27"/>
    <col collapsed="false" customWidth="false" hidden="false" outlineLevel="0" max="12" min="8" style="521" width="9.13"/>
    <col collapsed="false" customWidth="true" hidden="false" outlineLevel="0" max="13" min="13" style="522" width="12.42"/>
    <col collapsed="false" customWidth="true" hidden="false" outlineLevel="0" max="14" min="14" style="522" width="11.56"/>
    <col collapsed="false" customWidth="false" hidden="false" outlineLevel="0" max="16" min="15" style="522" width="9.13"/>
    <col collapsed="false" customWidth="false" hidden="false" outlineLevel="0" max="26" min="17" style="521" width="9.13"/>
    <col collapsed="false" customWidth="false" hidden="false" outlineLevel="0" max="27" min="27" style="523" width="9.13"/>
    <col collapsed="false" customWidth="false" hidden="false" outlineLevel="0" max="257" min="28" style="521" width="9.13"/>
  </cols>
  <sheetData>
    <row r="1" s="521" customFormat="true" ht="15" hidden="false" customHeight="true" outlineLevel="0" collapsed="false">
      <c r="A1" s="520"/>
      <c r="E1" s="524"/>
      <c r="M1" s="522"/>
      <c r="N1" s="522"/>
      <c r="O1" s="522"/>
      <c r="P1" s="522"/>
      <c r="AA1" s="523"/>
    </row>
    <row r="2" s="530" customFormat="true" ht="15" hidden="false" customHeight="true" outlineLevel="0" collapsed="false">
      <c r="A2" s="525" t="s">
        <v>727</v>
      </c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8"/>
      <c r="N2" s="528"/>
      <c r="O2" s="528"/>
      <c r="P2" s="528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9"/>
    </row>
    <row r="3" s="521" customFormat="true" ht="15" hidden="false" customHeight="true" outlineLevel="0" collapsed="false">
      <c r="A3" s="520"/>
      <c r="E3" s="524"/>
      <c r="M3" s="522"/>
      <c r="N3" s="522"/>
      <c r="O3" s="522"/>
      <c r="P3" s="522"/>
      <c r="AA3" s="523"/>
    </row>
    <row r="4" s="532" customFormat="true" ht="19.5" hidden="false" customHeight="true" outlineLevel="0" collapsed="false">
      <c r="A4" s="531"/>
      <c r="B4" s="531"/>
      <c r="D4" s="280"/>
      <c r="E4" s="252"/>
      <c r="F4" s="533"/>
      <c r="G4" s="252" t="s">
        <v>282</v>
      </c>
      <c r="H4" s="534"/>
      <c r="I4" s="535"/>
    </row>
    <row r="5" s="521" customFormat="true" ht="15" hidden="false" customHeight="true" outlineLevel="0" collapsed="false">
      <c r="A5" s="520"/>
      <c r="E5" s="524"/>
      <c r="M5" s="522"/>
      <c r="N5" s="522"/>
      <c r="O5" s="522"/>
      <c r="P5" s="522"/>
      <c r="AA5" s="523"/>
    </row>
    <row r="6" s="530" customFormat="true" ht="15" hidden="false" customHeight="true" outlineLevel="0" collapsed="false">
      <c r="A6" s="525" t="s">
        <v>728</v>
      </c>
      <c r="B6" s="526"/>
      <c r="C6" s="526"/>
      <c r="D6" s="526"/>
      <c r="E6" s="527"/>
      <c r="F6" s="526"/>
      <c r="G6" s="526"/>
      <c r="H6" s="526"/>
      <c r="I6" s="526"/>
      <c r="J6" s="526"/>
      <c r="K6" s="526"/>
      <c r="L6" s="526"/>
      <c r="M6" s="528"/>
      <c r="N6" s="528"/>
      <c r="O6" s="528"/>
      <c r="P6" s="528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9"/>
    </row>
    <row r="7" s="521" customFormat="true" ht="15" hidden="false" customHeight="true" outlineLevel="0" collapsed="false">
      <c r="A7" s="520"/>
      <c r="E7" s="524"/>
      <c r="M7" s="522"/>
      <c r="N7" s="522"/>
      <c r="O7" s="522"/>
      <c r="P7" s="522"/>
      <c r="AA7" s="523"/>
    </row>
    <row r="8" s="88" customFormat="true" ht="20.1" hidden="false" customHeight="true" outlineLevel="0" collapsed="false">
      <c r="A8" s="234"/>
      <c r="B8" s="234"/>
      <c r="D8" s="332"/>
      <c r="E8" s="240" t="s">
        <v>729</v>
      </c>
      <c r="F8" s="536"/>
      <c r="G8" s="334" t="s">
        <v>282</v>
      </c>
      <c r="H8" s="336"/>
      <c r="I8" s="244"/>
    </row>
    <row r="9" s="88" customFormat="true" ht="20.1" hidden="false" customHeight="true" outlineLevel="0" collapsed="false">
      <c r="A9" s="234"/>
      <c r="B9" s="234"/>
      <c r="D9" s="332"/>
      <c r="E9" s="240"/>
      <c r="F9" s="537" t="s">
        <v>730</v>
      </c>
      <c r="G9" s="334" t="s">
        <v>282</v>
      </c>
      <c r="H9" s="336"/>
      <c r="I9" s="244"/>
    </row>
    <row r="10" s="88" customFormat="true" ht="20.1" hidden="false" customHeight="true" outlineLevel="0" collapsed="false">
      <c r="A10" s="234"/>
      <c r="B10" s="234"/>
      <c r="D10" s="332"/>
      <c r="E10" s="240"/>
      <c r="F10" s="537" t="s">
        <v>731</v>
      </c>
      <c r="G10" s="538"/>
      <c r="H10" s="336"/>
      <c r="I10" s="244"/>
    </row>
    <row r="11" s="88" customFormat="true" ht="20.1" hidden="false" customHeight="true" outlineLevel="0" collapsed="false">
      <c r="A11" s="234"/>
      <c r="B11" s="234"/>
      <c r="D11" s="332"/>
      <c r="E11" s="240"/>
      <c r="F11" s="537" t="s">
        <v>732</v>
      </c>
      <c r="G11" s="334" t="s">
        <v>282</v>
      </c>
      <c r="H11" s="337" t="e">
        <f aca="false">nerr(H8/H10)</f>
        <v>#DIV/0!</v>
      </c>
      <c r="I11" s="244"/>
    </row>
    <row r="12" s="88" customFormat="true" ht="20.1" hidden="false" customHeight="true" outlineLevel="0" collapsed="false">
      <c r="A12" s="234"/>
      <c r="B12" s="234"/>
      <c r="D12" s="332"/>
      <c r="E12" s="240"/>
      <c r="F12" s="537" t="s">
        <v>385</v>
      </c>
      <c r="G12" s="334" t="s">
        <v>280</v>
      </c>
      <c r="H12" s="539"/>
      <c r="I12" s="244"/>
    </row>
    <row r="13" s="521" customFormat="true" ht="15" hidden="false" customHeight="true" outlineLevel="0" collapsed="false">
      <c r="A13" s="520"/>
      <c r="E13" s="524"/>
      <c r="M13" s="522"/>
      <c r="N13" s="522"/>
      <c r="O13" s="522"/>
      <c r="P13" s="522"/>
      <c r="AA13" s="523"/>
    </row>
    <row r="14" s="530" customFormat="true" ht="15" hidden="false" customHeight="true" outlineLevel="0" collapsed="false">
      <c r="A14" s="525" t="s">
        <v>733</v>
      </c>
      <c r="B14" s="526"/>
      <c r="C14" s="526"/>
      <c r="D14" s="526"/>
      <c r="E14" s="527"/>
      <c r="F14" s="526"/>
      <c r="G14" s="526"/>
      <c r="H14" s="526"/>
      <c r="I14" s="526"/>
      <c r="J14" s="526"/>
      <c r="K14" s="526"/>
      <c r="L14" s="526"/>
      <c r="M14" s="528"/>
      <c r="N14" s="528"/>
      <c r="O14" s="528"/>
      <c r="P14" s="528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9"/>
    </row>
    <row r="15" s="521" customFormat="true" ht="15" hidden="false" customHeight="true" outlineLevel="0" collapsed="false">
      <c r="A15" s="520"/>
      <c r="E15" s="524"/>
      <c r="M15" s="522"/>
      <c r="N15" s="522"/>
      <c r="O15" s="522"/>
      <c r="P15" s="522"/>
      <c r="AA15" s="523"/>
    </row>
    <row r="16" s="532" customFormat="true" ht="19.5" hidden="false" customHeight="true" outlineLevel="0" collapsed="false">
      <c r="A16" s="531"/>
      <c r="B16" s="531"/>
      <c r="D16" s="280"/>
      <c r="E16" s="252"/>
      <c r="F16" s="533"/>
      <c r="G16" s="252" t="s">
        <v>368</v>
      </c>
      <c r="H16" s="534"/>
      <c r="I16" s="535"/>
    </row>
    <row r="17" s="521" customFormat="true" ht="15" hidden="false" customHeight="true" outlineLevel="0" collapsed="false">
      <c r="A17" s="520"/>
      <c r="E17" s="524"/>
      <c r="M17" s="522"/>
      <c r="N17" s="522"/>
      <c r="O17" s="522"/>
      <c r="P17" s="522"/>
      <c r="AA17" s="523"/>
    </row>
    <row r="18" s="530" customFormat="true" ht="15" hidden="false" customHeight="true" outlineLevel="0" collapsed="false">
      <c r="A18" s="525" t="s">
        <v>734</v>
      </c>
      <c r="B18" s="526"/>
      <c r="C18" s="526"/>
      <c r="D18" s="526"/>
      <c r="E18" s="527"/>
      <c r="F18" s="526"/>
      <c r="G18" s="526"/>
      <c r="H18" s="526"/>
      <c r="I18" s="526"/>
      <c r="J18" s="526"/>
      <c r="K18" s="526"/>
      <c r="L18" s="526"/>
      <c r="M18" s="528"/>
      <c r="N18" s="528"/>
      <c r="O18" s="528"/>
      <c r="P18" s="528"/>
      <c r="Q18" s="526"/>
      <c r="R18" s="526"/>
      <c r="S18" s="526"/>
      <c r="T18" s="526"/>
      <c r="U18" s="526"/>
      <c r="V18" s="526"/>
      <c r="W18" s="526"/>
      <c r="X18" s="526"/>
      <c r="Y18" s="526"/>
      <c r="Z18" s="526"/>
      <c r="AA18" s="529"/>
    </row>
    <row r="19" s="530" customFormat="true" ht="15" hidden="false" customHeight="true" outlineLevel="0" collapsed="false">
      <c r="A19" s="525" t="s">
        <v>735</v>
      </c>
      <c r="B19" s="526"/>
      <c r="C19" s="526"/>
      <c r="D19" s="526"/>
      <c r="E19" s="527"/>
      <c r="F19" s="526"/>
      <c r="G19" s="526"/>
      <c r="H19" s="526"/>
      <c r="I19" s="526"/>
      <c r="J19" s="526"/>
      <c r="K19" s="526"/>
      <c r="L19" s="526"/>
      <c r="M19" s="528"/>
      <c r="N19" s="528"/>
      <c r="O19" s="528"/>
      <c r="P19" s="528"/>
      <c r="Q19" s="526"/>
      <c r="R19" s="526"/>
      <c r="S19" s="526"/>
      <c r="T19" s="526"/>
      <c r="U19" s="526"/>
      <c r="V19" s="526"/>
      <c r="W19" s="526"/>
      <c r="X19" s="526"/>
      <c r="Y19" s="526"/>
      <c r="Z19" s="526"/>
      <c r="AA19" s="529"/>
    </row>
    <row r="20" s="530" customFormat="true" ht="15" hidden="false" customHeight="true" outlineLevel="0" collapsed="false">
      <c r="A20" s="525" t="s">
        <v>736</v>
      </c>
      <c r="B20" s="526"/>
      <c r="C20" s="526"/>
      <c r="D20" s="526"/>
      <c r="E20" s="527"/>
      <c r="F20" s="526"/>
      <c r="G20" s="526"/>
      <c r="H20" s="526"/>
      <c r="I20" s="526"/>
      <c r="J20" s="526"/>
      <c r="K20" s="526"/>
      <c r="L20" s="526"/>
      <c r="M20" s="528"/>
      <c r="N20" s="528"/>
      <c r="O20" s="528"/>
      <c r="P20" s="528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9"/>
    </row>
    <row r="21" s="521" customFormat="true" ht="15" hidden="false" customHeight="true" outlineLevel="0" collapsed="false">
      <c r="A21" s="520"/>
      <c r="E21" s="524"/>
      <c r="G21" s="540"/>
      <c r="H21" s="540"/>
      <c r="I21" s="540"/>
      <c r="J21" s="540"/>
      <c r="K21" s="540"/>
      <c r="L21" s="540"/>
      <c r="M21" s="541"/>
      <c r="N21" s="522"/>
      <c r="O21" s="522"/>
      <c r="P21" s="522"/>
      <c r="AA21" s="523"/>
    </row>
    <row r="22" s="356" customFormat="true" ht="20.1" hidden="false" customHeight="true" outlineLevel="0" collapsed="false">
      <c r="C22" s="360"/>
      <c r="D22" s="364"/>
      <c r="E22" s="240" t="s">
        <v>395</v>
      </c>
      <c r="F22" s="373"/>
      <c r="G22" s="374" t="s">
        <v>397</v>
      </c>
      <c r="H22" s="375"/>
      <c r="I22" s="376"/>
      <c r="J22" s="377"/>
      <c r="K22" s="378"/>
      <c r="L22" s="379" t="n">
        <f aca="false">SUM(L23:L25)</f>
        <v>0</v>
      </c>
      <c r="M22" s="380" t="e">
        <f aca="false">nerr(L22/costs_OPS_4)*100</f>
        <v>#DIV/0!</v>
      </c>
      <c r="N22" s="381"/>
      <c r="O22" s="360"/>
    </row>
    <row r="23" s="356" customFormat="true" ht="20.1" hidden="false" customHeight="true" outlineLevel="0" collapsed="false">
      <c r="C23" s="360"/>
      <c r="D23" s="364"/>
      <c r="E23" s="240"/>
      <c r="F23" s="373"/>
      <c r="G23" s="382"/>
      <c r="H23" s="383"/>
      <c r="I23" s="384"/>
      <c r="J23" s="385"/>
      <c r="K23" s="383"/>
      <c r="L23" s="249"/>
      <c r="M23" s="386"/>
      <c r="N23" s="381"/>
      <c r="O23" s="360"/>
    </row>
    <row r="24" s="356" customFormat="true" ht="20.1" hidden="false" customHeight="true" outlineLevel="0" collapsed="false">
      <c r="C24" s="360"/>
      <c r="D24" s="364"/>
      <c r="E24" s="240"/>
      <c r="F24" s="373"/>
      <c r="G24" s="382"/>
      <c r="H24" s="383"/>
      <c r="I24" s="387" t="s">
        <v>343</v>
      </c>
      <c r="J24" s="388"/>
      <c r="K24" s="388"/>
      <c r="L24" s="389"/>
      <c r="M24" s="390"/>
      <c r="N24" s="391"/>
      <c r="O24" s="360"/>
    </row>
    <row r="25" s="356" customFormat="true" ht="20.1" hidden="false" customHeight="true" outlineLevel="0" collapsed="false">
      <c r="C25" s="360"/>
      <c r="D25" s="364"/>
      <c r="E25" s="240"/>
      <c r="F25" s="373"/>
      <c r="G25" s="392" t="s">
        <v>399</v>
      </c>
      <c r="H25" s="393"/>
      <c r="I25" s="394"/>
      <c r="J25" s="394"/>
      <c r="K25" s="394"/>
      <c r="L25" s="394"/>
      <c r="M25" s="395"/>
      <c r="N25" s="381"/>
      <c r="O25" s="360"/>
    </row>
    <row r="26" s="521" customFormat="true" ht="15.75" hidden="false" customHeight="true" outlineLevel="0" collapsed="false">
      <c r="A26" s="520"/>
      <c r="E26" s="524"/>
      <c r="M26" s="522"/>
      <c r="N26" s="522"/>
      <c r="O26" s="522"/>
      <c r="P26" s="522"/>
      <c r="AA26" s="523"/>
    </row>
    <row r="27" s="530" customFormat="true" ht="15" hidden="false" customHeight="true" outlineLevel="0" collapsed="false">
      <c r="A27" s="525" t="s">
        <v>737</v>
      </c>
      <c r="B27" s="526"/>
      <c r="C27" s="526"/>
      <c r="D27" s="526"/>
      <c r="E27" s="527"/>
      <c r="F27" s="526"/>
      <c r="G27" s="526"/>
      <c r="H27" s="526"/>
      <c r="I27" s="526"/>
      <c r="J27" s="526"/>
      <c r="K27" s="526"/>
      <c r="L27" s="526"/>
      <c r="M27" s="528"/>
      <c r="N27" s="528"/>
      <c r="O27" s="528"/>
      <c r="P27" s="528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9"/>
    </row>
    <row r="28" s="530" customFormat="true" ht="15" hidden="false" customHeight="true" outlineLevel="0" collapsed="false">
      <c r="A28" s="525" t="s">
        <v>738</v>
      </c>
      <c r="B28" s="526"/>
      <c r="C28" s="526"/>
      <c r="D28" s="526"/>
      <c r="E28" s="527"/>
      <c r="F28" s="526"/>
      <c r="G28" s="526"/>
      <c r="H28" s="526"/>
      <c r="I28" s="526"/>
      <c r="J28" s="526"/>
      <c r="K28" s="526"/>
      <c r="L28" s="526"/>
      <c r="M28" s="528"/>
      <c r="N28" s="528"/>
      <c r="O28" s="528"/>
      <c r="P28" s="528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9"/>
    </row>
    <row r="29" s="521" customFormat="true" ht="15" hidden="false" customHeight="true" outlineLevel="0" collapsed="false">
      <c r="A29" s="520"/>
      <c r="E29" s="524"/>
      <c r="G29" s="540"/>
      <c r="H29" s="540"/>
      <c r="I29" s="540"/>
      <c r="J29" s="540"/>
      <c r="K29" s="540"/>
      <c r="L29" s="540"/>
      <c r="M29" s="541"/>
      <c r="N29" s="522"/>
      <c r="O29" s="522"/>
      <c r="P29" s="522"/>
      <c r="AA29" s="523"/>
    </row>
    <row r="30" s="356" customFormat="true" ht="20.1" hidden="false" customHeight="true" outlineLevel="0" collapsed="false">
      <c r="C30" s="360"/>
      <c r="D30" s="364"/>
      <c r="E30" s="240" t="s">
        <v>403</v>
      </c>
      <c r="F30" s="542"/>
      <c r="G30" s="374" t="s">
        <v>397</v>
      </c>
      <c r="H30" s="375"/>
      <c r="I30" s="376"/>
      <c r="J30" s="377"/>
      <c r="K30" s="378"/>
      <c r="L30" s="379" t="n">
        <f aca="false">SUM(L31:L33)</f>
        <v>0</v>
      </c>
      <c r="M30" s="380" t="e">
        <f aca="false">nerr(L30/costs_PH_4)*100</f>
        <v>#DIV/0!</v>
      </c>
      <c r="N30" s="381"/>
      <c r="O30" s="360"/>
    </row>
    <row r="31" s="356" customFormat="true" ht="19.5" hidden="false" customHeight="true" outlineLevel="0" collapsed="false">
      <c r="C31" s="360"/>
      <c r="D31" s="364"/>
      <c r="E31" s="240"/>
      <c r="F31" s="542"/>
      <c r="G31" s="382"/>
      <c r="H31" s="383"/>
      <c r="I31" s="384"/>
      <c r="J31" s="385"/>
      <c r="K31" s="383"/>
      <c r="L31" s="249"/>
      <c r="M31" s="386"/>
      <c r="N31" s="381"/>
      <c r="O31" s="360"/>
    </row>
    <row r="32" s="356" customFormat="true" ht="19.5" hidden="false" customHeight="true" outlineLevel="0" collapsed="false">
      <c r="C32" s="360"/>
      <c r="D32" s="364"/>
      <c r="E32" s="240"/>
      <c r="F32" s="542"/>
      <c r="G32" s="382"/>
      <c r="H32" s="383"/>
      <c r="I32" s="387" t="s">
        <v>343</v>
      </c>
      <c r="J32" s="388"/>
      <c r="K32" s="388"/>
      <c r="L32" s="389"/>
      <c r="M32" s="390"/>
      <c r="N32" s="391"/>
      <c r="O32" s="360"/>
    </row>
    <row r="33" s="356" customFormat="true" ht="19.5" hidden="false" customHeight="true" outlineLevel="0" collapsed="false">
      <c r="C33" s="360"/>
      <c r="D33" s="364"/>
      <c r="E33" s="240"/>
      <c r="F33" s="542"/>
      <c r="G33" s="392" t="s">
        <v>399</v>
      </c>
      <c r="H33" s="393"/>
      <c r="I33" s="394"/>
      <c r="J33" s="394"/>
      <c r="K33" s="394"/>
      <c r="L33" s="394"/>
      <c r="M33" s="395"/>
      <c r="N33" s="381"/>
      <c r="O33" s="360"/>
    </row>
    <row r="34" customFormat="false" ht="15" hidden="false" customHeight="true" outlineLevel="0" collapsed="false">
      <c r="E34" s="524"/>
    </row>
    <row r="35" s="530" customFormat="true" ht="15" hidden="false" customHeight="true" outlineLevel="0" collapsed="false">
      <c r="A35" s="525" t="s">
        <v>739</v>
      </c>
      <c r="B35" s="526"/>
      <c r="C35" s="526"/>
      <c r="D35" s="526"/>
      <c r="E35" s="527"/>
      <c r="F35" s="526"/>
      <c r="G35" s="526"/>
      <c r="H35" s="526"/>
      <c r="I35" s="526"/>
      <c r="J35" s="526"/>
      <c r="K35" s="526"/>
      <c r="L35" s="526"/>
      <c r="M35" s="528"/>
      <c r="N35" s="528"/>
      <c r="O35" s="528"/>
      <c r="P35" s="528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9"/>
    </row>
    <row r="36" s="521" customFormat="true" ht="15" hidden="false" customHeight="true" outlineLevel="0" collapsed="false">
      <c r="A36" s="520"/>
      <c r="E36" s="524"/>
      <c r="M36" s="522"/>
      <c r="N36" s="522"/>
      <c r="O36" s="522"/>
      <c r="P36" s="522"/>
      <c r="AA36" s="523"/>
    </row>
    <row r="37" s="7" customFormat="true" ht="20.1" hidden="false" customHeight="true" outlineLevel="0" collapsed="false">
      <c r="D37" s="543"/>
      <c r="E37" s="426"/>
      <c r="F37" s="544"/>
      <c r="G37" s="431"/>
      <c r="H37" s="545"/>
      <c r="I37" s="433"/>
      <c r="J37" s="438"/>
      <c r="K37" s="439"/>
      <c r="L37" s="435"/>
      <c r="M37" s="546"/>
    </row>
    <row r="40" s="530" customFormat="true" ht="15" hidden="false" customHeight="true" outlineLevel="0" collapsed="false">
      <c r="A40" s="525" t="s">
        <v>740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8"/>
      <c r="N40" s="528"/>
      <c r="O40" s="528"/>
      <c r="P40" s="528"/>
      <c r="Q40" s="526"/>
      <c r="R40" s="526"/>
      <c r="S40" s="526"/>
      <c r="T40" s="526"/>
      <c r="U40" s="526"/>
      <c r="V40" s="526"/>
      <c r="W40" s="526"/>
      <c r="X40" s="526"/>
      <c r="Y40" s="526"/>
      <c r="Z40" s="526"/>
      <c r="AA40" s="529"/>
    </row>
    <row r="41" s="530" customFormat="true" ht="15" hidden="false" customHeight="true" outlineLevel="0" collapsed="false">
      <c r="A41" s="525" t="s">
        <v>741</v>
      </c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8"/>
      <c r="N41" s="528"/>
      <c r="O41" s="528"/>
      <c r="P41" s="528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9"/>
    </row>
    <row r="42" s="521" customFormat="true" ht="15" hidden="false" customHeight="true" outlineLevel="0" collapsed="false">
      <c r="A42" s="520"/>
      <c r="M42" s="522"/>
      <c r="N42" s="522"/>
      <c r="O42" s="522"/>
      <c r="P42" s="522"/>
      <c r="AA42" s="523"/>
    </row>
    <row r="43" s="132" customFormat="true" ht="19.5" hidden="false" customHeight="true" outlineLevel="0" collapsed="false">
      <c r="A43" s="129"/>
      <c r="B43" s="130"/>
      <c r="C43" s="131"/>
      <c r="D43" s="547"/>
      <c r="E43" s="213"/>
      <c r="F43" s="213"/>
      <c r="G43" s="214"/>
      <c r="H43" s="548"/>
      <c r="I43" s="136"/>
    </row>
    <row r="44" s="132" customFormat="true" ht="19.5" hidden="false" customHeight="true" outlineLevel="0" collapsed="false">
      <c r="A44" s="129"/>
      <c r="B44" s="130"/>
      <c r="C44" s="131"/>
      <c r="D44" s="547"/>
      <c r="E44" s="213"/>
      <c r="F44" s="216" t="s">
        <v>201</v>
      </c>
      <c r="G44" s="549"/>
      <c r="H44" s="550"/>
      <c r="I44" s="136"/>
    </row>
    <row r="46" s="521" customFormat="true" ht="15" hidden="false" customHeight="true" outlineLevel="0" collapsed="false">
      <c r="A46" s="520"/>
    </row>
    <row r="47" s="530" customFormat="true" ht="15" hidden="false" customHeight="true" outlineLevel="0" collapsed="false">
      <c r="A47" s="525" t="s">
        <v>742</v>
      </c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8"/>
      <c r="N47" s="528"/>
      <c r="O47" s="528"/>
      <c r="P47" s="528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9"/>
    </row>
    <row r="48" s="521" customFormat="true" ht="15" hidden="false" customHeight="true" outlineLevel="0" collapsed="false">
      <c r="A48" s="520"/>
      <c r="M48" s="522"/>
      <c r="N48" s="522"/>
      <c r="O48" s="522"/>
      <c r="P48" s="522"/>
      <c r="AA48" s="523"/>
    </row>
    <row r="49" s="409" customFormat="true" ht="20.1" hidden="false" customHeight="true" outlineLevel="0" collapsed="false">
      <c r="D49" s="422"/>
      <c r="E49" s="426" t="s">
        <v>393</v>
      </c>
      <c r="F49" s="427" t="s">
        <v>743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395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1"/>
      <c r="H50" s="545"/>
      <c r="I50" s="433"/>
      <c r="J50" s="434" t="s">
        <v>280</v>
      </c>
      <c r="K50" s="434" t="s">
        <v>280</v>
      </c>
      <c r="L50" s="435"/>
      <c r="M50" s="424"/>
    </row>
    <row r="51" s="409" customFormat="true" ht="20.1" hidden="false" customHeight="true" outlineLevel="0" collapsed="false">
      <c r="D51" s="422"/>
      <c r="E51" s="426" t="s">
        <v>744</v>
      </c>
      <c r="F51" s="430" t="s">
        <v>168</v>
      </c>
      <c r="G51" s="431"/>
      <c r="H51" s="545"/>
      <c r="I51" s="433"/>
      <c r="J51" s="438"/>
      <c r="K51" s="439"/>
      <c r="L51" s="440" t="s">
        <v>280</v>
      </c>
      <c r="M51" s="424"/>
    </row>
    <row r="52" s="521" customFormat="true" ht="15" hidden="false" customHeight="true" outlineLevel="0" collapsed="false">
      <c r="A52" s="520"/>
      <c r="M52" s="522"/>
      <c r="N52" s="522"/>
      <c r="O52" s="522"/>
      <c r="P52" s="522"/>
      <c r="AA52" s="523"/>
    </row>
    <row r="53" s="521" customFormat="true" ht="15" hidden="false" customHeight="true" outlineLevel="0" collapsed="false">
      <c r="A53" s="520"/>
      <c r="M53" s="522"/>
      <c r="N53" s="522"/>
      <c r="O53" s="522"/>
      <c r="P53" s="522"/>
      <c r="AA53" s="523"/>
    </row>
    <row r="54" s="530" customFormat="true" ht="15" hidden="false" customHeight="true" outlineLevel="0" collapsed="false">
      <c r="A54" s="525" t="s">
        <v>745</v>
      </c>
      <c r="B54" s="526"/>
      <c r="C54" s="526"/>
      <c r="D54" s="526"/>
      <c r="E54" s="526"/>
      <c r="F54" s="526"/>
      <c r="G54" s="526"/>
      <c r="H54" s="526"/>
      <c r="I54" s="526"/>
      <c r="J54" s="526"/>
      <c r="K54" s="526"/>
      <c r="L54" s="526"/>
      <c r="M54" s="528"/>
      <c r="N54" s="528"/>
      <c r="O54" s="528"/>
      <c r="P54" s="528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9"/>
    </row>
    <row r="55" s="521" customFormat="true" ht="15" hidden="false" customHeight="true" outlineLevel="0" collapsed="false">
      <c r="A55" s="520"/>
      <c r="M55" s="522"/>
      <c r="N55" s="522"/>
      <c r="O55" s="522"/>
      <c r="P55" s="522"/>
      <c r="AA55" s="523"/>
    </row>
    <row r="56" s="409" customFormat="true" ht="20.1" hidden="false" customHeight="true" outlineLevel="0" collapsed="false">
      <c r="D56" s="422"/>
      <c r="E56" s="426" t="s">
        <v>393</v>
      </c>
      <c r="F56" s="427" t="s">
        <v>743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395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1"/>
      <c r="H57" s="545"/>
      <c r="I57" s="433"/>
      <c r="J57" s="434" t="s">
        <v>280</v>
      </c>
      <c r="K57" s="434" t="s">
        <v>280</v>
      </c>
      <c r="L57" s="435"/>
      <c r="M57" s="424"/>
    </row>
    <row r="58" s="409" customFormat="true" ht="20.1" hidden="false" customHeight="true" outlineLevel="0" collapsed="false">
      <c r="D58" s="422"/>
      <c r="E58" s="426" t="s">
        <v>744</v>
      </c>
      <c r="F58" s="430" t="s">
        <v>168</v>
      </c>
      <c r="G58" s="431"/>
      <c r="H58" s="545"/>
      <c r="I58" s="433"/>
      <c r="J58" s="438"/>
      <c r="K58" s="439"/>
      <c r="L58" s="440" t="s">
        <v>280</v>
      </c>
      <c r="M58" s="424"/>
    </row>
    <row r="59" s="409" customFormat="true" ht="20.1" hidden="false" customHeight="true" outlineLevel="0" collapsed="false">
      <c r="D59" s="422"/>
      <c r="E59" s="426" t="s">
        <v>746</v>
      </c>
      <c r="F59" s="430" t="s">
        <v>747</v>
      </c>
      <c r="G59" s="551"/>
      <c r="H59" s="545"/>
      <c r="I59" s="433"/>
      <c r="J59" s="552"/>
      <c r="K59" s="553"/>
      <c r="L59" s="554"/>
      <c r="M59" s="424"/>
    </row>
    <row r="60" customFormat="false" ht="15" hidden="false" customHeight="true" outlineLevel="0" collapsed="false">
      <c r="H60" s="555"/>
    </row>
    <row r="61" s="530" customFormat="true" ht="15" hidden="false" customHeight="true" outlineLevel="0" collapsed="false">
      <c r="A61" s="525" t="s">
        <v>748</v>
      </c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  <c r="M61" s="528"/>
      <c r="N61" s="528"/>
      <c r="O61" s="528"/>
      <c r="P61" s="528"/>
      <c r="Q61" s="526"/>
      <c r="R61" s="526"/>
      <c r="S61" s="526"/>
      <c r="T61" s="526"/>
      <c r="U61" s="526"/>
      <c r="V61" s="526"/>
      <c r="W61" s="526"/>
      <c r="X61" s="526"/>
      <c r="Y61" s="526"/>
      <c r="Z61" s="526"/>
      <c r="AA61" s="529"/>
    </row>
    <row r="62" s="530" customFormat="true" ht="15" hidden="false" customHeight="true" outlineLevel="0" collapsed="false">
      <c r="A62" s="525" t="s">
        <v>749</v>
      </c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  <c r="M62" s="528"/>
      <c r="N62" s="528"/>
      <c r="O62" s="528"/>
      <c r="P62" s="528"/>
      <c r="Q62" s="526"/>
      <c r="R62" s="526"/>
      <c r="S62" s="526"/>
      <c r="T62" s="526"/>
      <c r="U62" s="526"/>
      <c r="V62" s="526"/>
      <c r="W62" s="526"/>
      <c r="X62" s="526"/>
      <c r="Y62" s="526"/>
      <c r="Z62" s="526"/>
      <c r="AA62" s="529"/>
    </row>
    <row r="64" s="456" customFormat="true" ht="18.75" hidden="false" customHeight="true" outlineLevel="0" collapsed="false">
      <c r="E64" s="460" t="s">
        <v>273</v>
      </c>
      <c r="F64" s="461" t="s">
        <v>750</v>
      </c>
      <c r="G64" s="462"/>
      <c r="H64" s="462"/>
      <c r="I64" s="462"/>
      <c r="J64" s="462"/>
      <c r="K64" s="462"/>
    </row>
    <row r="66" s="530" customFormat="true" ht="15" hidden="false" customHeight="true" outlineLevel="0" collapsed="false">
      <c r="A66" s="525" t="s">
        <v>751</v>
      </c>
      <c r="B66" s="526"/>
      <c r="C66" s="526"/>
      <c r="D66" s="526"/>
      <c r="E66" s="527"/>
      <c r="F66" s="526"/>
      <c r="G66" s="526"/>
      <c r="H66" s="526"/>
      <c r="I66" s="526"/>
      <c r="J66" s="526"/>
      <c r="K66" s="526"/>
      <c r="L66" s="526"/>
      <c r="M66" s="528"/>
      <c r="N66" s="528"/>
      <c r="O66" s="528"/>
      <c r="P66" s="528"/>
      <c r="Q66" s="526"/>
      <c r="R66" s="526"/>
      <c r="S66" s="526"/>
      <c r="T66" s="526"/>
      <c r="U66" s="526"/>
      <c r="V66" s="526"/>
      <c r="W66" s="526"/>
      <c r="X66" s="526"/>
      <c r="Y66" s="526"/>
      <c r="Z66" s="526"/>
      <c r="AA66" s="529"/>
    </row>
    <row r="68" s="464" customFormat="true" ht="20.1" hidden="false" customHeight="true" outlineLevel="0" collapsed="false">
      <c r="A68" s="463"/>
      <c r="B68" s="463"/>
      <c r="C68" s="463"/>
      <c r="D68" s="556"/>
      <c r="E68" s="473"/>
      <c r="F68" s="557"/>
      <c r="G68" s="55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ГВС показатели (2)'!A1" display="Добавить запись"/>
    <hyperlink ref="G25" location="'ГВС показатели (2)'!A1" display="Добавить способ"/>
    <hyperlink ref="I32" location="'ГВС показатели (2)'!A1" display="Добавить запись"/>
    <hyperlink ref="G33" location="'ГВ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9" width="87.27"/>
  </cols>
  <sheetData>
    <row r="1" s="560" customFormat="true" ht="14.25" hidden="false" customHeight="false" outlineLevel="0" collapsed="false">
      <c r="B1" s="561" t="s">
        <v>694</v>
      </c>
    </row>
    <row r="2" customFormat="false" ht="25.5" hidden="false" customHeight="false" outlineLevel="0" collapsed="false">
      <c r="B2" s="562" t="s">
        <v>752</v>
      </c>
    </row>
    <row r="3" customFormat="false" ht="38.25" hidden="false" customHeight="false" outlineLevel="0" collapsed="false">
      <c r="B3" s="56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56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562" t="s">
        <v>753</v>
      </c>
    </row>
    <row r="6" customFormat="false" ht="51" hidden="false" customHeight="false" outlineLevel="0" collapsed="false">
      <c r="B6" s="56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2" t="s">
        <v>754</v>
      </c>
    </row>
    <row r="8" customFormat="false" ht="12.75" hidden="false" customHeight="false" outlineLevel="0" collapsed="false">
      <c r="B8" s="562" t="s">
        <v>755</v>
      </c>
    </row>
    <row r="9" customFormat="false" ht="12.75" hidden="false" customHeight="false" outlineLevel="0" collapsed="false">
      <c r="B9" s="562" t="s">
        <v>756</v>
      </c>
    </row>
    <row r="10" customFormat="false" ht="12.75" hidden="false" customHeight="false" outlineLevel="0" collapsed="false">
      <c r="B10" s="562" t="s">
        <v>757</v>
      </c>
    </row>
    <row r="11" customFormat="false" ht="12.75" hidden="false" customHeight="false" outlineLevel="0" collapsed="false">
      <c r="B11" s="562" t="s">
        <v>758</v>
      </c>
    </row>
    <row r="12" customFormat="false" ht="51" hidden="false" customHeight="false" outlineLevel="0" collapsed="false">
      <c r="B12" s="562" t="s">
        <v>759</v>
      </c>
    </row>
    <row r="13" customFormat="false" ht="25.5" hidden="false" customHeight="false" outlineLevel="0" collapsed="false">
      <c r="B13" s="562" t="s">
        <v>760</v>
      </c>
    </row>
    <row r="14" s="560" customFormat="true" ht="14.25" hidden="false" customHeight="false" outlineLevel="0" collapsed="false">
      <c r="B14" s="561" t="s">
        <v>761</v>
      </c>
    </row>
    <row r="15" customFormat="false" ht="25.5" hidden="false" customHeight="false" outlineLevel="0" collapsed="false">
      <c r="B15" s="562" t="s">
        <v>762</v>
      </c>
    </row>
    <row r="16" s="560" customFormat="true" ht="14.25" hidden="false" customHeight="false" outlineLevel="0" collapsed="false">
      <c r="B16" s="561" t="s">
        <v>702</v>
      </c>
    </row>
    <row r="17" customFormat="false" ht="38.25" hidden="false" customHeight="false" outlineLevel="0" collapsed="false">
      <c r="B17" s="562" t="s">
        <v>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3" width="9.13"/>
    <col collapsed="false" customWidth="true" hidden="false" outlineLevel="0" max="2" min="2" style="563" width="35.13"/>
    <col collapsed="false" customWidth="true" hidden="false" outlineLevel="0" max="3" min="3" style="563" width="43.42"/>
    <col collapsed="false" customWidth="true" hidden="false" outlineLevel="0" max="4" min="4" style="563" width="10.99"/>
    <col collapsed="false" customWidth="true" hidden="false" outlineLevel="0" max="5" min="5" style="563" width="9.99"/>
    <col collapsed="false" customWidth="true" hidden="false" outlineLevel="0" max="6" min="6" style="563" width="45.84"/>
    <col collapsed="false" customWidth="false" hidden="false" outlineLevel="0" max="257" min="7" style="563" width="9.13"/>
  </cols>
  <sheetData>
    <row r="1" customFormat="false" ht="11.25" hidden="false" customHeight="false" outlineLevel="0" collapsed="false">
      <c r="A1" s="563" t="s">
        <v>764</v>
      </c>
      <c r="B1" s="563" t="s">
        <v>765</v>
      </c>
      <c r="C1" s="563" t="s">
        <v>766</v>
      </c>
      <c r="D1" s="563" t="s">
        <v>767</v>
      </c>
      <c r="E1" s="563" t="s">
        <v>768</v>
      </c>
      <c r="F1" s="563" t="s">
        <v>182</v>
      </c>
      <c r="G1" s="563" t="s">
        <v>184</v>
      </c>
      <c r="H1" s="563" t="s">
        <v>769</v>
      </c>
    </row>
    <row r="2" customFormat="false" ht="11.25" hidden="false" customHeight="false" outlineLevel="0" collapsed="false">
      <c r="A2" s="563" t="n">
        <v>1</v>
      </c>
      <c r="B2" s="563" t="s">
        <v>770</v>
      </c>
      <c r="C2" s="563" t="s">
        <v>770</v>
      </c>
      <c r="D2" s="563" t="s">
        <v>771</v>
      </c>
      <c r="E2" s="563" t="s">
        <v>772</v>
      </c>
      <c r="F2" s="563" t="s">
        <v>773</v>
      </c>
      <c r="G2" s="563" t="s">
        <v>774</v>
      </c>
      <c r="H2" s="563" t="s">
        <v>187</v>
      </c>
    </row>
    <row r="3" customFormat="false" ht="11.25" hidden="false" customHeight="false" outlineLevel="0" collapsed="false">
      <c r="A3" s="563" t="n">
        <v>2</v>
      </c>
      <c r="B3" s="563" t="s">
        <v>775</v>
      </c>
      <c r="C3" s="563" t="s">
        <v>775</v>
      </c>
      <c r="D3" s="563" t="s">
        <v>776</v>
      </c>
      <c r="E3" s="563" t="s">
        <v>777</v>
      </c>
      <c r="F3" s="563" t="s">
        <v>778</v>
      </c>
      <c r="G3" s="563" t="s">
        <v>779</v>
      </c>
      <c r="H3" s="563" t="s">
        <v>187</v>
      </c>
    </row>
    <row r="4" customFormat="false" ht="11.25" hidden="false" customHeight="false" outlineLevel="0" collapsed="false">
      <c r="A4" s="563" t="n">
        <v>3</v>
      </c>
      <c r="B4" s="563" t="s">
        <v>775</v>
      </c>
      <c r="C4" s="563" t="s">
        <v>775</v>
      </c>
      <c r="D4" s="563" t="s">
        <v>776</v>
      </c>
      <c r="E4" s="563" t="s">
        <v>780</v>
      </c>
      <c r="F4" s="563" t="s">
        <v>781</v>
      </c>
      <c r="G4" s="563" t="s">
        <v>782</v>
      </c>
      <c r="H4" s="563" t="s">
        <v>187</v>
      </c>
    </row>
    <row r="5" customFormat="false" ht="11.25" hidden="false" customHeight="false" outlineLevel="0" collapsed="false">
      <c r="A5" s="563" t="n">
        <v>4</v>
      </c>
      <c r="B5" s="563" t="s">
        <v>775</v>
      </c>
      <c r="C5" s="563" t="s">
        <v>775</v>
      </c>
      <c r="D5" s="563" t="s">
        <v>776</v>
      </c>
      <c r="E5" s="563" t="s">
        <v>783</v>
      </c>
      <c r="F5" s="563" t="s">
        <v>784</v>
      </c>
      <c r="G5" s="563" t="s">
        <v>785</v>
      </c>
      <c r="H5" s="563" t="s">
        <v>187</v>
      </c>
    </row>
    <row r="6" customFormat="false" ht="11.25" hidden="false" customHeight="false" outlineLevel="0" collapsed="false">
      <c r="A6" s="563" t="n">
        <v>5</v>
      </c>
      <c r="B6" s="563" t="s">
        <v>775</v>
      </c>
      <c r="C6" s="563" t="s">
        <v>775</v>
      </c>
      <c r="D6" s="563" t="s">
        <v>776</v>
      </c>
      <c r="E6" s="563" t="s">
        <v>786</v>
      </c>
      <c r="F6" s="563" t="s">
        <v>787</v>
      </c>
      <c r="G6" s="563" t="s">
        <v>788</v>
      </c>
      <c r="H6" s="563" t="s">
        <v>187</v>
      </c>
    </row>
    <row r="7" customFormat="false" ht="11.25" hidden="false" customHeight="false" outlineLevel="0" collapsed="false">
      <c r="A7" s="563" t="n">
        <v>6</v>
      </c>
      <c r="B7" s="563" t="s">
        <v>775</v>
      </c>
      <c r="C7" s="563" t="s">
        <v>775</v>
      </c>
      <c r="D7" s="563" t="s">
        <v>776</v>
      </c>
      <c r="E7" s="563" t="s">
        <v>789</v>
      </c>
      <c r="F7" s="563" t="s">
        <v>790</v>
      </c>
      <c r="G7" s="563" t="s">
        <v>791</v>
      </c>
      <c r="H7" s="563" t="s">
        <v>187</v>
      </c>
    </row>
    <row r="8" customFormat="false" ht="11.25" hidden="false" customHeight="false" outlineLevel="0" collapsed="false">
      <c r="A8" s="563" t="n">
        <v>7</v>
      </c>
      <c r="B8" s="563" t="s">
        <v>792</v>
      </c>
      <c r="C8" s="563" t="s">
        <v>793</v>
      </c>
      <c r="D8" s="563" t="s">
        <v>794</v>
      </c>
      <c r="E8" s="563" t="s">
        <v>795</v>
      </c>
      <c r="F8" s="563" t="s">
        <v>796</v>
      </c>
      <c r="G8" s="563" t="s">
        <v>797</v>
      </c>
      <c r="H8" s="563" t="s">
        <v>187</v>
      </c>
    </row>
    <row r="9" customFormat="false" ht="11.25" hidden="false" customHeight="false" outlineLevel="0" collapsed="false">
      <c r="A9" s="563" t="n">
        <v>8</v>
      </c>
      <c r="B9" s="563" t="s">
        <v>792</v>
      </c>
      <c r="C9" s="563" t="s">
        <v>792</v>
      </c>
      <c r="D9" s="563" t="s">
        <v>798</v>
      </c>
      <c r="E9" s="563" t="s">
        <v>795</v>
      </c>
      <c r="F9" s="563" t="s">
        <v>796</v>
      </c>
      <c r="G9" s="563" t="s">
        <v>797</v>
      </c>
      <c r="H9" s="563" t="s">
        <v>187</v>
      </c>
    </row>
    <row r="10" customFormat="false" ht="11.25" hidden="false" customHeight="false" outlineLevel="0" collapsed="false">
      <c r="A10" s="563" t="n">
        <v>9</v>
      </c>
      <c r="B10" s="563" t="s">
        <v>792</v>
      </c>
      <c r="C10" s="563" t="s">
        <v>792</v>
      </c>
      <c r="D10" s="563" t="s">
        <v>798</v>
      </c>
      <c r="E10" s="563" t="s">
        <v>799</v>
      </c>
      <c r="F10" s="563" t="s">
        <v>800</v>
      </c>
      <c r="G10" s="563" t="s">
        <v>797</v>
      </c>
      <c r="H10" s="563" t="s">
        <v>187</v>
      </c>
    </row>
    <row r="11" customFormat="false" ht="11.25" hidden="false" customHeight="false" outlineLevel="0" collapsed="false">
      <c r="A11" s="563" t="n">
        <v>10</v>
      </c>
      <c r="B11" s="563" t="s">
        <v>792</v>
      </c>
      <c r="C11" s="563" t="s">
        <v>792</v>
      </c>
      <c r="D11" s="563" t="s">
        <v>798</v>
      </c>
      <c r="E11" s="563" t="s">
        <v>801</v>
      </c>
      <c r="F11" s="563" t="s">
        <v>802</v>
      </c>
      <c r="G11" s="563" t="s">
        <v>797</v>
      </c>
      <c r="H11" s="563" t="s">
        <v>187</v>
      </c>
    </row>
    <row r="12" customFormat="false" ht="11.25" hidden="false" customHeight="false" outlineLevel="0" collapsed="false">
      <c r="A12" s="563" t="n">
        <v>11</v>
      </c>
      <c r="B12" s="563" t="s">
        <v>792</v>
      </c>
      <c r="C12" s="563" t="s">
        <v>803</v>
      </c>
      <c r="D12" s="563" t="s">
        <v>804</v>
      </c>
      <c r="E12" s="563" t="s">
        <v>795</v>
      </c>
      <c r="F12" s="563" t="s">
        <v>796</v>
      </c>
      <c r="G12" s="563" t="s">
        <v>797</v>
      </c>
      <c r="H12" s="563" t="s">
        <v>187</v>
      </c>
    </row>
    <row r="13" customFormat="false" ht="11.25" hidden="false" customHeight="false" outlineLevel="0" collapsed="false">
      <c r="A13" s="563" t="n">
        <v>12</v>
      </c>
      <c r="B13" s="563" t="s">
        <v>792</v>
      </c>
      <c r="C13" s="563" t="s">
        <v>805</v>
      </c>
      <c r="D13" s="563" t="s">
        <v>806</v>
      </c>
      <c r="E13" s="563" t="s">
        <v>795</v>
      </c>
      <c r="F13" s="563" t="s">
        <v>796</v>
      </c>
      <c r="G13" s="563" t="s">
        <v>797</v>
      </c>
      <c r="H13" s="563" t="s">
        <v>187</v>
      </c>
    </row>
    <row r="14" customFormat="false" ht="11.25" hidden="false" customHeight="false" outlineLevel="0" collapsed="false">
      <c r="A14" s="563" t="n">
        <v>13</v>
      </c>
      <c r="B14" s="563" t="s">
        <v>792</v>
      </c>
      <c r="C14" s="563" t="s">
        <v>807</v>
      </c>
      <c r="D14" s="563" t="s">
        <v>808</v>
      </c>
      <c r="E14" s="563" t="s">
        <v>795</v>
      </c>
      <c r="F14" s="563" t="s">
        <v>796</v>
      </c>
      <c r="G14" s="563" t="s">
        <v>797</v>
      </c>
      <c r="H14" s="563" t="s">
        <v>187</v>
      </c>
    </row>
    <row r="15" customFormat="false" ht="11.25" hidden="false" customHeight="false" outlineLevel="0" collapsed="false">
      <c r="A15" s="563" t="n">
        <v>14</v>
      </c>
      <c r="B15" s="563" t="s">
        <v>792</v>
      </c>
      <c r="C15" s="563" t="s">
        <v>809</v>
      </c>
      <c r="D15" s="563" t="s">
        <v>810</v>
      </c>
      <c r="E15" s="563" t="s">
        <v>795</v>
      </c>
      <c r="F15" s="563" t="s">
        <v>796</v>
      </c>
      <c r="G15" s="563" t="s">
        <v>797</v>
      </c>
      <c r="H15" s="563" t="s">
        <v>187</v>
      </c>
    </row>
    <row r="16" customFormat="false" ht="11.25" hidden="false" customHeight="false" outlineLevel="0" collapsed="false">
      <c r="A16" s="563" t="n">
        <v>15</v>
      </c>
      <c r="B16" s="563" t="s">
        <v>792</v>
      </c>
      <c r="C16" s="563" t="s">
        <v>811</v>
      </c>
      <c r="D16" s="563" t="s">
        <v>812</v>
      </c>
      <c r="E16" s="563" t="s">
        <v>795</v>
      </c>
      <c r="F16" s="563" t="s">
        <v>796</v>
      </c>
      <c r="G16" s="563" t="s">
        <v>797</v>
      </c>
      <c r="H16" s="563" t="s">
        <v>187</v>
      </c>
    </row>
    <row r="17" customFormat="false" ht="11.25" hidden="false" customHeight="false" outlineLevel="0" collapsed="false">
      <c r="A17" s="563" t="n">
        <v>16</v>
      </c>
      <c r="B17" s="563" t="s">
        <v>813</v>
      </c>
      <c r="C17" s="563" t="s">
        <v>813</v>
      </c>
      <c r="D17" s="563" t="s">
        <v>814</v>
      </c>
      <c r="E17" s="563" t="s">
        <v>815</v>
      </c>
      <c r="F17" s="563" t="s">
        <v>816</v>
      </c>
      <c r="G17" s="563" t="s">
        <v>817</v>
      </c>
      <c r="H17" s="563" t="s">
        <v>187</v>
      </c>
    </row>
    <row r="18" customFormat="false" ht="11.25" hidden="false" customHeight="false" outlineLevel="0" collapsed="false">
      <c r="A18" s="563" t="n">
        <v>17</v>
      </c>
      <c r="B18" s="563" t="s">
        <v>813</v>
      </c>
      <c r="C18" s="563" t="s">
        <v>813</v>
      </c>
      <c r="D18" s="563" t="s">
        <v>814</v>
      </c>
      <c r="E18" s="563" t="s">
        <v>818</v>
      </c>
      <c r="F18" s="563" t="s">
        <v>819</v>
      </c>
      <c r="G18" s="563" t="s">
        <v>820</v>
      </c>
      <c r="H18" s="563" t="s">
        <v>187</v>
      </c>
    </row>
    <row r="19" customFormat="false" ht="11.25" hidden="false" customHeight="false" outlineLevel="0" collapsed="false">
      <c r="A19" s="563" t="n">
        <v>18</v>
      </c>
      <c r="B19" s="563" t="s">
        <v>813</v>
      </c>
      <c r="C19" s="563" t="s">
        <v>813</v>
      </c>
      <c r="D19" s="563" t="s">
        <v>814</v>
      </c>
      <c r="E19" s="563" t="s">
        <v>789</v>
      </c>
      <c r="F19" s="563" t="s">
        <v>790</v>
      </c>
      <c r="G19" s="563" t="s">
        <v>791</v>
      </c>
      <c r="H19" s="563" t="s">
        <v>187</v>
      </c>
    </row>
    <row r="20" customFormat="false" ht="11.25" hidden="false" customHeight="false" outlineLevel="0" collapsed="false">
      <c r="A20" s="563" t="n">
        <v>19</v>
      </c>
      <c r="B20" s="563" t="s">
        <v>821</v>
      </c>
      <c r="C20" s="563" t="s">
        <v>821</v>
      </c>
      <c r="D20" s="563" t="s">
        <v>822</v>
      </c>
      <c r="E20" s="563" t="s">
        <v>823</v>
      </c>
      <c r="F20" s="563" t="s">
        <v>824</v>
      </c>
      <c r="G20" s="563" t="s">
        <v>825</v>
      </c>
      <c r="H20" s="563" t="s">
        <v>187</v>
      </c>
    </row>
    <row r="21" customFormat="false" ht="11.25" hidden="false" customHeight="false" outlineLevel="0" collapsed="false">
      <c r="A21" s="563" t="n">
        <v>20</v>
      </c>
      <c r="B21" s="563" t="s">
        <v>821</v>
      </c>
      <c r="C21" s="563" t="s">
        <v>821</v>
      </c>
      <c r="D21" s="563" t="s">
        <v>822</v>
      </c>
      <c r="E21" s="563" t="s">
        <v>789</v>
      </c>
      <c r="F21" s="563" t="s">
        <v>790</v>
      </c>
      <c r="G21" s="563" t="s">
        <v>791</v>
      </c>
      <c r="H21" s="563" t="s">
        <v>187</v>
      </c>
    </row>
    <row r="22" customFormat="false" ht="11.25" hidden="false" customHeight="false" outlineLevel="0" collapsed="false">
      <c r="A22" s="563" t="n">
        <v>21</v>
      </c>
      <c r="B22" s="563" t="s">
        <v>826</v>
      </c>
      <c r="C22" s="563" t="s">
        <v>826</v>
      </c>
      <c r="D22" s="563" t="s">
        <v>827</v>
      </c>
      <c r="E22" s="563" t="s">
        <v>828</v>
      </c>
      <c r="F22" s="563" t="s">
        <v>829</v>
      </c>
      <c r="G22" s="563" t="s">
        <v>788</v>
      </c>
      <c r="H22" s="563" t="s">
        <v>187</v>
      </c>
    </row>
    <row r="23" customFormat="false" ht="11.25" hidden="false" customHeight="false" outlineLevel="0" collapsed="false">
      <c r="A23" s="563" t="n">
        <v>22</v>
      </c>
      <c r="B23" s="563" t="s">
        <v>826</v>
      </c>
      <c r="C23" s="563" t="s">
        <v>826</v>
      </c>
      <c r="D23" s="563" t="s">
        <v>827</v>
      </c>
      <c r="E23" s="563" t="s">
        <v>830</v>
      </c>
      <c r="F23" s="563" t="s">
        <v>831</v>
      </c>
      <c r="G23" s="563" t="s">
        <v>788</v>
      </c>
      <c r="H23" s="563" t="s">
        <v>187</v>
      </c>
    </row>
    <row r="24" customFormat="false" ht="11.25" hidden="false" customHeight="false" outlineLevel="0" collapsed="false">
      <c r="A24" s="563" t="n">
        <v>23</v>
      </c>
      <c r="B24" s="563" t="s">
        <v>826</v>
      </c>
      <c r="C24" s="563" t="s">
        <v>826</v>
      </c>
      <c r="D24" s="563" t="s">
        <v>827</v>
      </c>
      <c r="E24" s="563" t="s">
        <v>777</v>
      </c>
      <c r="F24" s="563" t="s">
        <v>778</v>
      </c>
      <c r="G24" s="563" t="s">
        <v>779</v>
      </c>
      <c r="H24" s="563" t="s">
        <v>187</v>
      </c>
    </row>
    <row r="25" customFormat="false" ht="11.25" hidden="false" customHeight="false" outlineLevel="0" collapsed="false">
      <c r="A25" s="563" t="n">
        <v>24</v>
      </c>
      <c r="B25" s="563" t="s">
        <v>826</v>
      </c>
      <c r="C25" s="563" t="s">
        <v>826</v>
      </c>
      <c r="D25" s="563" t="s">
        <v>827</v>
      </c>
      <c r="E25" s="563" t="s">
        <v>832</v>
      </c>
      <c r="F25" s="563" t="s">
        <v>833</v>
      </c>
      <c r="G25" s="563" t="s">
        <v>834</v>
      </c>
      <c r="H25" s="563" t="s">
        <v>187</v>
      </c>
    </row>
    <row r="26" customFormat="false" ht="11.25" hidden="false" customHeight="false" outlineLevel="0" collapsed="false">
      <c r="A26" s="563" t="n">
        <v>25</v>
      </c>
      <c r="B26" s="563" t="s">
        <v>826</v>
      </c>
      <c r="C26" s="563" t="s">
        <v>826</v>
      </c>
      <c r="D26" s="563" t="s">
        <v>827</v>
      </c>
      <c r="E26" s="563" t="s">
        <v>835</v>
      </c>
      <c r="F26" s="563" t="s">
        <v>836</v>
      </c>
      <c r="G26" s="563" t="s">
        <v>785</v>
      </c>
      <c r="H26" s="563" t="s">
        <v>187</v>
      </c>
    </row>
    <row r="27" customFormat="false" ht="11.25" hidden="false" customHeight="false" outlineLevel="0" collapsed="false">
      <c r="A27" s="563" t="n">
        <v>26</v>
      </c>
      <c r="B27" s="563" t="s">
        <v>826</v>
      </c>
      <c r="C27" s="563" t="s">
        <v>826</v>
      </c>
      <c r="D27" s="563" t="s">
        <v>827</v>
      </c>
      <c r="E27" s="563" t="s">
        <v>837</v>
      </c>
      <c r="F27" s="563" t="s">
        <v>838</v>
      </c>
      <c r="G27" s="563" t="s">
        <v>820</v>
      </c>
      <c r="H27" s="563" t="s">
        <v>187</v>
      </c>
    </row>
    <row r="28" customFormat="false" ht="11.25" hidden="false" customHeight="false" outlineLevel="0" collapsed="false">
      <c r="A28" s="563" t="n">
        <v>27</v>
      </c>
      <c r="B28" s="563" t="s">
        <v>826</v>
      </c>
      <c r="C28" s="563" t="s">
        <v>826</v>
      </c>
      <c r="D28" s="563" t="s">
        <v>827</v>
      </c>
      <c r="E28" s="563" t="s">
        <v>839</v>
      </c>
      <c r="F28" s="563" t="s">
        <v>840</v>
      </c>
      <c r="G28" s="563" t="s">
        <v>841</v>
      </c>
      <c r="H28" s="563" t="s">
        <v>187</v>
      </c>
    </row>
    <row r="29" customFormat="false" ht="11.25" hidden="false" customHeight="false" outlineLevel="0" collapsed="false">
      <c r="A29" s="563" t="n">
        <v>28</v>
      </c>
      <c r="B29" s="563" t="s">
        <v>826</v>
      </c>
      <c r="C29" s="563" t="s">
        <v>826</v>
      </c>
      <c r="D29" s="563" t="s">
        <v>827</v>
      </c>
      <c r="E29" s="563" t="s">
        <v>842</v>
      </c>
      <c r="F29" s="563" t="s">
        <v>843</v>
      </c>
      <c r="G29" s="563" t="s">
        <v>785</v>
      </c>
      <c r="H29" s="563" t="s">
        <v>187</v>
      </c>
    </row>
    <row r="30" customFormat="false" ht="11.25" hidden="false" customHeight="false" outlineLevel="0" collapsed="false">
      <c r="A30" s="563" t="n">
        <v>29</v>
      </c>
      <c r="B30" s="563" t="s">
        <v>826</v>
      </c>
      <c r="C30" s="563" t="s">
        <v>826</v>
      </c>
      <c r="D30" s="563" t="s">
        <v>827</v>
      </c>
      <c r="E30" s="563" t="s">
        <v>844</v>
      </c>
      <c r="F30" s="563" t="s">
        <v>845</v>
      </c>
      <c r="G30" s="563" t="s">
        <v>788</v>
      </c>
      <c r="H30" s="563" t="s">
        <v>187</v>
      </c>
    </row>
    <row r="31" customFormat="false" ht="11.25" hidden="false" customHeight="false" outlineLevel="0" collapsed="false">
      <c r="A31" s="563" t="n">
        <v>30</v>
      </c>
      <c r="B31" s="563" t="s">
        <v>826</v>
      </c>
      <c r="C31" s="563" t="s">
        <v>826</v>
      </c>
      <c r="D31" s="563" t="s">
        <v>827</v>
      </c>
      <c r="E31" s="563" t="s">
        <v>846</v>
      </c>
      <c r="F31" s="563" t="s">
        <v>847</v>
      </c>
      <c r="G31" s="563" t="s">
        <v>848</v>
      </c>
      <c r="H31" s="563" t="s">
        <v>187</v>
      </c>
    </row>
    <row r="32" customFormat="false" ht="11.25" hidden="false" customHeight="false" outlineLevel="0" collapsed="false">
      <c r="A32" s="563" t="n">
        <v>31</v>
      </c>
      <c r="B32" s="563" t="s">
        <v>826</v>
      </c>
      <c r="C32" s="563" t="s">
        <v>826</v>
      </c>
      <c r="D32" s="563" t="s">
        <v>827</v>
      </c>
      <c r="E32" s="563" t="s">
        <v>849</v>
      </c>
      <c r="F32" s="563" t="s">
        <v>850</v>
      </c>
      <c r="G32" s="563" t="s">
        <v>851</v>
      </c>
      <c r="H32" s="563" t="s">
        <v>187</v>
      </c>
    </row>
    <row r="33" customFormat="false" ht="11.25" hidden="false" customHeight="false" outlineLevel="0" collapsed="false">
      <c r="A33" s="563" t="n">
        <v>32</v>
      </c>
      <c r="B33" s="563" t="s">
        <v>826</v>
      </c>
      <c r="C33" s="563" t="s">
        <v>826</v>
      </c>
      <c r="D33" s="563" t="s">
        <v>827</v>
      </c>
      <c r="E33" s="563" t="s">
        <v>818</v>
      </c>
      <c r="F33" s="563" t="s">
        <v>819</v>
      </c>
      <c r="G33" s="563" t="s">
        <v>820</v>
      </c>
      <c r="H33" s="563" t="s">
        <v>187</v>
      </c>
    </row>
    <row r="34" customFormat="false" ht="11.25" hidden="false" customHeight="false" outlineLevel="0" collapsed="false">
      <c r="A34" s="563" t="n">
        <v>33</v>
      </c>
      <c r="B34" s="563" t="s">
        <v>826</v>
      </c>
      <c r="C34" s="563" t="s">
        <v>826</v>
      </c>
      <c r="D34" s="563" t="s">
        <v>827</v>
      </c>
      <c r="E34" s="563" t="s">
        <v>852</v>
      </c>
      <c r="F34" s="563" t="s">
        <v>853</v>
      </c>
      <c r="G34" s="563" t="s">
        <v>854</v>
      </c>
      <c r="H34" s="563" t="s">
        <v>187</v>
      </c>
    </row>
    <row r="35" customFormat="false" ht="11.25" hidden="false" customHeight="false" outlineLevel="0" collapsed="false">
      <c r="A35" s="563" t="n">
        <v>34</v>
      </c>
      <c r="B35" s="563" t="s">
        <v>826</v>
      </c>
      <c r="C35" s="563" t="s">
        <v>826</v>
      </c>
      <c r="D35" s="563" t="s">
        <v>827</v>
      </c>
      <c r="E35" s="563" t="s">
        <v>855</v>
      </c>
      <c r="F35" s="563" t="s">
        <v>856</v>
      </c>
      <c r="G35" s="563" t="s">
        <v>841</v>
      </c>
      <c r="H35" s="563" t="s">
        <v>187</v>
      </c>
    </row>
    <row r="36" customFormat="false" ht="11.25" hidden="false" customHeight="false" outlineLevel="0" collapsed="false">
      <c r="A36" s="563" t="n">
        <v>35</v>
      </c>
      <c r="B36" s="563" t="s">
        <v>826</v>
      </c>
      <c r="C36" s="563" t="s">
        <v>826</v>
      </c>
      <c r="D36" s="563" t="s">
        <v>827</v>
      </c>
      <c r="E36" s="563" t="s">
        <v>857</v>
      </c>
      <c r="F36" s="563" t="s">
        <v>858</v>
      </c>
      <c r="G36" s="563" t="s">
        <v>788</v>
      </c>
      <c r="H36" s="563" t="s">
        <v>187</v>
      </c>
    </row>
    <row r="37" customFormat="false" ht="11.25" hidden="false" customHeight="false" outlineLevel="0" collapsed="false">
      <c r="A37" s="563" t="n">
        <v>36</v>
      </c>
      <c r="B37" s="563" t="s">
        <v>826</v>
      </c>
      <c r="C37" s="563" t="s">
        <v>826</v>
      </c>
      <c r="D37" s="563" t="s">
        <v>827</v>
      </c>
      <c r="E37" s="563" t="s">
        <v>859</v>
      </c>
      <c r="F37" s="563" t="s">
        <v>860</v>
      </c>
      <c r="G37" s="563" t="s">
        <v>861</v>
      </c>
      <c r="H37" s="563" t="s">
        <v>187</v>
      </c>
    </row>
    <row r="38" customFormat="false" ht="11.25" hidden="false" customHeight="false" outlineLevel="0" collapsed="false">
      <c r="A38" s="563" t="n">
        <v>37</v>
      </c>
      <c r="B38" s="563" t="s">
        <v>826</v>
      </c>
      <c r="C38" s="563" t="s">
        <v>826</v>
      </c>
      <c r="D38" s="563" t="s">
        <v>827</v>
      </c>
      <c r="E38" s="563" t="s">
        <v>789</v>
      </c>
      <c r="F38" s="563" t="s">
        <v>790</v>
      </c>
      <c r="G38" s="563" t="s">
        <v>791</v>
      </c>
      <c r="H38" s="563" t="s">
        <v>187</v>
      </c>
    </row>
    <row r="39" customFormat="false" ht="11.25" hidden="false" customHeight="false" outlineLevel="0" collapsed="false">
      <c r="A39" s="563" t="n">
        <v>38</v>
      </c>
      <c r="B39" s="563" t="s">
        <v>199</v>
      </c>
      <c r="C39" s="563" t="s">
        <v>199</v>
      </c>
      <c r="D39" s="563" t="s">
        <v>200</v>
      </c>
      <c r="E39" s="563" t="s">
        <v>180</v>
      </c>
      <c r="F39" s="563" t="s">
        <v>183</v>
      </c>
      <c r="G39" s="563" t="s">
        <v>185</v>
      </c>
      <c r="H39" s="563" t="s">
        <v>187</v>
      </c>
    </row>
    <row r="40" customFormat="false" ht="11.25" hidden="false" customHeight="false" outlineLevel="0" collapsed="false">
      <c r="A40" s="563" t="n">
        <v>39</v>
      </c>
      <c r="B40" s="563" t="s">
        <v>199</v>
      </c>
      <c r="C40" s="563" t="s">
        <v>199</v>
      </c>
      <c r="D40" s="563" t="s">
        <v>200</v>
      </c>
      <c r="E40" s="563" t="s">
        <v>789</v>
      </c>
      <c r="F40" s="563" t="s">
        <v>790</v>
      </c>
      <c r="G40" s="563" t="s">
        <v>791</v>
      </c>
      <c r="H40" s="563" t="s">
        <v>187</v>
      </c>
    </row>
    <row r="41" customFormat="false" ht="11.25" hidden="false" customHeight="false" outlineLevel="0" collapsed="false">
      <c r="A41" s="563" t="n">
        <v>40</v>
      </c>
      <c r="B41" s="563" t="s">
        <v>862</v>
      </c>
      <c r="C41" s="563" t="s">
        <v>862</v>
      </c>
      <c r="D41" s="563" t="s">
        <v>863</v>
      </c>
      <c r="E41" s="563" t="s">
        <v>864</v>
      </c>
      <c r="F41" s="563" t="s">
        <v>865</v>
      </c>
      <c r="G41" s="563" t="s">
        <v>866</v>
      </c>
      <c r="H41" s="563" t="s">
        <v>187</v>
      </c>
    </row>
    <row r="42" customFormat="false" ht="11.25" hidden="false" customHeight="false" outlineLevel="0" collapsed="false">
      <c r="A42" s="563" t="n">
        <v>41</v>
      </c>
      <c r="B42" s="563" t="s">
        <v>862</v>
      </c>
      <c r="C42" s="563" t="s">
        <v>862</v>
      </c>
      <c r="D42" s="563" t="s">
        <v>863</v>
      </c>
      <c r="E42" s="563" t="s">
        <v>867</v>
      </c>
      <c r="F42" s="563" t="s">
        <v>868</v>
      </c>
      <c r="G42" s="563" t="s">
        <v>866</v>
      </c>
      <c r="H42" s="563" t="s">
        <v>187</v>
      </c>
    </row>
    <row r="43" customFormat="false" ht="11.25" hidden="false" customHeight="false" outlineLevel="0" collapsed="false">
      <c r="A43" s="563" t="n">
        <v>42</v>
      </c>
      <c r="B43" s="563" t="s">
        <v>862</v>
      </c>
      <c r="C43" s="563" t="s">
        <v>862</v>
      </c>
      <c r="D43" s="563" t="s">
        <v>869</v>
      </c>
      <c r="E43" s="563" t="s">
        <v>789</v>
      </c>
      <c r="F43" s="563" t="s">
        <v>790</v>
      </c>
      <c r="G43" s="563" t="s">
        <v>791</v>
      </c>
      <c r="H43" s="563" t="s">
        <v>187</v>
      </c>
    </row>
    <row r="44" customFormat="false" ht="11.25" hidden="false" customHeight="false" outlineLevel="0" collapsed="false">
      <c r="A44" s="563" t="n">
        <v>43</v>
      </c>
      <c r="B44" s="563" t="s">
        <v>862</v>
      </c>
      <c r="C44" s="563" t="s">
        <v>862</v>
      </c>
      <c r="D44" s="563" t="s">
        <v>863</v>
      </c>
      <c r="E44" s="563" t="s">
        <v>789</v>
      </c>
      <c r="F44" s="563" t="s">
        <v>790</v>
      </c>
      <c r="G44" s="563" t="s">
        <v>791</v>
      </c>
      <c r="H44" s="563" t="s">
        <v>187</v>
      </c>
    </row>
    <row r="45" customFormat="false" ht="11.25" hidden="false" customHeight="false" outlineLevel="0" collapsed="false">
      <c r="A45" s="563" t="n">
        <v>44</v>
      </c>
      <c r="B45" s="563" t="s">
        <v>870</v>
      </c>
      <c r="C45" s="563" t="s">
        <v>870</v>
      </c>
      <c r="D45" s="563" t="s">
        <v>871</v>
      </c>
      <c r="E45" s="563" t="s">
        <v>872</v>
      </c>
      <c r="F45" s="563" t="s">
        <v>873</v>
      </c>
      <c r="G45" s="563" t="s">
        <v>874</v>
      </c>
      <c r="H45" s="563" t="s">
        <v>187</v>
      </c>
    </row>
    <row r="46" customFormat="false" ht="11.25" hidden="false" customHeight="false" outlineLevel="0" collapsed="false">
      <c r="A46" s="563" t="n">
        <v>45</v>
      </c>
      <c r="B46" s="563" t="s">
        <v>875</v>
      </c>
      <c r="C46" s="563" t="s">
        <v>875</v>
      </c>
      <c r="D46" s="563" t="s">
        <v>876</v>
      </c>
      <c r="E46" s="563" t="s">
        <v>877</v>
      </c>
      <c r="F46" s="563" t="s">
        <v>878</v>
      </c>
      <c r="G46" s="563" t="s">
        <v>785</v>
      </c>
      <c r="H46" s="563" t="s">
        <v>187</v>
      </c>
    </row>
    <row r="47" customFormat="false" ht="11.25" hidden="false" customHeight="false" outlineLevel="0" collapsed="false">
      <c r="A47" s="563" t="n">
        <v>46</v>
      </c>
      <c r="B47" s="563" t="s">
        <v>875</v>
      </c>
      <c r="C47" s="563" t="s">
        <v>875</v>
      </c>
      <c r="D47" s="563" t="s">
        <v>876</v>
      </c>
      <c r="E47" s="563" t="s">
        <v>879</v>
      </c>
      <c r="F47" s="563" t="s">
        <v>880</v>
      </c>
      <c r="G47" s="563" t="s">
        <v>881</v>
      </c>
      <c r="H47" s="563" t="s">
        <v>187</v>
      </c>
    </row>
    <row r="48" customFormat="false" ht="11.25" hidden="false" customHeight="false" outlineLevel="0" collapsed="false">
      <c r="A48" s="563" t="n">
        <v>47</v>
      </c>
      <c r="B48" s="563" t="s">
        <v>875</v>
      </c>
      <c r="C48" s="563" t="s">
        <v>875</v>
      </c>
      <c r="D48" s="563" t="s">
        <v>876</v>
      </c>
      <c r="E48" s="563" t="s">
        <v>882</v>
      </c>
      <c r="F48" s="563" t="s">
        <v>883</v>
      </c>
      <c r="G48" s="563" t="s">
        <v>881</v>
      </c>
      <c r="H48" s="563" t="s">
        <v>187</v>
      </c>
    </row>
    <row r="49" customFormat="false" ht="11.25" hidden="false" customHeight="false" outlineLevel="0" collapsed="false">
      <c r="A49" s="563" t="n">
        <v>48</v>
      </c>
      <c r="B49" s="563" t="s">
        <v>875</v>
      </c>
      <c r="C49" s="563" t="s">
        <v>884</v>
      </c>
      <c r="D49" s="563" t="s">
        <v>885</v>
      </c>
      <c r="E49" s="563" t="s">
        <v>886</v>
      </c>
      <c r="F49" s="563" t="s">
        <v>887</v>
      </c>
      <c r="G49" s="563" t="s">
        <v>785</v>
      </c>
      <c r="H49" s="563" t="s">
        <v>187</v>
      </c>
    </row>
    <row r="50" customFormat="false" ht="11.25" hidden="false" customHeight="false" outlineLevel="0" collapsed="false">
      <c r="A50" s="563" t="n">
        <v>49</v>
      </c>
      <c r="B50" s="563" t="s">
        <v>875</v>
      </c>
      <c r="C50" s="563" t="s">
        <v>884</v>
      </c>
      <c r="D50" s="563" t="s">
        <v>885</v>
      </c>
      <c r="E50" s="563" t="s">
        <v>888</v>
      </c>
      <c r="F50" s="563" t="s">
        <v>889</v>
      </c>
      <c r="G50" s="563" t="s">
        <v>785</v>
      </c>
      <c r="H50" s="563" t="s">
        <v>187</v>
      </c>
    </row>
    <row r="51" customFormat="false" ht="11.25" hidden="false" customHeight="false" outlineLevel="0" collapsed="false">
      <c r="A51" s="563" t="n">
        <v>50</v>
      </c>
      <c r="B51" s="563" t="s">
        <v>875</v>
      </c>
      <c r="C51" s="563" t="s">
        <v>890</v>
      </c>
      <c r="D51" s="563" t="s">
        <v>891</v>
      </c>
      <c r="E51" s="563" t="s">
        <v>892</v>
      </c>
      <c r="F51" s="563" t="s">
        <v>893</v>
      </c>
      <c r="G51" s="563" t="s">
        <v>785</v>
      </c>
      <c r="H51" s="563" t="s">
        <v>187</v>
      </c>
    </row>
    <row r="52" customFormat="false" ht="11.25" hidden="false" customHeight="false" outlineLevel="0" collapsed="false">
      <c r="A52" s="563" t="n">
        <v>51</v>
      </c>
      <c r="B52" s="563" t="s">
        <v>894</v>
      </c>
      <c r="C52" s="563" t="s">
        <v>894</v>
      </c>
      <c r="D52" s="563" t="s">
        <v>895</v>
      </c>
      <c r="E52" s="563" t="s">
        <v>896</v>
      </c>
      <c r="F52" s="563" t="s">
        <v>897</v>
      </c>
      <c r="G52" s="563" t="s">
        <v>898</v>
      </c>
      <c r="H52" s="563" t="s">
        <v>187</v>
      </c>
    </row>
    <row r="53" customFormat="false" ht="11.25" hidden="false" customHeight="false" outlineLevel="0" collapsed="false">
      <c r="A53" s="563" t="n">
        <v>52</v>
      </c>
      <c r="B53" s="563" t="s">
        <v>894</v>
      </c>
      <c r="C53" s="563" t="s">
        <v>899</v>
      </c>
      <c r="D53" s="563" t="s">
        <v>900</v>
      </c>
      <c r="E53" s="563" t="s">
        <v>777</v>
      </c>
      <c r="F53" s="563" t="s">
        <v>778</v>
      </c>
      <c r="G53" s="563" t="s">
        <v>779</v>
      </c>
      <c r="H53" s="563" t="s">
        <v>187</v>
      </c>
    </row>
    <row r="54" customFormat="false" ht="11.25" hidden="false" customHeight="false" outlineLevel="0" collapsed="false">
      <c r="A54" s="563" t="n">
        <v>53</v>
      </c>
      <c r="B54" s="563" t="s">
        <v>894</v>
      </c>
      <c r="C54" s="563" t="s">
        <v>899</v>
      </c>
      <c r="D54" s="563" t="s">
        <v>900</v>
      </c>
      <c r="E54" s="563" t="s">
        <v>789</v>
      </c>
      <c r="F54" s="563" t="s">
        <v>790</v>
      </c>
      <c r="G54" s="563" t="s">
        <v>791</v>
      </c>
      <c r="H54" s="563" t="s">
        <v>187</v>
      </c>
    </row>
    <row r="55" customFormat="false" ht="11.25" hidden="false" customHeight="false" outlineLevel="0" collapsed="false">
      <c r="A55" s="563" t="n">
        <v>54</v>
      </c>
      <c r="B55" s="563" t="s">
        <v>901</v>
      </c>
      <c r="C55" s="563" t="s">
        <v>901</v>
      </c>
      <c r="D55" s="563" t="s">
        <v>902</v>
      </c>
      <c r="E55" s="563" t="s">
        <v>903</v>
      </c>
      <c r="F55" s="563" t="s">
        <v>904</v>
      </c>
      <c r="G55" s="563" t="s">
        <v>905</v>
      </c>
      <c r="H55" s="563" t="s">
        <v>187</v>
      </c>
    </row>
    <row r="56" customFormat="false" ht="11.25" hidden="false" customHeight="false" outlineLevel="0" collapsed="false">
      <c r="A56" s="563" t="n">
        <v>55</v>
      </c>
      <c r="B56" s="563" t="s">
        <v>901</v>
      </c>
      <c r="C56" s="563" t="s">
        <v>901</v>
      </c>
      <c r="D56" s="563" t="s">
        <v>902</v>
      </c>
      <c r="E56" s="563" t="s">
        <v>906</v>
      </c>
      <c r="F56" s="563" t="s">
        <v>907</v>
      </c>
      <c r="G56" s="563" t="s">
        <v>905</v>
      </c>
      <c r="H56" s="563" t="s">
        <v>187</v>
      </c>
    </row>
    <row r="57" customFormat="false" ht="11.25" hidden="false" customHeight="false" outlineLevel="0" collapsed="false">
      <c r="A57" s="563" t="n">
        <v>56</v>
      </c>
      <c r="B57" s="563" t="s">
        <v>901</v>
      </c>
      <c r="C57" s="563" t="s">
        <v>901</v>
      </c>
      <c r="D57" s="563" t="s">
        <v>902</v>
      </c>
      <c r="E57" s="563" t="s">
        <v>789</v>
      </c>
      <c r="F57" s="563" t="s">
        <v>790</v>
      </c>
      <c r="G57" s="563" t="s">
        <v>791</v>
      </c>
      <c r="H57" s="563" t="s">
        <v>187</v>
      </c>
    </row>
    <row r="58" customFormat="false" ht="11.25" hidden="false" customHeight="false" outlineLevel="0" collapsed="false">
      <c r="A58" s="563" t="n">
        <v>57</v>
      </c>
      <c r="B58" s="563" t="s">
        <v>901</v>
      </c>
      <c r="C58" s="563" t="s">
        <v>908</v>
      </c>
      <c r="D58" s="563" t="s">
        <v>909</v>
      </c>
      <c r="E58" s="563" t="s">
        <v>777</v>
      </c>
      <c r="F58" s="563" t="s">
        <v>778</v>
      </c>
      <c r="G58" s="563" t="s">
        <v>779</v>
      </c>
      <c r="H58" s="563" t="s">
        <v>187</v>
      </c>
    </row>
    <row r="59" customFormat="false" ht="11.25" hidden="false" customHeight="false" outlineLevel="0" collapsed="false">
      <c r="A59" s="563" t="n">
        <v>58</v>
      </c>
      <c r="B59" s="563" t="s">
        <v>901</v>
      </c>
      <c r="C59" s="563" t="s">
        <v>910</v>
      </c>
      <c r="D59" s="563" t="s">
        <v>911</v>
      </c>
      <c r="E59" s="563" t="s">
        <v>777</v>
      </c>
      <c r="F59" s="563" t="s">
        <v>778</v>
      </c>
      <c r="G59" s="563" t="s">
        <v>779</v>
      </c>
      <c r="H59" s="563" t="s">
        <v>187</v>
      </c>
    </row>
    <row r="60" customFormat="false" ht="11.25" hidden="false" customHeight="false" outlineLevel="0" collapsed="false">
      <c r="A60" s="563" t="n">
        <v>59</v>
      </c>
      <c r="B60" s="563" t="s">
        <v>912</v>
      </c>
      <c r="C60" s="563" t="s">
        <v>912</v>
      </c>
      <c r="D60" s="563" t="s">
        <v>913</v>
      </c>
      <c r="E60" s="563" t="s">
        <v>914</v>
      </c>
      <c r="F60" s="563" t="s">
        <v>915</v>
      </c>
      <c r="G60" s="563" t="s">
        <v>898</v>
      </c>
      <c r="H60" s="563" t="s">
        <v>187</v>
      </c>
    </row>
    <row r="61" customFormat="false" ht="11.25" hidden="false" customHeight="false" outlineLevel="0" collapsed="false">
      <c r="A61" s="563" t="n">
        <v>60</v>
      </c>
      <c r="B61" s="563" t="s">
        <v>916</v>
      </c>
      <c r="C61" s="563" t="s">
        <v>916</v>
      </c>
      <c r="D61" s="563" t="s">
        <v>917</v>
      </c>
      <c r="E61" s="563" t="s">
        <v>918</v>
      </c>
      <c r="F61" s="563" t="s">
        <v>919</v>
      </c>
      <c r="G61" s="563" t="s">
        <v>920</v>
      </c>
      <c r="H61" s="563" t="s">
        <v>187</v>
      </c>
    </row>
    <row r="62" customFormat="false" ht="11.25" hidden="false" customHeight="false" outlineLevel="0" collapsed="false">
      <c r="A62" s="563" t="n">
        <v>61</v>
      </c>
      <c r="B62" s="563" t="s">
        <v>916</v>
      </c>
      <c r="C62" s="563" t="s">
        <v>921</v>
      </c>
      <c r="D62" s="563" t="s">
        <v>922</v>
      </c>
      <c r="E62" s="563" t="s">
        <v>789</v>
      </c>
      <c r="F62" s="563" t="s">
        <v>790</v>
      </c>
      <c r="G62" s="563" t="s">
        <v>791</v>
      </c>
      <c r="H62" s="563" t="s">
        <v>187</v>
      </c>
    </row>
    <row r="63" customFormat="false" ht="11.25" hidden="false" customHeight="false" outlineLevel="0" collapsed="false">
      <c r="A63" s="563" t="n">
        <v>62</v>
      </c>
      <c r="B63" s="563" t="s">
        <v>923</v>
      </c>
      <c r="C63" s="563" t="s">
        <v>924</v>
      </c>
      <c r="D63" s="563" t="s">
        <v>925</v>
      </c>
      <c r="E63" s="563" t="s">
        <v>789</v>
      </c>
      <c r="F63" s="563" t="s">
        <v>790</v>
      </c>
      <c r="G63" s="563" t="s">
        <v>791</v>
      </c>
      <c r="H63" s="563" t="s">
        <v>187</v>
      </c>
    </row>
    <row r="64" customFormat="false" ht="11.25" hidden="false" customHeight="false" outlineLevel="0" collapsed="false">
      <c r="A64" s="563" t="n">
        <v>63</v>
      </c>
      <c r="B64" s="563" t="s">
        <v>926</v>
      </c>
      <c r="C64" s="563" t="s">
        <v>926</v>
      </c>
      <c r="D64" s="563" t="s">
        <v>927</v>
      </c>
      <c r="E64" s="563" t="s">
        <v>777</v>
      </c>
      <c r="F64" s="563" t="s">
        <v>778</v>
      </c>
      <c r="G64" s="563" t="s">
        <v>779</v>
      </c>
      <c r="H64" s="563" t="s">
        <v>187</v>
      </c>
    </row>
    <row r="65" customFormat="false" ht="11.25" hidden="false" customHeight="false" outlineLevel="0" collapsed="false">
      <c r="A65" s="563" t="n">
        <v>64</v>
      </c>
      <c r="B65" s="563" t="s">
        <v>926</v>
      </c>
      <c r="C65" s="563" t="s">
        <v>926</v>
      </c>
      <c r="D65" s="563" t="s">
        <v>927</v>
      </c>
      <c r="E65" s="563" t="s">
        <v>928</v>
      </c>
      <c r="F65" s="563" t="s">
        <v>929</v>
      </c>
      <c r="G65" s="563" t="s">
        <v>930</v>
      </c>
      <c r="H65" s="563" t="s">
        <v>187</v>
      </c>
    </row>
    <row r="66" customFormat="false" ht="11.25" hidden="false" customHeight="false" outlineLevel="0" collapsed="false">
      <c r="A66" s="563" t="n">
        <v>65</v>
      </c>
      <c r="B66" s="563" t="s">
        <v>926</v>
      </c>
      <c r="C66" s="563" t="s">
        <v>926</v>
      </c>
      <c r="D66" s="563" t="s">
        <v>927</v>
      </c>
      <c r="E66" s="563" t="s">
        <v>931</v>
      </c>
      <c r="F66" s="563" t="s">
        <v>932</v>
      </c>
      <c r="G66" s="563" t="s">
        <v>930</v>
      </c>
      <c r="H66" s="563" t="s">
        <v>187</v>
      </c>
    </row>
    <row r="67" customFormat="false" ht="11.25" hidden="false" customHeight="false" outlineLevel="0" collapsed="false">
      <c r="A67" s="563" t="n">
        <v>66</v>
      </c>
      <c r="B67" s="563" t="s">
        <v>926</v>
      </c>
      <c r="C67" s="563" t="s">
        <v>926</v>
      </c>
      <c r="D67" s="563" t="s">
        <v>927</v>
      </c>
      <c r="E67" s="563" t="s">
        <v>789</v>
      </c>
      <c r="F67" s="563" t="s">
        <v>790</v>
      </c>
      <c r="G67" s="563" t="s">
        <v>791</v>
      </c>
      <c r="H67" s="563" t="s">
        <v>187</v>
      </c>
    </row>
    <row r="68" customFormat="false" ht="11.25" hidden="false" customHeight="false" outlineLevel="0" collapsed="false">
      <c r="A68" s="563" t="n">
        <v>67</v>
      </c>
      <c r="B68" s="563" t="s">
        <v>926</v>
      </c>
      <c r="C68" s="563" t="s">
        <v>933</v>
      </c>
      <c r="D68" s="563" t="s">
        <v>934</v>
      </c>
      <c r="E68" s="563" t="s">
        <v>931</v>
      </c>
      <c r="F68" s="563" t="s">
        <v>932</v>
      </c>
      <c r="G68" s="563" t="s">
        <v>930</v>
      </c>
      <c r="H68" s="563" t="s">
        <v>187</v>
      </c>
    </row>
    <row r="69" customFormat="false" ht="11.25" hidden="false" customHeight="false" outlineLevel="0" collapsed="false">
      <c r="A69" s="563" t="n">
        <v>68</v>
      </c>
      <c r="B69" s="563" t="s">
        <v>926</v>
      </c>
      <c r="C69" s="563" t="s">
        <v>935</v>
      </c>
      <c r="D69" s="563" t="s">
        <v>936</v>
      </c>
      <c r="E69" s="563" t="s">
        <v>931</v>
      </c>
      <c r="F69" s="563" t="s">
        <v>932</v>
      </c>
      <c r="G69" s="563" t="s">
        <v>930</v>
      </c>
      <c r="H69" s="563" t="s">
        <v>187</v>
      </c>
    </row>
    <row r="70" customFormat="false" ht="11.25" hidden="false" customHeight="false" outlineLevel="0" collapsed="false">
      <c r="A70" s="563" t="n">
        <v>69</v>
      </c>
      <c r="B70" s="563" t="s">
        <v>926</v>
      </c>
      <c r="C70" s="563" t="s">
        <v>935</v>
      </c>
      <c r="D70" s="563" t="s">
        <v>936</v>
      </c>
      <c r="E70" s="563" t="s">
        <v>789</v>
      </c>
      <c r="F70" s="563" t="s">
        <v>790</v>
      </c>
      <c r="G70" s="563" t="s">
        <v>791</v>
      </c>
      <c r="H70" s="563" t="s">
        <v>187</v>
      </c>
    </row>
    <row r="71" customFormat="false" ht="11.25" hidden="false" customHeight="false" outlineLevel="0" collapsed="false">
      <c r="A71" s="563" t="n">
        <v>70</v>
      </c>
      <c r="B71" s="563" t="s">
        <v>937</v>
      </c>
      <c r="C71" s="563" t="s">
        <v>937</v>
      </c>
      <c r="D71" s="563" t="s">
        <v>938</v>
      </c>
      <c r="E71" s="563" t="s">
        <v>939</v>
      </c>
      <c r="F71" s="563" t="s">
        <v>940</v>
      </c>
      <c r="G71" s="563" t="s">
        <v>941</v>
      </c>
      <c r="H71" s="563" t="s">
        <v>187</v>
      </c>
    </row>
    <row r="72" customFormat="false" ht="11.25" hidden="false" customHeight="false" outlineLevel="0" collapsed="false">
      <c r="A72" s="563" t="n">
        <v>71</v>
      </c>
      <c r="B72" s="563" t="s">
        <v>937</v>
      </c>
      <c r="C72" s="563" t="s">
        <v>937</v>
      </c>
      <c r="D72" s="563" t="s">
        <v>938</v>
      </c>
      <c r="E72" s="563" t="s">
        <v>942</v>
      </c>
      <c r="F72" s="563" t="s">
        <v>943</v>
      </c>
      <c r="G72" s="563" t="s">
        <v>941</v>
      </c>
      <c r="H72" s="563" t="s">
        <v>187</v>
      </c>
    </row>
    <row r="73" customFormat="false" ht="11.25" hidden="false" customHeight="false" outlineLevel="0" collapsed="false">
      <c r="A73" s="563" t="n">
        <v>72</v>
      </c>
      <c r="B73" s="563" t="s">
        <v>944</v>
      </c>
      <c r="C73" s="563" t="s">
        <v>944</v>
      </c>
      <c r="D73" s="563" t="s">
        <v>945</v>
      </c>
      <c r="E73" s="563" t="s">
        <v>777</v>
      </c>
      <c r="F73" s="563" t="s">
        <v>778</v>
      </c>
      <c r="G73" s="563" t="s">
        <v>779</v>
      </c>
      <c r="H73" s="563" t="s">
        <v>187</v>
      </c>
    </row>
    <row r="74" customFormat="false" ht="11.25" hidden="false" customHeight="false" outlineLevel="0" collapsed="false">
      <c r="A74" s="563" t="n">
        <v>73</v>
      </c>
      <c r="B74" s="563" t="s">
        <v>944</v>
      </c>
      <c r="C74" s="563" t="s">
        <v>944</v>
      </c>
      <c r="D74" s="563" t="s">
        <v>945</v>
      </c>
      <c r="E74" s="563" t="s">
        <v>946</v>
      </c>
      <c r="F74" s="563" t="s">
        <v>947</v>
      </c>
      <c r="G74" s="563" t="s">
        <v>905</v>
      </c>
      <c r="H74" s="563" t="s">
        <v>187</v>
      </c>
    </row>
    <row r="75" customFormat="false" ht="11.25" hidden="false" customHeight="false" outlineLevel="0" collapsed="false">
      <c r="A75" s="563" t="n">
        <v>74</v>
      </c>
      <c r="B75" s="563" t="s">
        <v>944</v>
      </c>
      <c r="C75" s="563" t="s">
        <v>944</v>
      </c>
      <c r="D75" s="563" t="s">
        <v>945</v>
      </c>
      <c r="E75" s="563" t="s">
        <v>948</v>
      </c>
      <c r="F75" s="563" t="s">
        <v>949</v>
      </c>
      <c r="G75" s="563" t="s">
        <v>905</v>
      </c>
      <c r="H75" s="563" t="s">
        <v>187</v>
      </c>
    </row>
    <row r="76" customFormat="false" ht="11.25" hidden="false" customHeight="false" outlineLevel="0" collapsed="false">
      <c r="A76" s="563" t="n">
        <v>75</v>
      </c>
      <c r="B76" s="563" t="s">
        <v>944</v>
      </c>
      <c r="C76" s="563" t="s">
        <v>944</v>
      </c>
      <c r="D76" s="563" t="s">
        <v>945</v>
      </c>
      <c r="E76" s="563" t="s">
        <v>950</v>
      </c>
      <c r="F76" s="563" t="s">
        <v>951</v>
      </c>
      <c r="G76" s="563" t="s">
        <v>952</v>
      </c>
      <c r="H76" s="563" t="s">
        <v>187</v>
      </c>
    </row>
    <row r="77" customFormat="false" ht="11.25" hidden="false" customHeight="false" outlineLevel="0" collapsed="false">
      <c r="A77" s="563" t="n">
        <v>76</v>
      </c>
      <c r="B77" s="563" t="s">
        <v>944</v>
      </c>
      <c r="C77" s="563" t="s">
        <v>944</v>
      </c>
      <c r="D77" s="563" t="s">
        <v>945</v>
      </c>
      <c r="E77" s="563" t="s">
        <v>953</v>
      </c>
      <c r="F77" s="563" t="s">
        <v>954</v>
      </c>
      <c r="G77" s="563" t="s">
        <v>905</v>
      </c>
      <c r="H77" s="563" t="s">
        <v>187</v>
      </c>
    </row>
    <row r="78" customFormat="false" ht="11.25" hidden="false" customHeight="false" outlineLevel="0" collapsed="false">
      <c r="A78" s="563" t="n">
        <v>77</v>
      </c>
      <c r="B78" s="563" t="s">
        <v>944</v>
      </c>
      <c r="C78" s="563" t="s">
        <v>944</v>
      </c>
      <c r="D78" s="563" t="s">
        <v>945</v>
      </c>
      <c r="E78" s="563" t="s">
        <v>789</v>
      </c>
      <c r="F78" s="563" t="s">
        <v>790</v>
      </c>
      <c r="G78" s="563" t="s">
        <v>791</v>
      </c>
      <c r="H78" s="563" t="s">
        <v>187</v>
      </c>
    </row>
    <row r="79" customFormat="false" ht="11.25" hidden="false" customHeight="false" outlineLevel="0" collapsed="false">
      <c r="A79" s="563" t="n">
        <v>78</v>
      </c>
      <c r="B79" s="563" t="s">
        <v>944</v>
      </c>
      <c r="C79" s="563" t="s">
        <v>955</v>
      </c>
      <c r="D79" s="563" t="s">
        <v>956</v>
      </c>
      <c r="E79" s="563" t="s">
        <v>789</v>
      </c>
      <c r="F79" s="563" t="s">
        <v>790</v>
      </c>
      <c r="G79" s="563" t="s">
        <v>791</v>
      </c>
      <c r="H79" s="563" t="s">
        <v>187</v>
      </c>
    </row>
    <row r="80" customFormat="false" ht="11.25" hidden="false" customHeight="false" outlineLevel="0" collapsed="false">
      <c r="A80" s="563" t="n">
        <v>79</v>
      </c>
      <c r="B80" s="563" t="s">
        <v>957</v>
      </c>
      <c r="C80" s="563" t="s">
        <v>957</v>
      </c>
      <c r="D80" s="563" t="s">
        <v>958</v>
      </c>
      <c r="E80" s="563" t="s">
        <v>786</v>
      </c>
      <c r="F80" s="563" t="s">
        <v>787</v>
      </c>
      <c r="G80" s="563" t="s">
        <v>788</v>
      </c>
      <c r="H80" s="563" t="s">
        <v>187</v>
      </c>
    </row>
    <row r="81" customFormat="false" ht="11.25" hidden="false" customHeight="false" outlineLevel="0" collapsed="false">
      <c r="A81" s="563" t="n">
        <v>80</v>
      </c>
      <c r="B81" s="563" t="s">
        <v>959</v>
      </c>
      <c r="C81" s="563" t="s">
        <v>959</v>
      </c>
      <c r="D81" s="563" t="s">
        <v>960</v>
      </c>
      <c r="E81" s="563" t="s">
        <v>961</v>
      </c>
      <c r="F81" s="563" t="s">
        <v>962</v>
      </c>
      <c r="G81" s="563" t="s">
        <v>963</v>
      </c>
      <c r="H81" s="563" t="s">
        <v>187</v>
      </c>
    </row>
    <row r="82" customFormat="false" ht="11.25" hidden="false" customHeight="false" outlineLevel="0" collapsed="false">
      <c r="A82" s="563" t="n">
        <v>81</v>
      </c>
      <c r="B82" s="563" t="s">
        <v>959</v>
      </c>
      <c r="C82" s="563" t="s">
        <v>959</v>
      </c>
      <c r="D82" s="563" t="s">
        <v>960</v>
      </c>
      <c r="E82" s="563" t="s">
        <v>964</v>
      </c>
      <c r="F82" s="563" t="s">
        <v>965</v>
      </c>
      <c r="G82" s="563" t="s">
        <v>963</v>
      </c>
      <c r="H82" s="563" t="s">
        <v>187</v>
      </c>
    </row>
    <row r="83" customFormat="false" ht="11.25" hidden="false" customHeight="false" outlineLevel="0" collapsed="false">
      <c r="A83" s="563" t="n">
        <v>82</v>
      </c>
      <c r="B83" s="563" t="s">
        <v>959</v>
      </c>
      <c r="C83" s="563" t="s">
        <v>959</v>
      </c>
      <c r="D83" s="563" t="s">
        <v>960</v>
      </c>
      <c r="E83" s="563" t="s">
        <v>966</v>
      </c>
      <c r="F83" s="563" t="s">
        <v>967</v>
      </c>
      <c r="G83" s="563" t="s">
        <v>968</v>
      </c>
      <c r="H83" s="563" t="s">
        <v>187</v>
      </c>
    </row>
    <row r="84" customFormat="false" ht="11.25" hidden="false" customHeight="false" outlineLevel="0" collapsed="false">
      <c r="A84" s="563" t="n">
        <v>83</v>
      </c>
      <c r="B84" s="563" t="s">
        <v>959</v>
      </c>
      <c r="C84" s="563" t="s">
        <v>959</v>
      </c>
      <c r="D84" s="563" t="s">
        <v>960</v>
      </c>
      <c r="E84" s="563" t="s">
        <v>789</v>
      </c>
      <c r="F84" s="563" t="s">
        <v>790</v>
      </c>
      <c r="G84" s="563" t="s">
        <v>791</v>
      </c>
      <c r="H84" s="563" t="s">
        <v>187</v>
      </c>
    </row>
    <row r="85" customFormat="false" ht="11.25" hidden="false" customHeight="false" outlineLevel="0" collapsed="false">
      <c r="A85" s="563" t="n">
        <v>84</v>
      </c>
      <c r="B85" s="563" t="s">
        <v>969</v>
      </c>
      <c r="C85" s="563" t="s">
        <v>970</v>
      </c>
      <c r="D85" s="563" t="s">
        <v>971</v>
      </c>
      <c r="E85" s="563" t="s">
        <v>786</v>
      </c>
      <c r="F85" s="563" t="s">
        <v>787</v>
      </c>
      <c r="G85" s="563" t="s">
        <v>788</v>
      </c>
      <c r="H85" s="563" t="s">
        <v>187</v>
      </c>
    </row>
    <row r="86" customFormat="false" ht="11.25" hidden="false" customHeight="false" outlineLevel="0" collapsed="false">
      <c r="A86" s="563" t="n">
        <v>85</v>
      </c>
      <c r="B86" s="563" t="s">
        <v>969</v>
      </c>
      <c r="C86" s="563" t="s">
        <v>969</v>
      </c>
      <c r="D86" s="563" t="s">
        <v>972</v>
      </c>
      <c r="E86" s="563" t="s">
        <v>786</v>
      </c>
      <c r="F86" s="563" t="s">
        <v>787</v>
      </c>
      <c r="G86" s="563" t="s">
        <v>788</v>
      </c>
      <c r="H86" s="563" t="s">
        <v>187</v>
      </c>
    </row>
    <row r="87" customFormat="false" ht="11.25" hidden="false" customHeight="false" outlineLevel="0" collapsed="false">
      <c r="A87" s="563" t="n">
        <v>86</v>
      </c>
      <c r="B87" s="563" t="s">
        <v>969</v>
      </c>
      <c r="C87" s="563" t="s">
        <v>973</v>
      </c>
      <c r="D87" s="563" t="s">
        <v>974</v>
      </c>
      <c r="E87" s="563" t="s">
        <v>786</v>
      </c>
      <c r="F87" s="563" t="s">
        <v>787</v>
      </c>
      <c r="G87" s="563" t="s">
        <v>788</v>
      </c>
      <c r="H87" s="563" t="s">
        <v>187</v>
      </c>
    </row>
    <row r="88" customFormat="false" ht="11.25" hidden="false" customHeight="false" outlineLevel="0" collapsed="false">
      <c r="A88" s="563" t="n">
        <v>87</v>
      </c>
      <c r="B88" s="563" t="s">
        <v>975</v>
      </c>
      <c r="C88" s="563" t="s">
        <v>975</v>
      </c>
      <c r="D88" s="563" t="s">
        <v>976</v>
      </c>
      <c r="E88" s="563" t="s">
        <v>977</v>
      </c>
      <c r="F88" s="563" t="s">
        <v>978</v>
      </c>
      <c r="G88" s="563" t="s">
        <v>979</v>
      </c>
      <c r="H88" s="563" t="s">
        <v>187</v>
      </c>
    </row>
    <row r="89" customFormat="false" ht="11.25" hidden="false" customHeight="false" outlineLevel="0" collapsed="false">
      <c r="A89" s="563" t="n">
        <v>88</v>
      </c>
      <c r="B89" s="563" t="s">
        <v>980</v>
      </c>
      <c r="C89" s="563" t="s">
        <v>980</v>
      </c>
      <c r="D89" s="563" t="s">
        <v>981</v>
      </c>
      <c r="E89" s="563" t="s">
        <v>982</v>
      </c>
      <c r="F89" s="563" t="s">
        <v>983</v>
      </c>
      <c r="G89" s="563" t="s">
        <v>984</v>
      </c>
      <c r="H89" s="563" t="s">
        <v>187</v>
      </c>
    </row>
    <row r="90" customFormat="false" ht="11.25" hidden="false" customHeight="false" outlineLevel="0" collapsed="false">
      <c r="A90" s="563" t="n">
        <v>89</v>
      </c>
      <c r="B90" s="563" t="s">
        <v>980</v>
      </c>
      <c r="C90" s="563" t="s">
        <v>980</v>
      </c>
      <c r="D90" s="563" t="s">
        <v>981</v>
      </c>
      <c r="E90" s="563" t="s">
        <v>832</v>
      </c>
      <c r="F90" s="563" t="s">
        <v>833</v>
      </c>
      <c r="G90" s="563" t="s">
        <v>834</v>
      </c>
      <c r="H90" s="563" t="s">
        <v>187</v>
      </c>
    </row>
    <row r="91" customFormat="false" ht="11.25" hidden="false" customHeight="false" outlineLevel="0" collapsed="false">
      <c r="A91" s="563" t="n">
        <v>90</v>
      </c>
      <c r="B91" s="563" t="s">
        <v>985</v>
      </c>
      <c r="C91" s="563" t="s">
        <v>985</v>
      </c>
      <c r="D91" s="563" t="s">
        <v>986</v>
      </c>
      <c r="E91" s="563" t="s">
        <v>777</v>
      </c>
      <c r="F91" s="563" t="s">
        <v>778</v>
      </c>
      <c r="G91" s="563" t="s">
        <v>779</v>
      </c>
      <c r="H91" s="563" t="s">
        <v>187</v>
      </c>
    </row>
    <row r="92" customFormat="false" ht="11.25" hidden="false" customHeight="false" outlineLevel="0" collapsed="false">
      <c r="A92" s="563" t="n">
        <v>91</v>
      </c>
      <c r="B92" s="563" t="s">
        <v>985</v>
      </c>
      <c r="C92" s="563" t="s">
        <v>985</v>
      </c>
      <c r="D92" s="563" t="s">
        <v>986</v>
      </c>
      <c r="E92" s="563" t="s">
        <v>786</v>
      </c>
      <c r="F92" s="563" t="s">
        <v>787</v>
      </c>
      <c r="G92" s="563" t="s">
        <v>788</v>
      </c>
      <c r="H92" s="563" t="s">
        <v>187</v>
      </c>
    </row>
    <row r="93" customFormat="false" ht="11.25" hidden="false" customHeight="false" outlineLevel="0" collapsed="false">
      <c r="A93" s="563" t="n">
        <v>92</v>
      </c>
      <c r="B93" s="563" t="s">
        <v>985</v>
      </c>
      <c r="C93" s="563" t="s">
        <v>985</v>
      </c>
      <c r="D93" s="563" t="s">
        <v>986</v>
      </c>
      <c r="E93" s="563" t="s">
        <v>987</v>
      </c>
      <c r="F93" s="563" t="s">
        <v>988</v>
      </c>
      <c r="G93" s="563" t="s">
        <v>979</v>
      </c>
      <c r="H93" s="563" t="s">
        <v>187</v>
      </c>
    </row>
    <row r="94" customFormat="false" ht="11.25" hidden="false" customHeight="false" outlineLevel="0" collapsed="false">
      <c r="A94" s="563" t="n">
        <v>93</v>
      </c>
      <c r="B94" s="563" t="s">
        <v>985</v>
      </c>
      <c r="C94" s="563" t="s">
        <v>985</v>
      </c>
      <c r="D94" s="563" t="s">
        <v>986</v>
      </c>
      <c r="E94" s="563" t="s">
        <v>989</v>
      </c>
      <c r="F94" s="563" t="s">
        <v>990</v>
      </c>
      <c r="G94" s="563" t="s">
        <v>991</v>
      </c>
      <c r="H94" s="563" t="s">
        <v>187</v>
      </c>
    </row>
    <row r="95" customFormat="false" ht="11.25" hidden="false" customHeight="false" outlineLevel="0" collapsed="false">
      <c r="A95" s="563" t="n">
        <v>94</v>
      </c>
      <c r="B95" s="563" t="s">
        <v>985</v>
      </c>
      <c r="C95" s="563" t="s">
        <v>992</v>
      </c>
      <c r="D95" s="563" t="s">
        <v>993</v>
      </c>
      <c r="E95" s="563" t="s">
        <v>777</v>
      </c>
      <c r="F95" s="563" t="s">
        <v>778</v>
      </c>
      <c r="G95" s="563" t="s">
        <v>779</v>
      </c>
      <c r="H95" s="563" t="s">
        <v>187</v>
      </c>
    </row>
    <row r="96" customFormat="false" ht="11.25" hidden="false" customHeight="false" outlineLevel="0" collapsed="false">
      <c r="A96" s="563" t="n">
        <v>95</v>
      </c>
      <c r="B96" s="563" t="s">
        <v>985</v>
      </c>
      <c r="C96" s="563" t="s">
        <v>992</v>
      </c>
      <c r="D96" s="563" t="s">
        <v>993</v>
      </c>
      <c r="E96" s="563" t="s">
        <v>786</v>
      </c>
      <c r="F96" s="563" t="s">
        <v>787</v>
      </c>
      <c r="G96" s="563" t="s">
        <v>788</v>
      </c>
      <c r="H96" s="563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5" width="5.85"/>
    <col collapsed="false" customWidth="true" hidden="false" outlineLevel="0" max="2" min="2" style="565" width="2.99"/>
    <col collapsed="false" customWidth="true" hidden="false" outlineLevel="0" max="3" min="3" style="566" width="11.27"/>
    <col collapsed="false" customWidth="true" hidden="false" outlineLevel="0" max="4" min="4" style="565" width="6.42"/>
    <col collapsed="false" customWidth="true" hidden="false" outlineLevel="0" max="5" min="5" style="565" width="32.84"/>
    <col collapsed="false" customWidth="true" hidden="false" outlineLevel="0" max="6" min="6" style="565" width="19.42"/>
    <col collapsed="false" customWidth="true" hidden="false" outlineLevel="0" max="7" min="7" style="565" width="13.42"/>
    <col collapsed="false" customWidth="true" hidden="false" outlineLevel="0" max="8" min="8" style="565" width="40.85"/>
    <col collapsed="false" customWidth="true" hidden="false" outlineLevel="0" max="9" min="9" style="565" width="17.42"/>
    <col collapsed="false" customWidth="true" hidden="false" outlineLevel="0" max="10" min="10" style="565" width="10.42"/>
    <col collapsed="false" customWidth="true" hidden="false" outlineLevel="0" max="11" min="11" style="565" width="30.27"/>
    <col collapsed="false" customWidth="true" hidden="false" outlineLevel="0" max="12" min="12" style="565" width="2.99"/>
    <col collapsed="false" customWidth="false" hidden="false" outlineLevel="0" max="13" min="13" style="565" width="9.13"/>
    <col collapsed="false" customWidth="true" hidden="false" outlineLevel="0" max="16" min="14" style="565" width="5.12"/>
    <col collapsed="false" customWidth="false" hidden="false" outlineLevel="0" max="47" min="17" style="565" width="9.13"/>
    <col collapsed="false" customWidth="true" hidden="false" outlineLevel="0" max="48" min="48" style="567" width="14.99"/>
    <col collapsed="false" customWidth="true" hidden="false" outlineLevel="0" max="49" min="49" style="567" width="39.84"/>
    <col collapsed="false" customWidth="true" hidden="false" outlineLevel="0" max="50" min="50" style="567" width="23.42"/>
    <col collapsed="false" customWidth="true" hidden="false" outlineLevel="0" max="51" min="51" style="567" width="55.7"/>
    <col collapsed="false" customWidth="true" hidden="false" outlineLevel="0" max="52" min="52" style="567" width="34.85"/>
    <col collapsed="false" customWidth="true" hidden="false" outlineLevel="0" max="53" min="53" style="567" width="22.42"/>
    <col collapsed="false" customWidth="true" hidden="false" outlineLevel="0" max="54" min="54" style="567" width="18.85"/>
    <col collapsed="false" customWidth="true" hidden="false" outlineLevel="0" max="55" min="55" style="567" width="23.42"/>
    <col collapsed="false" customWidth="true" hidden="false" outlineLevel="0" max="56" min="56" style="567" width="23.27"/>
    <col collapsed="false" customWidth="true" hidden="false" outlineLevel="0" max="57" min="57" style="565" width="28.85"/>
    <col collapsed="false" customWidth="false" hidden="false" outlineLevel="0" max="257" min="58" style="565" width="9.13"/>
  </cols>
  <sheetData>
    <row r="1" customFormat="false" ht="15" hidden="false" customHeight="true" outlineLevel="0" collapsed="false">
      <c r="AV1" s="568" t="s">
        <v>994</v>
      </c>
      <c r="AW1" s="568" t="s">
        <v>995</v>
      </c>
      <c r="AX1" s="568" t="s">
        <v>996</v>
      </c>
      <c r="AY1" s="568" t="s">
        <v>997</v>
      </c>
      <c r="AZ1" s="568" t="s">
        <v>998</v>
      </c>
      <c r="BA1" s="567" t="s">
        <v>999</v>
      </c>
      <c r="BB1" s="568" t="s">
        <v>1000</v>
      </c>
      <c r="BC1" s="568" t="s">
        <v>1001</v>
      </c>
      <c r="BD1" s="568" t="s">
        <v>1002</v>
      </c>
      <c r="BE1" s="568" t="s">
        <v>1003</v>
      </c>
    </row>
    <row r="2" customFormat="false" ht="12.75" hidden="false" customHeight="true" outlineLevel="0" collapsed="false">
      <c r="AV2" s="567" t="s">
        <v>1004</v>
      </c>
      <c r="AW2" s="569" t="s">
        <v>996</v>
      </c>
      <c r="AX2" s="567" t="s">
        <v>1005</v>
      </c>
      <c r="AY2" s="567" t="s">
        <v>1005</v>
      </c>
      <c r="AZ2" s="567" t="s">
        <v>1005</v>
      </c>
      <c r="BA2" s="567" t="s">
        <v>1005</v>
      </c>
      <c r="BB2" s="567" t="s">
        <v>1005</v>
      </c>
      <c r="BC2" s="567" t="s">
        <v>1005</v>
      </c>
      <c r="BD2" s="567" t="s">
        <v>1005</v>
      </c>
      <c r="BE2" s="567" t="s">
        <v>1005</v>
      </c>
    </row>
    <row r="3" customFormat="false" ht="12" hidden="false" customHeight="true" outlineLevel="0" collapsed="false">
      <c r="C3" s="570"/>
      <c r="D3" s="571"/>
      <c r="E3" s="571"/>
      <c r="F3" s="571"/>
      <c r="G3" s="571"/>
      <c r="H3" s="571"/>
      <c r="I3" s="571"/>
      <c r="J3" s="571"/>
      <c r="K3" s="571"/>
      <c r="L3" s="572"/>
      <c r="AV3" s="567" t="s">
        <v>1006</v>
      </c>
      <c r="AW3" s="569" t="s">
        <v>998</v>
      </c>
      <c r="AX3" s="567" t="s">
        <v>1007</v>
      </c>
      <c r="AY3" s="567" t="s">
        <v>1008</v>
      </c>
      <c r="AZ3" s="567" t="s">
        <v>1009</v>
      </c>
      <c r="BA3" s="567" t="s">
        <v>1010</v>
      </c>
      <c r="BB3" s="567" t="s">
        <v>1011</v>
      </c>
      <c r="BC3" s="567" t="s">
        <v>1012</v>
      </c>
      <c r="BD3" s="567" t="s">
        <v>1013</v>
      </c>
      <c r="BE3" s="567" t="s">
        <v>1014</v>
      </c>
    </row>
    <row r="4" customFormat="false" ht="11.25" hidden="false" customHeight="true" outlineLevel="0" collapsed="false">
      <c r="C4" s="573"/>
      <c r="D4" s="574" t="s">
        <v>1015</v>
      </c>
      <c r="E4" s="574"/>
      <c r="F4" s="574"/>
      <c r="G4" s="574"/>
      <c r="H4" s="574"/>
      <c r="I4" s="574"/>
      <c r="J4" s="574"/>
      <c r="K4" s="574"/>
      <c r="L4" s="575"/>
      <c r="AV4" s="567" t="s">
        <v>1016</v>
      </c>
      <c r="AW4" s="569" t="s">
        <v>999</v>
      </c>
      <c r="AX4" s="567" t="s">
        <v>1017</v>
      </c>
      <c r="AY4" s="567" t="s">
        <v>1018</v>
      </c>
      <c r="AZ4" s="567" t="s">
        <v>1019</v>
      </c>
      <c r="BA4" s="567" t="s">
        <v>1020</v>
      </c>
      <c r="BB4" s="567" t="s">
        <v>1021</v>
      </c>
      <c r="BC4" s="567" t="s">
        <v>1022</v>
      </c>
      <c r="BD4" s="567" t="s">
        <v>1023</v>
      </c>
      <c r="BE4" s="567" t="s">
        <v>1024</v>
      </c>
    </row>
    <row r="5" customFormat="false" ht="12" hidden="false" customHeight="false" outlineLevel="0" collapsed="false">
      <c r="C5" s="573"/>
      <c r="D5" s="576"/>
      <c r="E5" s="576"/>
      <c r="F5" s="576"/>
      <c r="G5" s="576"/>
      <c r="H5" s="576"/>
      <c r="I5" s="576"/>
      <c r="J5" s="576"/>
      <c r="K5" s="576"/>
      <c r="L5" s="575"/>
      <c r="AV5" s="567" t="s">
        <v>1025</v>
      </c>
      <c r="AW5" s="569" t="s">
        <v>1000</v>
      </c>
      <c r="AX5" s="567" t="s">
        <v>1026</v>
      </c>
      <c r="AY5" s="567" t="s">
        <v>1027</v>
      </c>
      <c r="AZ5" s="567" t="s">
        <v>1028</v>
      </c>
      <c r="BB5" s="567" t="s">
        <v>1029</v>
      </c>
      <c r="BC5" s="567" t="s">
        <v>1030</v>
      </c>
      <c r="BE5" s="567" t="s">
        <v>1031</v>
      </c>
    </row>
    <row r="6" customFormat="false" ht="11.25" hidden="false" customHeight="true" outlineLevel="0" collapsed="false">
      <c r="C6" s="573"/>
      <c r="D6" s="577" t="s">
        <v>1032</v>
      </c>
      <c r="E6" s="577"/>
      <c r="F6" s="577"/>
      <c r="G6" s="577"/>
      <c r="H6" s="577"/>
      <c r="I6" s="577"/>
      <c r="J6" s="577"/>
      <c r="K6" s="577"/>
      <c r="L6" s="575"/>
      <c r="AV6" s="567" t="s">
        <v>1033</v>
      </c>
      <c r="AW6" s="569" t="s">
        <v>1001</v>
      </c>
      <c r="AX6" s="567" t="s">
        <v>1034</v>
      </c>
      <c r="AY6" s="567" t="s">
        <v>1035</v>
      </c>
      <c r="BB6" s="567" t="s">
        <v>1036</v>
      </c>
    </row>
    <row r="7" customFormat="false" ht="11.25" hidden="false" customHeight="false" outlineLevel="0" collapsed="false">
      <c r="C7" s="573"/>
      <c r="D7" s="578" t="s">
        <v>393</v>
      </c>
      <c r="E7" s="579" t="s">
        <v>1037</v>
      </c>
      <c r="F7" s="580"/>
      <c r="G7" s="580"/>
      <c r="H7" s="580"/>
      <c r="I7" s="580"/>
      <c r="J7" s="580"/>
      <c r="K7" s="580"/>
      <c r="L7" s="575"/>
      <c r="AV7" s="567" t="s">
        <v>1038</v>
      </c>
      <c r="AW7" s="569" t="s">
        <v>1002</v>
      </c>
      <c r="AX7" s="567" t="s">
        <v>1039</v>
      </c>
      <c r="AY7" s="567" t="s">
        <v>1040</v>
      </c>
    </row>
    <row r="8" customFormat="false" ht="29.25" hidden="false" customHeight="true" outlineLevel="0" collapsed="false">
      <c r="C8" s="573"/>
      <c r="D8" s="578" t="s">
        <v>410</v>
      </c>
      <c r="E8" s="581" t="s">
        <v>1041</v>
      </c>
      <c r="F8" s="580"/>
      <c r="G8" s="580"/>
      <c r="H8" s="580"/>
      <c r="I8" s="580"/>
      <c r="J8" s="580"/>
      <c r="K8" s="580"/>
      <c r="L8" s="575"/>
      <c r="AV8" s="567" t="s">
        <v>1042</v>
      </c>
      <c r="AW8" s="569" t="s">
        <v>997</v>
      </c>
      <c r="AX8" s="567" t="s">
        <v>1043</v>
      </c>
      <c r="AY8" s="567" t="s">
        <v>1044</v>
      </c>
    </row>
    <row r="9" customFormat="false" ht="29.25" hidden="false" customHeight="true" outlineLevel="0" collapsed="false">
      <c r="C9" s="573"/>
      <c r="D9" s="578" t="s">
        <v>416</v>
      </c>
      <c r="E9" s="581" t="s">
        <v>1045</v>
      </c>
      <c r="F9" s="580"/>
      <c r="G9" s="580"/>
      <c r="H9" s="580"/>
      <c r="I9" s="580"/>
      <c r="J9" s="580"/>
      <c r="K9" s="580"/>
      <c r="L9" s="575"/>
      <c r="AV9" s="567" t="s">
        <v>1046</v>
      </c>
      <c r="AW9" s="569" t="s">
        <v>1003</v>
      </c>
      <c r="AX9" s="567" t="s">
        <v>1047</v>
      </c>
      <c r="AY9" s="567" t="s">
        <v>1048</v>
      </c>
    </row>
    <row r="10" customFormat="false" ht="11.25" hidden="false" customHeight="false" outlineLevel="0" collapsed="false">
      <c r="C10" s="573"/>
      <c r="D10" s="578" t="s">
        <v>420</v>
      </c>
      <c r="E10" s="579" t="s">
        <v>1049</v>
      </c>
      <c r="F10" s="582"/>
      <c r="G10" s="582"/>
      <c r="H10" s="582"/>
      <c r="I10" s="582"/>
      <c r="J10" s="582"/>
      <c r="K10" s="582"/>
      <c r="L10" s="575"/>
      <c r="AX10" s="567" t="s">
        <v>1050</v>
      </c>
      <c r="AY10" s="567" t="s">
        <v>1051</v>
      </c>
    </row>
    <row r="11" customFormat="false" ht="11.25" hidden="false" customHeight="false" outlineLevel="0" collapsed="false">
      <c r="C11" s="573"/>
      <c r="D11" s="578" t="s">
        <v>423</v>
      </c>
      <c r="E11" s="579" t="s">
        <v>1052</v>
      </c>
      <c r="F11" s="582"/>
      <c r="G11" s="582"/>
      <c r="H11" s="582"/>
      <c r="I11" s="582"/>
      <c r="J11" s="582"/>
      <c r="K11" s="582"/>
      <c r="L11" s="575"/>
      <c r="N11" s="583"/>
      <c r="AX11" s="567" t="s">
        <v>1053</v>
      </c>
      <c r="AY11" s="567" t="s">
        <v>1054</v>
      </c>
    </row>
    <row r="12" customFormat="false" ht="22.5" hidden="false" customHeight="false" outlineLevel="0" collapsed="false">
      <c r="C12" s="573"/>
      <c r="D12" s="578" t="s">
        <v>426</v>
      </c>
      <c r="E12" s="581" t="s">
        <v>1055</v>
      </c>
      <c r="F12" s="582"/>
      <c r="G12" s="582"/>
      <c r="H12" s="582"/>
      <c r="I12" s="582"/>
      <c r="J12" s="582"/>
      <c r="K12" s="582"/>
      <c r="L12" s="575"/>
      <c r="N12" s="583"/>
      <c r="AX12" s="567" t="s">
        <v>1056</v>
      </c>
      <c r="AY12" s="567" t="s">
        <v>1057</v>
      </c>
    </row>
    <row r="13" customFormat="false" ht="11.25" hidden="false" customHeight="false" outlineLevel="0" collapsed="false">
      <c r="C13" s="573"/>
      <c r="D13" s="578" t="s">
        <v>429</v>
      </c>
      <c r="E13" s="579" t="s">
        <v>1058</v>
      </c>
      <c r="F13" s="582"/>
      <c r="G13" s="582"/>
      <c r="H13" s="582"/>
      <c r="I13" s="582"/>
      <c r="J13" s="582"/>
      <c r="K13" s="582"/>
      <c r="L13" s="575"/>
      <c r="N13" s="583"/>
      <c r="AY13" s="567" t="s">
        <v>1059</v>
      </c>
    </row>
    <row r="14" customFormat="false" ht="29.25" hidden="false" customHeight="true" outlineLevel="0" collapsed="false">
      <c r="C14" s="573"/>
      <c r="D14" s="578" t="s">
        <v>433</v>
      </c>
      <c r="E14" s="579" t="s">
        <v>1060</v>
      </c>
      <c r="F14" s="582"/>
      <c r="G14" s="582"/>
      <c r="H14" s="582"/>
      <c r="I14" s="582"/>
      <c r="J14" s="582"/>
      <c r="K14" s="582"/>
      <c r="L14" s="575"/>
      <c r="N14" s="583"/>
      <c r="AY14" s="567" t="s">
        <v>1061</v>
      </c>
    </row>
    <row r="15" customFormat="false" ht="21.75" hidden="false" customHeight="true" outlineLevel="0" collapsed="false">
      <c r="C15" s="573"/>
      <c r="D15" s="578" t="s">
        <v>1062</v>
      </c>
      <c r="E15" s="579" t="s">
        <v>1063</v>
      </c>
      <c r="F15" s="584"/>
      <c r="G15" s="585" t="s">
        <v>1064</v>
      </c>
      <c r="H15" s="585"/>
      <c r="I15" s="585"/>
      <c r="J15" s="585"/>
      <c r="K15" s="586"/>
      <c r="L15" s="575"/>
      <c r="N15" s="583"/>
      <c r="AY15" s="567" t="s">
        <v>1065</v>
      </c>
    </row>
    <row r="16" customFormat="false" ht="12" hidden="false" customHeight="false" outlineLevel="0" collapsed="false">
      <c r="C16" s="573"/>
      <c r="D16" s="587" t="s">
        <v>1066</v>
      </c>
      <c r="E16" s="588" t="s">
        <v>1067</v>
      </c>
      <c r="F16" s="589"/>
      <c r="G16" s="589"/>
      <c r="H16" s="589"/>
      <c r="I16" s="589"/>
      <c r="J16" s="589"/>
      <c r="K16" s="589"/>
      <c r="L16" s="575"/>
      <c r="N16" s="583"/>
      <c r="AY16" s="567" t="s">
        <v>1068</v>
      </c>
    </row>
    <row r="17" customFormat="false" ht="12" hidden="false" customHeight="false" outlineLevel="0" collapsed="false">
      <c r="C17" s="573"/>
      <c r="D17" s="576"/>
      <c r="E17" s="576"/>
      <c r="F17" s="576"/>
      <c r="G17" s="576"/>
      <c r="H17" s="576"/>
      <c r="I17" s="576"/>
      <c r="J17" s="576"/>
      <c r="K17" s="576"/>
      <c r="L17" s="575"/>
      <c r="AY17" s="567" t="s">
        <v>1069</v>
      </c>
    </row>
    <row r="18" customFormat="false" ht="11.25" hidden="false" customHeight="true" outlineLevel="0" collapsed="false">
      <c r="C18" s="573"/>
      <c r="D18" s="577" t="s">
        <v>1070</v>
      </c>
      <c r="E18" s="577"/>
      <c r="F18" s="577"/>
      <c r="G18" s="577"/>
      <c r="H18" s="577"/>
      <c r="I18" s="577"/>
      <c r="J18" s="577"/>
      <c r="K18" s="577"/>
      <c r="L18" s="575"/>
      <c r="N18" s="583"/>
    </row>
    <row r="19" customFormat="false" ht="11.25" hidden="false" customHeight="false" outlineLevel="0" collapsed="false">
      <c r="C19" s="573"/>
      <c r="D19" s="578" t="s">
        <v>402</v>
      </c>
      <c r="E19" s="579" t="s">
        <v>1071</v>
      </c>
      <c r="F19" s="582"/>
      <c r="G19" s="582"/>
      <c r="H19" s="582"/>
      <c r="I19" s="582"/>
      <c r="J19" s="582"/>
      <c r="K19" s="582"/>
      <c r="L19" s="575"/>
      <c r="N19" s="583"/>
    </row>
    <row r="20" customFormat="false" ht="22.5" hidden="false" customHeight="false" outlineLevel="0" collapsed="false">
      <c r="C20" s="573"/>
      <c r="D20" s="578" t="s">
        <v>437</v>
      </c>
      <c r="E20" s="590" t="s">
        <v>1072</v>
      </c>
      <c r="F20" s="580"/>
      <c r="G20" s="580"/>
      <c r="H20" s="580"/>
      <c r="I20" s="580"/>
      <c r="J20" s="580"/>
      <c r="K20" s="580"/>
      <c r="L20" s="575"/>
      <c r="N20" s="583"/>
    </row>
    <row r="21" customFormat="false" ht="11.25" hidden="false" customHeight="false" outlineLevel="0" collapsed="false">
      <c r="C21" s="573"/>
      <c r="D21" s="578" t="s">
        <v>440</v>
      </c>
      <c r="E21" s="590" t="s">
        <v>1073</v>
      </c>
      <c r="F21" s="580"/>
      <c r="G21" s="580"/>
      <c r="H21" s="580"/>
      <c r="I21" s="580"/>
      <c r="J21" s="580"/>
      <c r="K21" s="580"/>
      <c r="L21" s="575"/>
      <c r="N21" s="583"/>
    </row>
    <row r="22" customFormat="false" ht="22.5" hidden="false" customHeight="false" outlineLevel="0" collapsed="false">
      <c r="C22" s="573"/>
      <c r="D22" s="578" t="s">
        <v>442</v>
      </c>
      <c r="E22" s="590" t="s">
        <v>1074</v>
      </c>
      <c r="F22" s="580"/>
      <c r="G22" s="580"/>
      <c r="H22" s="580"/>
      <c r="I22" s="580"/>
      <c r="J22" s="580"/>
      <c r="K22" s="580"/>
      <c r="L22" s="575"/>
      <c r="N22" s="583"/>
    </row>
    <row r="23" customFormat="false" ht="22.5" hidden="false" customHeight="false" outlineLevel="0" collapsed="false">
      <c r="C23" s="573"/>
      <c r="D23" s="578" t="s">
        <v>1075</v>
      </c>
      <c r="E23" s="590" t="s">
        <v>1076</v>
      </c>
      <c r="F23" s="580"/>
      <c r="G23" s="580"/>
      <c r="H23" s="580"/>
      <c r="I23" s="580"/>
      <c r="J23" s="580"/>
      <c r="K23" s="580"/>
      <c r="L23" s="575"/>
      <c r="N23" s="583"/>
    </row>
    <row r="24" customFormat="false" ht="23.25" hidden="false" customHeight="false" outlineLevel="0" collapsed="false">
      <c r="C24" s="573"/>
      <c r="D24" s="587" t="s">
        <v>1077</v>
      </c>
      <c r="E24" s="591" t="s">
        <v>1078</v>
      </c>
      <c r="F24" s="589"/>
      <c r="G24" s="589"/>
      <c r="H24" s="589"/>
      <c r="I24" s="589"/>
      <c r="J24" s="589"/>
      <c r="K24" s="589"/>
      <c r="L24" s="575"/>
      <c r="N24" s="583"/>
    </row>
    <row r="25" customFormat="false" ht="12" hidden="false" customHeight="false" outlineLevel="0" collapsed="false">
      <c r="C25" s="573"/>
      <c r="D25" s="576"/>
      <c r="E25" s="576"/>
      <c r="F25" s="576"/>
      <c r="G25" s="576"/>
      <c r="H25" s="576"/>
      <c r="I25" s="576"/>
      <c r="J25" s="576"/>
      <c r="K25" s="576"/>
      <c r="L25" s="575"/>
      <c r="N25" s="583"/>
    </row>
    <row r="26" customFormat="false" ht="11.25" hidden="false" customHeight="true" outlineLevel="0" collapsed="false">
      <c r="C26" s="573"/>
      <c r="D26" s="592" t="s">
        <v>1079</v>
      </c>
      <c r="E26" s="592"/>
      <c r="F26" s="592"/>
      <c r="G26" s="592"/>
      <c r="H26" s="592"/>
      <c r="I26" s="592"/>
      <c r="J26" s="592"/>
      <c r="K26" s="592"/>
      <c r="L26" s="575"/>
      <c r="N26" s="583"/>
    </row>
    <row r="27" customFormat="false" ht="11.25" hidden="false" customHeight="false" outlineLevel="0" collapsed="false">
      <c r="C27" s="573" t="s">
        <v>1080</v>
      </c>
      <c r="D27" s="578" t="s">
        <v>284</v>
      </c>
      <c r="E27" s="590" t="s">
        <v>1081</v>
      </c>
      <c r="F27" s="580"/>
      <c r="G27" s="580"/>
      <c r="H27" s="580"/>
      <c r="I27" s="580"/>
      <c r="J27" s="580"/>
      <c r="K27" s="580"/>
      <c r="L27" s="575"/>
      <c r="N27" s="583"/>
    </row>
    <row r="28" customFormat="false" ht="12" hidden="false" customHeight="true" outlineLevel="0" collapsed="false">
      <c r="C28" s="573" t="s">
        <v>1082</v>
      </c>
      <c r="D28" s="593" t="s">
        <v>1083</v>
      </c>
      <c r="E28" s="593"/>
      <c r="F28" s="593"/>
      <c r="G28" s="593"/>
      <c r="H28" s="593"/>
      <c r="I28" s="593"/>
      <c r="J28" s="593"/>
      <c r="K28" s="593"/>
      <c r="L28" s="575"/>
      <c r="M28" s="594"/>
      <c r="N28" s="583"/>
    </row>
    <row r="29" customFormat="false" ht="12" hidden="false" customHeight="false" outlineLevel="0" collapsed="false">
      <c r="C29" s="573"/>
      <c r="D29" s="576"/>
      <c r="E29" s="576"/>
      <c r="F29" s="576"/>
      <c r="G29" s="576"/>
      <c r="H29" s="576"/>
      <c r="I29" s="576"/>
      <c r="J29" s="576"/>
      <c r="K29" s="576"/>
      <c r="L29" s="575"/>
      <c r="N29" s="583"/>
    </row>
    <row r="30" customFormat="false" ht="11.25" hidden="false" customHeight="true" outlineLevel="0" collapsed="false">
      <c r="C30" s="573"/>
      <c r="D30" s="592" t="s">
        <v>1084</v>
      </c>
      <c r="E30" s="592"/>
      <c r="F30" s="592"/>
      <c r="G30" s="592"/>
      <c r="H30" s="592"/>
      <c r="I30" s="592"/>
      <c r="J30" s="592"/>
      <c r="K30" s="592"/>
      <c r="L30" s="575"/>
      <c r="N30" s="583"/>
    </row>
    <row r="31" customFormat="false" ht="12" hidden="false" customHeight="false" outlineLevel="0" collapsed="false">
      <c r="C31" s="573"/>
      <c r="D31" s="595" t="s">
        <v>1085</v>
      </c>
      <c r="E31" s="596" t="s">
        <v>1086</v>
      </c>
      <c r="F31" s="597"/>
      <c r="G31" s="597"/>
      <c r="H31" s="597"/>
      <c r="I31" s="597"/>
      <c r="J31" s="597"/>
      <c r="K31" s="597"/>
      <c r="L31" s="575"/>
      <c r="N31" s="583"/>
    </row>
    <row r="32" customFormat="false" ht="22.5" hidden="false" customHeight="true" outlineLevel="0" collapsed="false">
      <c r="C32" s="573"/>
      <c r="D32" s="598"/>
      <c r="E32" s="599" t="s">
        <v>1087</v>
      </c>
      <c r="F32" s="599" t="s">
        <v>1088</v>
      </c>
      <c r="G32" s="600" t="s">
        <v>1089</v>
      </c>
      <c r="H32" s="601" t="s">
        <v>1090</v>
      </c>
      <c r="I32" s="601"/>
      <c r="J32" s="601"/>
      <c r="K32" s="601"/>
      <c r="L32" s="575"/>
      <c r="N32" s="583"/>
    </row>
    <row r="33" customFormat="false" ht="11.25" hidden="false" customHeight="false" outlineLevel="0" collapsed="false">
      <c r="C33" s="573" t="s">
        <v>1080</v>
      </c>
      <c r="D33" s="578" t="s">
        <v>1091</v>
      </c>
      <c r="E33" s="590" t="s">
        <v>1092</v>
      </c>
      <c r="F33" s="602"/>
      <c r="G33" s="602"/>
      <c r="H33" s="580"/>
      <c r="I33" s="580"/>
      <c r="J33" s="580"/>
      <c r="K33" s="580"/>
      <c r="L33" s="575"/>
      <c r="N33" s="583"/>
    </row>
    <row r="34" customFormat="false" ht="12" hidden="false" customHeight="true" outlineLevel="0" collapsed="false">
      <c r="C34" s="573" t="s">
        <v>1082</v>
      </c>
      <c r="D34" s="593" t="s">
        <v>1093</v>
      </c>
      <c r="E34" s="593"/>
      <c r="F34" s="593"/>
      <c r="G34" s="593"/>
      <c r="H34" s="593"/>
      <c r="I34" s="593"/>
      <c r="J34" s="593"/>
      <c r="K34" s="593"/>
      <c r="L34" s="575"/>
      <c r="N34" s="583"/>
    </row>
    <row r="35" customFormat="false" ht="12" hidden="false" customHeight="false" outlineLevel="0" collapsed="false">
      <c r="C35" s="573"/>
      <c r="D35" s="576"/>
      <c r="E35" s="576"/>
      <c r="F35" s="576"/>
      <c r="G35" s="576"/>
      <c r="H35" s="576"/>
      <c r="I35" s="576"/>
      <c r="J35" s="576"/>
      <c r="K35" s="576"/>
      <c r="L35" s="575"/>
    </row>
    <row r="36" customFormat="false" ht="11.25" hidden="false" customHeight="true" outlineLevel="0" collapsed="false">
      <c r="C36" s="573"/>
      <c r="D36" s="592" t="s">
        <v>1094</v>
      </c>
      <c r="E36" s="592"/>
      <c r="F36" s="592"/>
      <c r="G36" s="592"/>
      <c r="H36" s="592"/>
      <c r="I36" s="592"/>
      <c r="J36" s="592"/>
      <c r="K36" s="592"/>
      <c r="L36" s="575"/>
      <c r="N36" s="583"/>
    </row>
    <row r="37" customFormat="false" ht="24.75" hidden="false" customHeight="true" outlineLevel="0" collapsed="false">
      <c r="C37" s="573"/>
      <c r="D37" s="603"/>
      <c r="E37" s="585" t="s">
        <v>1095</v>
      </c>
      <c r="F37" s="585" t="s">
        <v>1096</v>
      </c>
      <c r="G37" s="585" t="s">
        <v>1097</v>
      </c>
      <c r="H37" s="585" t="s">
        <v>1098</v>
      </c>
      <c r="I37" s="604" t="s">
        <v>381</v>
      </c>
      <c r="J37" s="604"/>
      <c r="K37" s="604"/>
      <c r="L37" s="575"/>
      <c r="N37" s="583"/>
    </row>
    <row r="38" customFormat="false" ht="11.25" hidden="false" customHeight="false" outlineLevel="0" collapsed="false">
      <c r="C38" s="573" t="s">
        <v>1080</v>
      </c>
      <c r="D38" s="578" t="s">
        <v>1099</v>
      </c>
      <c r="E38" s="602"/>
      <c r="F38" s="602"/>
      <c r="G38" s="602"/>
      <c r="H38" s="602"/>
      <c r="I38" s="605"/>
      <c r="J38" s="605"/>
      <c r="K38" s="605"/>
      <c r="L38" s="575"/>
    </row>
    <row r="39" customFormat="false" ht="11.25" hidden="false" customHeight="false" outlineLevel="0" collapsed="false">
      <c r="C39" s="606" t="s">
        <v>1100</v>
      </c>
      <c r="D39" s="578" t="s">
        <v>1101</v>
      </c>
      <c r="E39" s="602"/>
      <c r="F39" s="602"/>
      <c r="G39" s="602"/>
      <c r="H39" s="602"/>
      <c r="I39" s="605"/>
      <c r="J39" s="605"/>
      <c r="K39" s="605"/>
      <c r="L39" s="575"/>
    </row>
    <row r="40" customFormat="false" ht="11.25" hidden="false" customHeight="false" outlineLevel="0" collapsed="false">
      <c r="C40" s="606" t="s">
        <v>1100</v>
      </c>
      <c r="D40" s="578" t="s">
        <v>1102</v>
      </c>
      <c r="E40" s="602"/>
      <c r="F40" s="602"/>
      <c r="G40" s="602"/>
      <c r="H40" s="602"/>
      <c r="I40" s="605"/>
      <c r="J40" s="605"/>
      <c r="K40" s="605"/>
      <c r="L40" s="575"/>
    </row>
    <row r="41" customFormat="false" ht="11.25" hidden="false" customHeight="false" outlineLevel="0" collapsed="false">
      <c r="C41" s="606" t="s">
        <v>1100</v>
      </c>
      <c r="D41" s="578" t="s">
        <v>1103</v>
      </c>
      <c r="E41" s="602"/>
      <c r="F41" s="602"/>
      <c r="G41" s="602"/>
      <c r="H41" s="602"/>
      <c r="I41" s="605"/>
      <c r="J41" s="605"/>
      <c r="K41" s="605"/>
      <c r="L41" s="575"/>
    </row>
    <row r="42" customFormat="false" ht="11.25" hidden="false" customHeight="false" outlineLevel="0" collapsed="false">
      <c r="C42" s="606" t="s">
        <v>1100</v>
      </c>
      <c r="D42" s="578" t="s">
        <v>1104</v>
      </c>
      <c r="E42" s="602"/>
      <c r="F42" s="602"/>
      <c r="G42" s="602"/>
      <c r="H42" s="602"/>
      <c r="I42" s="605"/>
      <c r="J42" s="605"/>
      <c r="K42" s="605"/>
      <c r="L42" s="575"/>
    </row>
    <row r="43" customFormat="false" ht="11.25" hidden="false" customHeight="false" outlineLevel="0" collapsed="false">
      <c r="C43" s="606" t="s">
        <v>1100</v>
      </c>
      <c r="D43" s="578" t="s">
        <v>1105</v>
      </c>
      <c r="E43" s="602"/>
      <c r="F43" s="602"/>
      <c r="G43" s="602"/>
      <c r="H43" s="602"/>
      <c r="I43" s="605"/>
      <c r="J43" s="605"/>
      <c r="K43" s="605"/>
      <c r="L43" s="575"/>
    </row>
    <row r="44" customFormat="false" ht="11.25" hidden="false" customHeight="false" outlineLevel="0" collapsed="false">
      <c r="C44" s="606" t="s">
        <v>1100</v>
      </c>
      <c r="D44" s="578" t="s">
        <v>1106</v>
      </c>
      <c r="E44" s="602"/>
      <c r="F44" s="602"/>
      <c r="G44" s="602"/>
      <c r="H44" s="602"/>
      <c r="I44" s="605"/>
      <c r="J44" s="605"/>
      <c r="K44" s="605"/>
      <c r="L44" s="575"/>
    </row>
    <row r="45" customFormat="false" ht="11.25" hidden="false" customHeight="false" outlineLevel="0" collapsed="false">
      <c r="C45" s="606" t="s">
        <v>1100</v>
      </c>
      <c r="D45" s="578" t="s">
        <v>1107</v>
      </c>
      <c r="E45" s="602"/>
      <c r="F45" s="602"/>
      <c r="G45" s="602"/>
      <c r="H45" s="602"/>
      <c r="I45" s="605"/>
      <c r="J45" s="605"/>
      <c r="K45" s="605"/>
      <c r="L45" s="575"/>
    </row>
    <row r="46" customFormat="false" ht="11.25" hidden="false" customHeight="false" outlineLevel="0" collapsed="false">
      <c r="C46" s="606" t="s">
        <v>1100</v>
      </c>
      <c r="D46" s="578" t="s">
        <v>1108</v>
      </c>
      <c r="E46" s="602"/>
      <c r="F46" s="602"/>
      <c r="G46" s="602"/>
      <c r="H46" s="602"/>
      <c r="I46" s="605"/>
      <c r="J46" s="605"/>
      <c r="K46" s="605"/>
      <c r="L46" s="575"/>
    </row>
    <row r="47" customFormat="false" ht="11.25" hidden="false" customHeight="false" outlineLevel="0" collapsed="false">
      <c r="C47" s="606" t="s">
        <v>1100</v>
      </c>
      <c r="D47" s="578" t="s">
        <v>1109</v>
      </c>
      <c r="E47" s="602"/>
      <c r="F47" s="602"/>
      <c r="G47" s="602"/>
      <c r="H47" s="602"/>
      <c r="I47" s="605"/>
      <c r="J47" s="605"/>
      <c r="K47" s="605"/>
      <c r="L47" s="575"/>
    </row>
    <row r="48" customFormat="false" ht="11.25" hidden="false" customHeight="false" outlineLevel="0" collapsed="false">
      <c r="C48" s="606" t="s">
        <v>1100</v>
      </c>
      <c r="D48" s="578" t="s">
        <v>1110</v>
      </c>
      <c r="E48" s="602"/>
      <c r="F48" s="602"/>
      <c r="G48" s="602"/>
      <c r="H48" s="602"/>
      <c r="I48" s="605"/>
      <c r="J48" s="605"/>
      <c r="K48" s="605"/>
      <c r="L48" s="575"/>
    </row>
    <row r="49" customFormat="false" ht="11.25" hidden="false" customHeight="false" outlineLevel="0" collapsed="false">
      <c r="C49" s="606" t="s">
        <v>1100</v>
      </c>
      <c r="D49" s="578" t="s">
        <v>1111</v>
      </c>
      <c r="E49" s="602"/>
      <c r="F49" s="602"/>
      <c r="G49" s="602"/>
      <c r="H49" s="602"/>
      <c r="I49" s="605"/>
      <c r="J49" s="605"/>
      <c r="K49" s="605"/>
      <c r="L49" s="575"/>
    </row>
    <row r="50" customFormat="false" ht="11.25" hidden="false" customHeight="false" outlineLevel="0" collapsed="false">
      <c r="C50" s="606" t="s">
        <v>1100</v>
      </c>
      <c r="D50" s="578" t="s">
        <v>1112</v>
      </c>
      <c r="E50" s="602"/>
      <c r="F50" s="602"/>
      <c r="G50" s="602"/>
      <c r="H50" s="602"/>
      <c r="I50" s="605"/>
      <c r="J50" s="605"/>
      <c r="K50" s="605"/>
      <c r="L50" s="575"/>
    </row>
    <row r="51" customFormat="false" ht="11.25" hidden="false" customHeight="false" outlineLevel="0" collapsed="false">
      <c r="C51" s="606" t="s">
        <v>1100</v>
      </c>
      <c r="D51" s="578" t="s">
        <v>1113</v>
      </c>
      <c r="E51" s="602"/>
      <c r="F51" s="602"/>
      <c r="G51" s="602"/>
      <c r="H51" s="602"/>
      <c r="I51" s="605"/>
      <c r="J51" s="605"/>
      <c r="K51" s="605"/>
      <c r="L51" s="575"/>
    </row>
    <row r="52" customFormat="false" ht="11.25" hidden="false" customHeight="false" outlineLevel="0" collapsed="false">
      <c r="C52" s="606" t="s">
        <v>1100</v>
      </c>
      <c r="D52" s="578" t="s">
        <v>1114</v>
      </c>
      <c r="E52" s="602"/>
      <c r="F52" s="602"/>
      <c r="G52" s="602"/>
      <c r="H52" s="602"/>
      <c r="I52" s="605"/>
      <c r="J52" s="605"/>
      <c r="K52" s="605"/>
      <c r="L52" s="575"/>
    </row>
    <row r="53" customFormat="false" ht="11.25" hidden="false" customHeight="false" outlineLevel="0" collapsed="false">
      <c r="C53" s="606" t="s">
        <v>1100</v>
      </c>
      <c r="D53" s="578" t="s">
        <v>1115</v>
      </c>
      <c r="E53" s="602"/>
      <c r="F53" s="602"/>
      <c r="G53" s="602"/>
      <c r="H53" s="602"/>
      <c r="I53" s="605"/>
      <c r="J53" s="605"/>
      <c r="K53" s="605"/>
      <c r="L53" s="575"/>
    </row>
    <row r="54" customFormat="false" ht="11.25" hidden="false" customHeight="false" outlineLevel="0" collapsed="false">
      <c r="C54" s="606" t="s">
        <v>1100</v>
      </c>
      <c r="D54" s="578" t="s">
        <v>1116</v>
      </c>
      <c r="E54" s="602"/>
      <c r="F54" s="602"/>
      <c r="G54" s="602"/>
      <c r="H54" s="602"/>
      <c r="I54" s="605"/>
      <c r="J54" s="605"/>
      <c r="K54" s="605"/>
      <c r="L54" s="575"/>
    </row>
    <row r="55" customFormat="false" ht="12" hidden="false" customHeight="true" outlineLevel="0" collapsed="false">
      <c r="C55" s="573" t="s">
        <v>1082</v>
      </c>
      <c r="D55" s="593" t="s">
        <v>1117</v>
      </c>
      <c r="E55" s="593"/>
      <c r="F55" s="593"/>
      <c r="G55" s="593"/>
      <c r="H55" s="593"/>
      <c r="I55" s="593"/>
      <c r="J55" s="593"/>
      <c r="K55" s="593"/>
      <c r="L55" s="575"/>
      <c r="N55" s="583"/>
    </row>
    <row r="56" customFormat="false" ht="12" hidden="false" customHeight="false" outlineLevel="0" collapsed="false">
      <c r="C56" s="573"/>
      <c r="D56" s="576"/>
      <c r="E56" s="576"/>
      <c r="F56" s="576"/>
      <c r="G56" s="576"/>
      <c r="H56" s="576"/>
      <c r="I56" s="576"/>
      <c r="J56" s="576"/>
      <c r="K56" s="576"/>
      <c r="L56" s="575"/>
      <c r="N56" s="583"/>
    </row>
    <row r="57" customFormat="false" ht="11.25" hidden="false" customHeight="true" outlineLevel="0" collapsed="false">
      <c r="C57" s="573"/>
      <c r="D57" s="607" t="s">
        <v>1118</v>
      </c>
      <c r="E57" s="607"/>
      <c r="F57" s="607"/>
      <c r="G57" s="607"/>
      <c r="H57" s="607"/>
      <c r="I57" s="607"/>
      <c r="J57" s="607"/>
      <c r="K57" s="607"/>
      <c r="L57" s="575"/>
      <c r="N57" s="583"/>
    </row>
    <row r="58" customFormat="false" ht="22.5" hidden="false" customHeight="false" outlineLevel="0" collapsed="false">
      <c r="C58" s="573"/>
      <c r="D58" s="578" t="s">
        <v>1119</v>
      </c>
      <c r="E58" s="590" t="s">
        <v>1120</v>
      </c>
      <c r="F58" s="586"/>
      <c r="G58" s="586"/>
      <c r="H58" s="586"/>
      <c r="I58" s="586"/>
      <c r="J58" s="586"/>
      <c r="K58" s="586"/>
      <c r="L58" s="575"/>
      <c r="N58" s="583"/>
    </row>
    <row r="59" customFormat="false" ht="11.25" hidden="false" customHeight="false" outlineLevel="0" collapsed="false">
      <c r="C59" s="573"/>
      <c r="D59" s="578" t="s">
        <v>1121</v>
      </c>
      <c r="E59" s="590" t="s">
        <v>1122</v>
      </c>
      <c r="F59" s="580"/>
      <c r="G59" s="580"/>
      <c r="H59" s="580"/>
      <c r="I59" s="580"/>
      <c r="J59" s="580"/>
      <c r="K59" s="580"/>
      <c r="L59" s="575"/>
      <c r="N59" s="583"/>
    </row>
    <row r="60" customFormat="false" ht="23.25" hidden="false" customHeight="false" outlineLevel="0" collapsed="false">
      <c r="C60" s="573"/>
      <c r="D60" s="587" t="s">
        <v>1123</v>
      </c>
      <c r="E60" s="591" t="s">
        <v>1124</v>
      </c>
      <c r="F60" s="589"/>
      <c r="G60" s="589"/>
      <c r="H60" s="589"/>
      <c r="I60" s="589"/>
      <c r="J60" s="589"/>
      <c r="K60" s="589"/>
      <c r="L60" s="575"/>
      <c r="N60" s="583"/>
    </row>
    <row r="61" customFormat="false" ht="12" hidden="false" customHeight="false" outlineLevel="0" collapsed="false">
      <c r="C61" s="573"/>
      <c r="D61" s="576"/>
      <c r="E61" s="576"/>
      <c r="F61" s="576"/>
      <c r="G61" s="576"/>
      <c r="H61" s="576"/>
      <c r="I61" s="576"/>
      <c r="J61" s="576"/>
      <c r="K61" s="576"/>
      <c r="L61" s="575"/>
      <c r="N61" s="583"/>
    </row>
    <row r="62" customFormat="false" ht="11.25" hidden="false" customHeight="true" outlineLevel="0" collapsed="false">
      <c r="C62" s="573"/>
      <c r="D62" s="592" t="s">
        <v>1125</v>
      </c>
      <c r="E62" s="592"/>
      <c r="F62" s="592"/>
      <c r="G62" s="592"/>
      <c r="H62" s="592"/>
      <c r="I62" s="592"/>
      <c r="J62" s="592"/>
      <c r="K62" s="592"/>
      <c r="L62" s="575"/>
      <c r="N62" s="583"/>
    </row>
    <row r="63" customFormat="false" ht="11.25" hidden="false" customHeight="true" outlineLevel="0" collapsed="false">
      <c r="C63" s="573"/>
      <c r="D63" s="578"/>
      <c r="E63" s="608" t="s">
        <v>1126</v>
      </c>
      <c r="F63" s="609" t="s">
        <v>1127</v>
      </c>
      <c r="G63" s="609"/>
      <c r="H63" s="609"/>
      <c r="I63" s="609"/>
      <c r="J63" s="609"/>
      <c r="K63" s="609"/>
      <c r="L63" s="575"/>
      <c r="N63" s="583"/>
    </row>
    <row r="64" customFormat="false" ht="11.25" hidden="false" customHeight="false" outlineLevel="0" collapsed="false">
      <c r="C64" s="573" t="s">
        <v>1080</v>
      </c>
      <c r="D64" s="578" t="s">
        <v>245</v>
      </c>
      <c r="E64" s="610"/>
      <c r="F64" s="580"/>
      <c r="G64" s="580"/>
      <c r="H64" s="580"/>
      <c r="I64" s="580"/>
      <c r="J64" s="580"/>
      <c r="K64" s="580"/>
      <c r="L64" s="575"/>
      <c r="N64" s="583"/>
    </row>
    <row r="65" customFormat="false" ht="12" hidden="false" customHeight="true" outlineLevel="0" collapsed="false">
      <c r="C65" s="573" t="s">
        <v>1082</v>
      </c>
      <c r="D65" s="593" t="s">
        <v>1128</v>
      </c>
      <c r="E65" s="593"/>
      <c r="F65" s="593"/>
      <c r="G65" s="593"/>
      <c r="H65" s="593"/>
      <c r="I65" s="593"/>
      <c r="J65" s="593"/>
      <c r="K65" s="593"/>
      <c r="L65" s="575"/>
      <c r="N65" s="583"/>
    </row>
    <row r="66" customFormat="false" ht="12" hidden="false" customHeight="false" outlineLevel="0" collapsed="false">
      <c r="C66" s="573"/>
      <c r="D66" s="576"/>
      <c r="E66" s="576"/>
      <c r="F66" s="576"/>
      <c r="G66" s="576"/>
      <c r="H66" s="576"/>
      <c r="I66" s="576"/>
      <c r="J66" s="576"/>
      <c r="K66" s="576"/>
      <c r="L66" s="575"/>
      <c r="N66" s="583"/>
    </row>
    <row r="67" customFormat="false" ht="11.25" hidden="false" customHeight="true" outlineLevel="0" collapsed="false">
      <c r="C67" s="573"/>
      <c r="D67" s="607" t="s">
        <v>1129</v>
      </c>
      <c r="E67" s="607"/>
      <c r="F67" s="607"/>
      <c r="G67" s="607"/>
      <c r="H67" s="607"/>
      <c r="I67" s="607"/>
      <c r="J67" s="607"/>
      <c r="K67" s="607"/>
      <c r="L67" s="575"/>
      <c r="N67" s="583"/>
    </row>
    <row r="68" customFormat="false" ht="52.5" hidden="false" customHeight="true" outlineLevel="0" collapsed="false">
      <c r="C68" s="573"/>
      <c r="D68" s="578" t="s">
        <v>1130</v>
      </c>
      <c r="E68" s="590" t="s">
        <v>1131</v>
      </c>
      <c r="F68" s="586"/>
      <c r="G68" s="586"/>
      <c r="H68" s="586"/>
      <c r="I68" s="586"/>
      <c r="J68" s="586"/>
      <c r="K68" s="586"/>
      <c r="L68" s="575"/>
      <c r="N68" s="583"/>
    </row>
    <row r="69" customFormat="false" ht="11.25" hidden="false" customHeight="false" outlineLevel="0" collapsed="false">
      <c r="C69" s="573"/>
      <c r="D69" s="578" t="s">
        <v>1132</v>
      </c>
      <c r="E69" s="590" t="s">
        <v>1133</v>
      </c>
      <c r="F69" s="611"/>
      <c r="G69" s="611"/>
      <c r="H69" s="611"/>
      <c r="I69" s="611"/>
      <c r="J69" s="611"/>
      <c r="K69" s="611"/>
      <c r="L69" s="575"/>
      <c r="N69" s="583"/>
    </row>
    <row r="70" customFormat="false" ht="11.25" hidden="false" customHeight="false" outlineLevel="0" collapsed="false">
      <c r="C70" s="573"/>
      <c r="D70" s="578" t="s">
        <v>1134</v>
      </c>
      <c r="E70" s="590" t="s">
        <v>1135</v>
      </c>
      <c r="F70" s="580"/>
      <c r="G70" s="580"/>
      <c r="H70" s="580"/>
      <c r="I70" s="580"/>
      <c r="J70" s="580"/>
      <c r="K70" s="580"/>
      <c r="L70" s="575"/>
      <c r="N70" s="583"/>
    </row>
    <row r="71" customFormat="false" ht="23.25" hidden="false" customHeight="false" outlineLevel="0" collapsed="false">
      <c r="C71" s="573"/>
      <c r="D71" s="587" t="s">
        <v>1136</v>
      </c>
      <c r="E71" s="591" t="s">
        <v>1137</v>
      </c>
      <c r="F71" s="589"/>
      <c r="G71" s="589"/>
      <c r="H71" s="589"/>
      <c r="I71" s="589"/>
      <c r="J71" s="589"/>
      <c r="K71" s="589"/>
      <c r="L71" s="575"/>
    </row>
    <row r="72" customFormat="false" ht="11.25" hidden="false" customHeight="false" outlineLevel="0" collapsed="false">
      <c r="C72" s="612"/>
      <c r="D72" s="613"/>
      <c r="E72" s="613"/>
      <c r="F72" s="613"/>
      <c r="G72" s="613"/>
      <c r="H72" s="613"/>
      <c r="I72" s="613"/>
      <c r="J72" s="613"/>
      <c r="K72" s="613"/>
      <c r="L72" s="6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5" width="9.13"/>
  </cols>
  <sheetData>
    <row r="1" customFormat="false" ht="11.25" hidden="false" customHeight="false" outlineLevel="0" collapsed="false">
      <c r="A1" s="615" t="s">
        <v>764</v>
      </c>
      <c r="B1" s="615" t="s">
        <v>765</v>
      </c>
      <c r="C1" s="615" t="s">
        <v>766</v>
      </c>
      <c r="D1" s="615" t="s">
        <v>767</v>
      </c>
      <c r="E1" s="615" t="s">
        <v>768</v>
      </c>
      <c r="F1" s="615" t="s">
        <v>182</v>
      </c>
      <c r="G1" s="615" t="s">
        <v>184</v>
      </c>
      <c r="H1" s="615" t="s">
        <v>769</v>
      </c>
    </row>
    <row r="2" customFormat="false" ht="11.25" hidden="false" customHeight="false" outlineLevel="0" collapsed="false">
      <c r="A2" s="615" t="n">
        <v>1</v>
      </c>
      <c r="B2" s="615" t="s">
        <v>775</v>
      </c>
      <c r="C2" s="615" t="s">
        <v>775</v>
      </c>
      <c r="D2" s="615" t="s">
        <v>776</v>
      </c>
      <c r="E2" s="615" t="s">
        <v>780</v>
      </c>
      <c r="F2" s="615" t="s">
        <v>781</v>
      </c>
      <c r="G2" s="615" t="s">
        <v>782</v>
      </c>
      <c r="H2" s="615" t="s">
        <v>187</v>
      </c>
    </row>
    <row r="3" customFormat="false" ht="11.25" hidden="false" customHeight="false" outlineLevel="0" collapsed="false">
      <c r="A3" s="615" t="n">
        <v>2</v>
      </c>
      <c r="B3" s="615" t="s">
        <v>813</v>
      </c>
      <c r="C3" s="615" t="s">
        <v>813</v>
      </c>
      <c r="D3" s="615" t="s">
        <v>814</v>
      </c>
      <c r="E3" s="615" t="s">
        <v>815</v>
      </c>
      <c r="F3" s="615" t="s">
        <v>816</v>
      </c>
      <c r="G3" s="615" t="s">
        <v>817</v>
      </c>
      <c r="H3" s="615" t="s">
        <v>187</v>
      </c>
    </row>
    <row r="4" customFormat="false" ht="11.25" hidden="false" customHeight="false" outlineLevel="0" collapsed="false">
      <c r="A4" s="615" t="n">
        <v>3</v>
      </c>
      <c r="B4" s="615" t="s">
        <v>821</v>
      </c>
      <c r="C4" s="615" t="s">
        <v>821</v>
      </c>
      <c r="D4" s="615" t="s">
        <v>822</v>
      </c>
      <c r="E4" s="615" t="s">
        <v>823</v>
      </c>
      <c r="F4" s="615" t="s">
        <v>824</v>
      </c>
      <c r="G4" s="615" t="s">
        <v>825</v>
      </c>
      <c r="H4" s="615" t="s">
        <v>187</v>
      </c>
    </row>
    <row r="5" customFormat="false" ht="11.25" hidden="false" customHeight="false" outlineLevel="0" collapsed="false">
      <c r="A5" s="615" t="n">
        <v>4</v>
      </c>
      <c r="B5" s="615" t="s">
        <v>199</v>
      </c>
      <c r="C5" s="615" t="s">
        <v>199</v>
      </c>
      <c r="D5" s="615" t="s">
        <v>200</v>
      </c>
      <c r="E5" s="615" t="s">
        <v>180</v>
      </c>
      <c r="F5" s="615" t="s">
        <v>183</v>
      </c>
      <c r="G5" s="615" t="s">
        <v>185</v>
      </c>
      <c r="H5" s="615" t="s">
        <v>187</v>
      </c>
    </row>
    <row r="6" customFormat="false" ht="11.25" hidden="false" customHeight="false" outlineLevel="0" collapsed="false">
      <c r="A6" s="615" t="n">
        <v>5</v>
      </c>
      <c r="B6" s="615" t="s">
        <v>870</v>
      </c>
      <c r="C6" s="615" t="s">
        <v>870</v>
      </c>
      <c r="D6" s="615" t="s">
        <v>871</v>
      </c>
      <c r="E6" s="615" t="s">
        <v>872</v>
      </c>
      <c r="F6" s="615" t="s">
        <v>873</v>
      </c>
      <c r="G6" s="615" t="s">
        <v>874</v>
      </c>
      <c r="H6" s="615" t="s">
        <v>187</v>
      </c>
    </row>
    <row r="7" customFormat="false" ht="11.25" hidden="false" customHeight="false" outlineLevel="0" collapsed="false">
      <c r="A7" s="615" t="n">
        <v>6</v>
      </c>
      <c r="B7" s="615" t="s">
        <v>875</v>
      </c>
      <c r="C7" s="615" t="s">
        <v>875</v>
      </c>
      <c r="D7" s="615" t="s">
        <v>876</v>
      </c>
      <c r="E7" s="615" t="s">
        <v>877</v>
      </c>
      <c r="F7" s="615" t="s">
        <v>878</v>
      </c>
      <c r="G7" s="615" t="s">
        <v>785</v>
      </c>
      <c r="H7" s="615" t="s">
        <v>187</v>
      </c>
    </row>
    <row r="8" customFormat="false" ht="11.25" hidden="false" customHeight="false" outlineLevel="0" collapsed="false">
      <c r="A8" s="615" t="n">
        <v>7</v>
      </c>
      <c r="B8" s="615" t="s">
        <v>901</v>
      </c>
      <c r="C8" s="615" t="s">
        <v>901</v>
      </c>
      <c r="D8" s="615" t="s">
        <v>902</v>
      </c>
      <c r="E8" s="615" t="s">
        <v>906</v>
      </c>
      <c r="F8" s="615" t="s">
        <v>907</v>
      </c>
      <c r="G8" s="615" t="s">
        <v>905</v>
      </c>
      <c r="H8" s="615" t="s">
        <v>187</v>
      </c>
    </row>
    <row r="9" customFormat="false" ht="11.25" hidden="false" customHeight="false" outlineLevel="0" collapsed="false">
      <c r="A9" s="615" t="n">
        <v>8</v>
      </c>
      <c r="B9" s="615" t="s">
        <v>926</v>
      </c>
      <c r="C9" s="615" t="s">
        <v>926</v>
      </c>
      <c r="D9" s="615" t="s">
        <v>927</v>
      </c>
      <c r="E9" s="615" t="s">
        <v>928</v>
      </c>
      <c r="F9" s="615" t="s">
        <v>929</v>
      </c>
      <c r="G9" s="615" t="s">
        <v>930</v>
      </c>
      <c r="H9" s="615" t="s">
        <v>187</v>
      </c>
    </row>
    <row r="10" customFormat="false" ht="11.25" hidden="false" customHeight="false" outlineLevel="0" collapsed="false">
      <c r="A10" s="615" t="n">
        <v>9</v>
      </c>
      <c r="B10" s="615" t="s">
        <v>985</v>
      </c>
      <c r="C10" s="615" t="s">
        <v>985</v>
      </c>
      <c r="D10" s="615" t="s">
        <v>986</v>
      </c>
      <c r="E10" s="615" t="s">
        <v>989</v>
      </c>
      <c r="F10" s="615" t="s">
        <v>990</v>
      </c>
      <c r="G10" s="615" t="s">
        <v>991</v>
      </c>
      <c r="H10" s="615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765</v>
      </c>
      <c r="B1" s="616" t="s">
        <v>766</v>
      </c>
      <c r="C1" s="616" t="s">
        <v>1138</v>
      </c>
      <c r="D1" s="616" t="s">
        <v>765</v>
      </c>
      <c r="E1" s="616" t="s">
        <v>1139</v>
      </c>
    </row>
    <row r="2" customFormat="false" ht="11.25" hidden="false" customHeight="false" outlineLevel="0" collapsed="false">
      <c r="A2" s="616" t="s">
        <v>770</v>
      </c>
      <c r="B2" s="616" t="s">
        <v>770</v>
      </c>
      <c r="C2" s="616" t="s">
        <v>771</v>
      </c>
      <c r="D2" s="616" t="s">
        <v>770</v>
      </c>
      <c r="E2" s="616" t="s">
        <v>1140</v>
      </c>
    </row>
    <row r="3" customFormat="false" ht="11.25" hidden="false" customHeight="false" outlineLevel="0" collapsed="false">
      <c r="A3" s="616" t="s">
        <v>770</v>
      </c>
      <c r="B3" s="616" t="s">
        <v>1141</v>
      </c>
      <c r="C3" s="616" t="s">
        <v>1142</v>
      </c>
      <c r="D3" s="616" t="s">
        <v>775</v>
      </c>
      <c r="E3" s="616" t="s">
        <v>1143</v>
      </c>
    </row>
    <row r="4" customFormat="false" ht="11.25" hidden="false" customHeight="false" outlineLevel="0" collapsed="false">
      <c r="A4" s="616" t="s">
        <v>770</v>
      </c>
      <c r="B4" s="616" t="s">
        <v>1144</v>
      </c>
      <c r="C4" s="616" t="s">
        <v>1145</v>
      </c>
      <c r="D4" s="616" t="s">
        <v>1146</v>
      </c>
      <c r="E4" s="616" t="s">
        <v>1147</v>
      </c>
    </row>
    <row r="5" customFormat="false" ht="11.25" hidden="false" customHeight="false" outlineLevel="0" collapsed="false">
      <c r="A5" s="616" t="s">
        <v>775</v>
      </c>
      <c r="B5" s="616" t="s">
        <v>1148</v>
      </c>
      <c r="C5" s="616" t="s">
        <v>1149</v>
      </c>
      <c r="D5" s="616" t="s">
        <v>792</v>
      </c>
      <c r="E5" s="616" t="s">
        <v>1150</v>
      </c>
    </row>
    <row r="6" customFormat="false" ht="11.25" hidden="false" customHeight="false" outlineLevel="0" collapsed="false">
      <c r="A6" s="616" t="s">
        <v>775</v>
      </c>
      <c r="B6" s="616" t="s">
        <v>775</v>
      </c>
      <c r="C6" s="616" t="s">
        <v>776</v>
      </c>
      <c r="D6" s="616" t="s">
        <v>1151</v>
      </c>
      <c r="E6" s="616" t="s">
        <v>1152</v>
      </c>
    </row>
    <row r="7" customFormat="false" ht="11.25" hidden="false" customHeight="false" outlineLevel="0" collapsed="false">
      <c r="A7" s="616" t="s">
        <v>775</v>
      </c>
      <c r="B7" s="616" t="s">
        <v>1153</v>
      </c>
      <c r="C7" s="616" t="s">
        <v>1154</v>
      </c>
      <c r="D7" s="616" t="s">
        <v>813</v>
      </c>
      <c r="E7" s="616" t="s">
        <v>1155</v>
      </c>
    </row>
    <row r="8" customFormat="false" ht="11.25" hidden="false" customHeight="false" outlineLevel="0" collapsed="false">
      <c r="A8" s="616" t="s">
        <v>775</v>
      </c>
      <c r="B8" s="616" t="s">
        <v>1156</v>
      </c>
      <c r="C8" s="616" t="s">
        <v>1157</v>
      </c>
      <c r="D8" s="616" t="s">
        <v>821</v>
      </c>
      <c r="E8" s="616" t="s">
        <v>1158</v>
      </c>
    </row>
    <row r="9" customFormat="false" ht="11.25" hidden="false" customHeight="false" outlineLevel="0" collapsed="false">
      <c r="A9" s="616" t="s">
        <v>775</v>
      </c>
      <c r="B9" s="616" t="s">
        <v>1159</v>
      </c>
      <c r="C9" s="616" t="s">
        <v>1160</v>
      </c>
      <c r="D9" s="616" t="s">
        <v>826</v>
      </c>
      <c r="E9" s="616" t="s">
        <v>1161</v>
      </c>
    </row>
    <row r="10" customFormat="false" ht="11.25" hidden="false" customHeight="false" outlineLevel="0" collapsed="false">
      <c r="A10" s="616" t="s">
        <v>775</v>
      </c>
      <c r="B10" s="616" t="s">
        <v>1162</v>
      </c>
      <c r="C10" s="616" t="s">
        <v>1163</v>
      </c>
      <c r="D10" s="616" t="s">
        <v>199</v>
      </c>
      <c r="E10" s="616" t="s">
        <v>1164</v>
      </c>
    </row>
    <row r="11" customFormat="false" ht="11.25" hidden="false" customHeight="false" outlineLevel="0" collapsed="false">
      <c r="A11" s="616" t="s">
        <v>775</v>
      </c>
      <c r="B11" s="616" t="s">
        <v>1165</v>
      </c>
      <c r="C11" s="616" t="s">
        <v>1166</v>
      </c>
      <c r="D11" s="616" t="s">
        <v>862</v>
      </c>
      <c r="E11" s="616" t="s">
        <v>1167</v>
      </c>
    </row>
    <row r="12" customFormat="false" ht="11.25" hidden="false" customHeight="false" outlineLevel="0" collapsed="false">
      <c r="A12" s="616" t="s">
        <v>775</v>
      </c>
      <c r="B12" s="616" t="s">
        <v>1168</v>
      </c>
      <c r="C12" s="616" t="s">
        <v>1169</v>
      </c>
      <c r="D12" s="616" t="s">
        <v>1170</v>
      </c>
      <c r="E12" s="616" t="s">
        <v>1171</v>
      </c>
    </row>
    <row r="13" customFormat="false" ht="11.25" hidden="false" customHeight="false" outlineLevel="0" collapsed="false">
      <c r="A13" s="616" t="s">
        <v>775</v>
      </c>
      <c r="B13" s="616" t="s">
        <v>1172</v>
      </c>
      <c r="C13" s="616" t="s">
        <v>1173</v>
      </c>
      <c r="D13" s="616" t="s">
        <v>870</v>
      </c>
      <c r="E13" s="616" t="s">
        <v>1174</v>
      </c>
    </row>
    <row r="14" customFormat="false" ht="11.25" hidden="false" customHeight="false" outlineLevel="0" collapsed="false">
      <c r="A14" s="616" t="s">
        <v>775</v>
      </c>
      <c r="B14" s="616" t="s">
        <v>1175</v>
      </c>
      <c r="C14" s="616" t="s">
        <v>1176</v>
      </c>
      <c r="D14" s="616" t="s">
        <v>875</v>
      </c>
      <c r="E14" s="616" t="s">
        <v>1177</v>
      </c>
    </row>
    <row r="15" customFormat="false" ht="11.25" hidden="false" customHeight="false" outlineLevel="0" collapsed="false">
      <c r="A15" s="616" t="s">
        <v>775</v>
      </c>
      <c r="B15" s="616" t="s">
        <v>1178</v>
      </c>
      <c r="C15" s="616" t="s">
        <v>1179</v>
      </c>
      <c r="D15" s="616" t="s">
        <v>894</v>
      </c>
      <c r="E15" s="616" t="s">
        <v>1180</v>
      </c>
    </row>
    <row r="16" customFormat="false" ht="11.25" hidden="false" customHeight="false" outlineLevel="0" collapsed="false">
      <c r="A16" s="616" t="s">
        <v>775</v>
      </c>
      <c r="B16" s="616" t="s">
        <v>1181</v>
      </c>
      <c r="C16" s="616" t="s">
        <v>1182</v>
      </c>
      <c r="D16" s="616" t="s">
        <v>901</v>
      </c>
      <c r="E16" s="616" t="s">
        <v>1183</v>
      </c>
    </row>
    <row r="17" customFormat="false" ht="11.25" hidden="false" customHeight="false" outlineLevel="0" collapsed="false">
      <c r="A17" s="616" t="s">
        <v>1146</v>
      </c>
      <c r="B17" s="616" t="s">
        <v>1146</v>
      </c>
      <c r="C17" s="616" t="s">
        <v>1184</v>
      </c>
      <c r="D17" s="616" t="s">
        <v>1185</v>
      </c>
      <c r="E17" s="616" t="s">
        <v>1186</v>
      </c>
    </row>
    <row r="18" customFormat="false" ht="11.25" hidden="false" customHeight="false" outlineLevel="0" collapsed="false">
      <c r="A18" s="616" t="s">
        <v>1146</v>
      </c>
      <c r="B18" s="616" t="s">
        <v>1187</v>
      </c>
      <c r="C18" s="616" t="s">
        <v>1188</v>
      </c>
      <c r="D18" s="616" t="s">
        <v>912</v>
      </c>
      <c r="E18" s="616" t="s">
        <v>1189</v>
      </c>
    </row>
    <row r="19" customFormat="false" ht="11.25" hidden="false" customHeight="false" outlineLevel="0" collapsed="false">
      <c r="A19" s="616" t="s">
        <v>1146</v>
      </c>
      <c r="B19" s="616" t="s">
        <v>1190</v>
      </c>
      <c r="C19" s="616" t="s">
        <v>1191</v>
      </c>
      <c r="D19" s="616" t="s">
        <v>916</v>
      </c>
      <c r="E19" s="616" t="s">
        <v>1192</v>
      </c>
    </row>
    <row r="20" customFormat="false" ht="11.25" hidden="false" customHeight="false" outlineLevel="0" collapsed="false">
      <c r="A20" s="616" t="s">
        <v>1146</v>
      </c>
      <c r="B20" s="616" t="s">
        <v>1193</v>
      </c>
      <c r="C20" s="616" t="s">
        <v>1194</v>
      </c>
      <c r="D20" s="616" t="s">
        <v>1195</v>
      </c>
      <c r="E20" s="616" t="s">
        <v>1196</v>
      </c>
    </row>
    <row r="21" customFormat="false" ht="11.25" hidden="false" customHeight="false" outlineLevel="0" collapsed="false">
      <c r="A21" s="616" t="s">
        <v>1146</v>
      </c>
      <c r="B21" s="616" t="s">
        <v>1197</v>
      </c>
      <c r="C21" s="616" t="s">
        <v>1198</v>
      </c>
      <c r="D21" s="616" t="s">
        <v>923</v>
      </c>
      <c r="E21" s="616" t="s">
        <v>1199</v>
      </c>
    </row>
    <row r="22" customFormat="false" ht="11.25" hidden="false" customHeight="false" outlineLevel="0" collapsed="false">
      <c r="A22" s="616" t="s">
        <v>1146</v>
      </c>
      <c r="B22" s="616" t="s">
        <v>1200</v>
      </c>
      <c r="C22" s="616" t="s">
        <v>1201</v>
      </c>
      <c r="D22" s="616" t="s">
        <v>926</v>
      </c>
      <c r="E22" s="616" t="s">
        <v>1202</v>
      </c>
    </row>
    <row r="23" customFormat="false" ht="11.25" hidden="false" customHeight="false" outlineLevel="0" collapsed="false">
      <c r="A23" s="616" t="s">
        <v>1146</v>
      </c>
      <c r="B23" s="616" t="s">
        <v>1203</v>
      </c>
      <c r="C23" s="616" t="s">
        <v>1204</v>
      </c>
      <c r="D23" s="616" t="s">
        <v>937</v>
      </c>
      <c r="E23" s="616" t="s">
        <v>1205</v>
      </c>
    </row>
    <row r="24" customFormat="false" ht="11.25" hidden="false" customHeight="false" outlineLevel="0" collapsed="false">
      <c r="A24" s="616" t="s">
        <v>792</v>
      </c>
      <c r="B24" s="616" t="s">
        <v>793</v>
      </c>
      <c r="C24" s="616" t="s">
        <v>794</v>
      </c>
      <c r="D24" s="616" t="s">
        <v>944</v>
      </c>
      <c r="E24" s="616" t="s">
        <v>1206</v>
      </c>
    </row>
    <row r="25" customFormat="false" ht="11.25" hidden="false" customHeight="false" outlineLevel="0" collapsed="false">
      <c r="A25" s="616" t="s">
        <v>792</v>
      </c>
      <c r="B25" s="616" t="s">
        <v>792</v>
      </c>
      <c r="C25" s="616" t="s">
        <v>798</v>
      </c>
      <c r="D25" s="616" t="s">
        <v>957</v>
      </c>
      <c r="E25" s="616" t="s">
        <v>1207</v>
      </c>
    </row>
    <row r="26" customFormat="false" ht="11.25" hidden="false" customHeight="false" outlineLevel="0" collapsed="false">
      <c r="A26" s="616" t="s">
        <v>792</v>
      </c>
      <c r="B26" s="616" t="s">
        <v>803</v>
      </c>
      <c r="C26" s="616" t="s">
        <v>804</v>
      </c>
      <c r="D26" s="616" t="s">
        <v>1208</v>
      </c>
      <c r="E26" s="616" t="s">
        <v>1209</v>
      </c>
    </row>
    <row r="27" customFormat="false" ht="11.25" hidden="false" customHeight="false" outlineLevel="0" collapsed="false">
      <c r="A27" s="616" t="s">
        <v>792</v>
      </c>
      <c r="B27" s="616" t="s">
        <v>805</v>
      </c>
      <c r="C27" s="616" t="s">
        <v>806</v>
      </c>
      <c r="D27" s="616" t="s">
        <v>959</v>
      </c>
      <c r="E27" s="616" t="s">
        <v>1210</v>
      </c>
    </row>
    <row r="28" customFormat="false" ht="11.25" hidden="false" customHeight="false" outlineLevel="0" collapsed="false">
      <c r="A28" s="616" t="s">
        <v>792</v>
      </c>
      <c r="B28" s="616" t="s">
        <v>807</v>
      </c>
      <c r="C28" s="616" t="s">
        <v>808</v>
      </c>
      <c r="D28" s="616" t="s">
        <v>969</v>
      </c>
      <c r="E28" s="616" t="s">
        <v>1211</v>
      </c>
    </row>
    <row r="29" customFormat="false" ht="11.25" hidden="false" customHeight="false" outlineLevel="0" collapsed="false">
      <c r="A29" s="616" t="s">
        <v>792</v>
      </c>
      <c r="B29" s="616" t="s">
        <v>809</v>
      </c>
      <c r="C29" s="616" t="s">
        <v>810</v>
      </c>
      <c r="D29" s="616" t="s">
        <v>975</v>
      </c>
      <c r="E29" s="616" t="s">
        <v>1212</v>
      </c>
    </row>
    <row r="30" customFormat="false" ht="11.25" hidden="false" customHeight="false" outlineLevel="0" collapsed="false">
      <c r="A30" s="616" t="s">
        <v>792</v>
      </c>
      <c r="B30" s="616" t="s">
        <v>811</v>
      </c>
      <c r="C30" s="616" t="s">
        <v>812</v>
      </c>
      <c r="D30" s="616" t="s">
        <v>980</v>
      </c>
      <c r="E30" s="616" t="s">
        <v>1213</v>
      </c>
    </row>
    <row r="31" customFormat="false" ht="11.25" hidden="false" customHeight="false" outlineLevel="0" collapsed="false">
      <c r="A31" s="616" t="s">
        <v>1151</v>
      </c>
      <c r="B31" s="616" t="s">
        <v>1214</v>
      </c>
      <c r="C31" s="616" t="s">
        <v>1215</v>
      </c>
      <c r="D31" s="616" t="s">
        <v>985</v>
      </c>
      <c r="E31" s="616" t="s">
        <v>1216</v>
      </c>
    </row>
    <row r="32" customFormat="false" ht="11.25" hidden="false" customHeight="false" outlineLevel="0" collapsed="false">
      <c r="A32" s="616" t="s">
        <v>1151</v>
      </c>
      <c r="B32" s="616" t="s">
        <v>1151</v>
      </c>
      <c r="C32" s="616" t="s">
        <v>1217</v>
      </c>
    </row>
    <row r="33" customFormat="false" ht="11.25" hidden="false" customHeight="false" outlineLevel="0" collapsed="false">
      <c r="A33" s="616" t="s">
        <v>1151</v>
      </c>
      <c r="B33" s="616" t="s">
        <v>1218</v>
      </c>
      <c r="C33" s="616" t="s">
        <v>1219</v>
      </c>
    </row>
    <row r="34" customFormat="false" ht="11.25" hidden="false" customHeight="false" outlineLevel="0" collapsed="false">
      <c r="A34" s="616" t="s">
        <v>1151</v>
      </c>
      <c r="B34" s="616" t="s">
        <v>1220</v>
      </c>
      <c r="C34" s="616" t="s">
        <v>1221</v>
      </c>
    </row>
    <row r="35" customFormat="false" ht="11.25" hidden="false" customHeight="false" outlineLevel="0" collapsed="false">
      <c r="A35" s="616" t="s">
        <v>1151</v>
      </c>
      <c r="B35" s="616" t="s">
        <v>1168</v>
      </c>
      <c r="C35" s="616" t="s">
        <v>1222</v>
      </c>
    </row>
    <row r="36" customFormat="false" ht="11.25" hidden="false" customHeight="false" outlineLevel="0" collapsed="false">
      <c r="A36" s="616" t="s">
        <v>1151</v>
      </c>
      <c r="B36" s="616" t="s">
        <v>1223</v>
      </c>
      <c r="C36" s="616" t="s">
        <v>1224</v>
      </c>
    </row>
    <row r="37" customFormat="false" ht="11.25" hidden="false" customHeight="false" outlineLevel="0" collapsed="false">
      <c r="A37" s="616" t="s">
        <v>1151</v>
      </c>
      <c r="B37" s="616" t="s">
        <v>1225</v>
      </c>
      <c r="C37" s="616" t="s">
        <v>1226</v>
      </c>
    </row>
    <row r="38" customFormat="false" ht="11.25" hidden="false" customHeight="false" outlineLevel="0" collapsed="false">
      <c r="A38" s="616" t="s">
        <v>1151</v>
      </c>
      <c r="B38" s="616" t="s">
        <v>1227</v>
      </c>
      <c r="C38" s="616" t="s">
        <v>1228</v>
      </c>
    </row>
    <row r="39" customFormat="false" ht="11.25" hidden="false" customHeight="false" outlineLevel="0" collapsed="false">
      <c r="A39" s="616" t="s">
        <v>1151</v>
      </c>
      <c r="B39" s="616" t="s">
        <v>1229</v>
      </c>
      <c r="C39" s="616" t="s">
        <v>1230</v>
      </c>
    </row>
    <row r="40" customFormat="false" ht="11.25" hidden="false" customHeight="false" outlineLevel="0" collapsed="false">
      <c r="A40" s="616" t="s">
        <v>813</v>
      </c>
      <c r="B40" s="616" t="s">
        <v>813</v>
      </c>
      <c r="C40" s="616" t="s">
        <v>814</v>
      </c>
    </row>
    <row r="41" customFormat="false" ht="11.25" hidden="false" customHeight="false" outlineLevel="0" collapsed="false">
      <c r="A41" s="616" t="s">
        <v>821</v>
      </c>
      <c r="B41" s="616" t="s">
        <v>821</v>
      </c>
      <c r="C41" s="616" t="s">
        <v>822</v>
      </c>
    </row>
    <row r="42" customFormat="false" ht="11.25" hidden="false" customHeight="false" outlineLevel="0" collapsed="false">
      <c r="A42" s="616" t="s">
        <v>826</v>
      </c>
      <c r="B42" s="616" t="s">
        <v>826</v>
      </c>
      <c r="C42" s="616" t="s">
        <v>827</v>
      </c>
    </row>
    <row r="43" customFormat="false" ht="11.25" hidden="false" customHeight="false" outlineLevel="0" collapsed="false">
      <c r="A43" s="616" t="s">
        <v>199</v>
      </c>
      <c r="B43" s="616" t="s">
        <v>199</v>
      </c>
      <c r="C43" s="616" t="s">
        <v>200</v>
      </c>
    </row>
    <row r="44" customFormat="false" ht="11.25" hidden="false" customHeight="false" outlineLevel="0" collapsed="false">
      <c r="A44" s="616" t="s">
        <v>862</v>
      </c>
      <c r="B44" s="616" t="s">
        <v>862</v>
      </c>
      <c r="C44" s="616" t="s">
        <v>869</v>
      </c>
    </row>
    <row r="45" customFormat="false" ht="11.25" hidden="false" customHeight="false" outlineLevel="0" collapsed="false">
      <c r="A45" s="616" t="s">
        <v>862</v>
      </c>
      <c r="B45" s="616" t="s">
        <v>862</v>
      </c>
      <c r="C45" s="616" t="s">
        <v>863</v>
      </c>
    </row>
    <row r="46" customFormat="false" ht="11.25" hidden="false" customHeight="false" outlineLevel="0" collapsed="false">
      <c r="A46" s="616" t="s">
        <v>1170</v>
      </c>
      <c r="B46" s="616" t="s">
        <v>1231</v>
      </c>
      <c r="C46" s="616" t="s">
        <v>1232</v>
      </c>
    </row>
    <row r="47" customFormat="false" ht="11.25" hidden="false" customHeight="false" outlineLevel="0" collapsed="false">
      <c r="A47" s="616" t="s">
        <v>1170</v>
      </c>
      <c r="B47" s="616" t="s">
        <v>1170</v>
      </c>
      <c r="C47" s="616" t="s">
        <v>1233</v>
      </c>
    </row>
    <row r="48" customFormat="false" ht="11.25" hidden="false" customHeight="false" outlineLevel="0" collapsed="false">
      <c r="A48" s="616" t="s">
        <v>1170</v>
      </c>
      <c r="B48" s="616" t="s">
        <v>1234</v>
      </c>
      <c r="C48" s="616" t="s">
        <v>1235</v>
      </c>
    </row>
    <row r="49" customFormat="false" ht="11.25" hidden="false" customHeight="false" outlineLevel="0" collapsed="false">
      <c r="A49" s="616" t="s">
        <v>1170</v>
      </c>
      <c r="B49" s="616" t="s">
        <v>1236</v>
      </c>
      <c r="C49" s="616" t="s">
        <v>1237</v>
      </c>
    </row>
    <row r="50" customFormat="false" ht="11.25" hidden="false" customHeight="false" outlineLevel="0" collapsed="false">
      <c r="A50" s="616" t="s">
        <v>870</v>
      </c>
      <c r="B50" s="616" t="s">
        <v>870</v>
      </c>
      <c r="C50" s="616" t="s">
        <v>871</v>
      </c>
    </row>
    <row r="51" customFormat="false" ht="11.25" hidden="false" customHeight="false" outlineLevel="0" collapsed="false">
      <c r="A51" s="616" t="s">
        <v>870</v>
      </c>
      <c r="B51" s="616" t="s">
        <v>1238</v>
      </c>
      <c r="C51" s="616" t="s">
        <v>1239</v>
      </c>
    </row>
    <row r="52" customFormat="false" ht="11.25" hidden="false" customHeight="false" outlineLevel="0" collapsed="false">
      <c r="A52" s="616" t="s">
        <v>870</v>
      </c>
      <c r="B52" s="616" t="s">
        <v>1240</v>
      </c>
      <c r="C52" s="616" t="s">
        <v>1241</v>
      </c>
    </row>
    <row r="53" customFormat="false" ht="11.25" hidden="false" customHeight="false" outlineLevel="0" collapsed="false">
      <c r="A53" s="616" t="s">
        <v>875</v>
      </c>
      <c r="B53" s="616" t="s">
        <v>1242</v>
      </c>
      <c r="C53" s="616" t="s">
        <v>1243</v>
      </c>
    </row>
    <row r="54" customFormat="false" ht="11.25" hidden="false" customHeight="false" outlineLevel="0" collapsed="false">
      <c r="A54" s="616" t="s">
        <v>875</v>
      </c>
      <c r="B54" s="616" t="s">
        <v>875</v>
      </c>
      <c r="C54" s="616" t="s">
        <v>876</v>
      </c>
    </row>
    <row r="55" customFormat="false" ht="11.25" hidden="false" customHeight="false" outlineLevel="0" collapsed="false">
      <c r="A55" s="616" t="s">
        <v>875</v>
      </c>
      <c r="B55" s="616" t="s">
        <v>1244</v>
      </c>
      <c r="C55" s="616" t="s">
        <v>1245</v>
      </c>
    </row>
    <row r="56" customFormat="false" ht="11.25" hidden="false" customHeight="false" outlineLevel="0" collapsed="false">
      <c r="A56" s="616" t="s">
        <v>875</v>
      </c>
      <c r="B56" s="616" t="s">
        <v>884</v>
      </c>
      <c r="C56" s="616" t="s">
        <v>885</v>
      </c>
    </row>
    <row r="57" customFormat="false" ht="11.25" hidden="false" customHeight="false" outlineLevel="0" collapsed="false">
      <c r="A57" s="616" t="s">
        <v>875</v>
      </c>
      <c r="B57" s="616" t="s">
        <v>1246</v>
      </c>
      <c r="C57" s="616" t="s">
        <v>1247</v>
      </c>
    </row>
    <row r="58" customFormat="false" ht="11.25" hidden="false" customHeight="false" outlineLevel="0" collapsed="false">
      <c r="A58" s="616" t="s">
        <v>875</v>
      </c>
      <c r="B58" s="616" t="s">
        <v>1225</v>
      </c>
      <c r="C58" s="616" t="s">
        <v>1248</v>
      </c>
    </row>
    <row r="59" customFormat="false" ht="11.25" hidden="false" customHeight="false" outlineLevel="0" collapsed="false">
      <c r="A59" s="616" t="s">
        <v>875</v>
      </c>
      <c r="B59" s="616" t="s">
        <v>890</v>
      </c>
      <c r="C59" s="616" t="s">
        <v>891</v>
      </c>
    </row>
    <row r="60" customFormat="false" ht="11.25" hidden="false" customHeight="false" outlineLevel="0" collapsed="false">
      <c r="A60" s="616" t="s">
        <v>875</v>
      </c>
      <c r="B60" s="616" t="s">
        <v>1249</v>
      </c>
      <c r="C60" s="616" t="s">
        <v>1250</v>
      </c>
    </row>
    <row r="61" customFormat="false" ht="11.25" hidden="false" customHeight="false" outlineLevel="0" collapsed="false">
      <c r="A61" s="616" t="s">
        <v>875</v>
      </c>
      <c r="B61" s="616" t="s">
        <v>1251</v>
      </c>
      <c r="C61" s="616" t="s">
        <v>1252</v>
      </c>
    </row>
    <row r="62" customFormat="false" ht="11.25" hidden="false" customHeight="false" outlineLevel="0" collapsed="false">
      <c r="A62" s="616" t="s">
        <v>894</v>
      </c>
      <c r="B62" s="616" t="s">
        <v>1253</v>
      </c>
      <c r="C62" s="616" t="s">
        <v>1254</v>
      </c>
    </row>
    <row r="63" customFormat="false" ht="11.25" hidden="false" customHeight="false" outlineLevel="0" collapsed="false">
      <c r="A63" s="616" t="s">
        <v>894</v>
      </c>
      <c r="B63" s="616" t="s">
        <v>894</v>
      </c>
      <c r="C63" s="616" t="s">
        <v>895</v>
      </c>
    </row>
    <row r="64" customFormat="false" ht="11.25" hidden="false" customHeight="false" outlineLevel="0" collapsed="false">
      <c r="A64" s="616" t="s">
        <v>894</v>
      </c>
      <c r="B64" s="616" t="s">
        <v>899</v>
      </c>
      <c r="C64" s="616" t="s">
        <v>900</v>
      </c>
    </row>
    <row r="65" customFormat="false" ht="11.25" hidden="false" customHeight="false" outlineLevel="0" collapsed="false">
      <c r="A65" s="616" t="s">
        <v>894</v>
      </c>
      <c r="B65" s="616" t="s">
        <v>1255</v>
      </c>
      <c r="C65" s="616" t="s">
        <v>1256</v>
      </c>
    </row>
    <row r="66" customFormat="false" ht="11.25" hidden="false" customHeight="false" outlineLevel="0" collapsed="false">
      <c r="A66" s="616" t="s">
        <v>894</v>
      </c>
      <c r="B66" s="616" t="s">
        <v>1257</v>
      </c>
      <c r="C66" s="616" t="s">
        <v>1258</v>
      </c>
    </row>
    <row r="67" customFormat="false" ht="11.25" hidden="false" customHeight="false" outlineLevel="0" collapsed="false">
      <c r="A67" s="616" t="s">
        <v>894</v>
      </c>
      <c r="B67" s="616" t="s">
        <v>1259</v>
      </c>
      <c r="C67" s="616" t="s">
        <v>1260</v>
      </c>
    </row>
    <row r="68" customFormat="false" ht="11.25" hidden="false" customHeight="false" outlineLevel="0" collapsed="false">
      <c r="A68" s="616" t="s">
        <v>894</v>
      </c>
      <c r="B68" s="616" t="s">
        <v>1261</v>
      </c>
      <c r="C68" s="616" t="s">
        <v>1262</v>
      </c>
    </row>
    <row r="69" customFormat="false" ht="11.25" hidden="false" customHeight="false" outlineLevel="0" collapsed="false">
      <c r="A69" s="616" t="s">
        <v>894</v>
      </c>
      <c r="B69" s="616" t="s">
        <v>1263</v>
      </c>
      <c r="C69" s="616" t="s">
        <v>1264</v>
      </c>
    </row>
    <row r="70" customFormat="false" ht="11.25" hidden="false" customHeight="false" outlineLevel="0" collapsed="false">
      <c r="A70" s="616" t="s">
        <v>901</v>
      </c>
      <c r="B70" s="616" t="s">
        <v>1265</v>
      </c>
      <c r="C70" s="616" t="s">
        <v>1266</v>
      </c>
    </row>
    <row r="71" customFormat="false" ht="11.25" hidden="false" customHeight="false" outlineLevel="0" collapsed="false">
      <c r="A71" s="616" t="s">
        <v>901</v>
      </c>
      <c r="B71" s="616" t="s">
        <v>901</v>
      </c>
      <c r="C71" s="616" t="s">
        <v>902</v>
      </c>
    </row>
    <row r="72" customFormat="false" ht="11.25" hidden="false" customHeight="false" outlineLevel="0" collapsed="false">
      <c r="A72" s="616" t="s">
        <v>901</v>
      </c>
      <c r="B72" s="616" t="s">
        <v>908</v>
      </c>
      <c r="C72" s="616" t="s">
        <v>909</v>
      </c>
    </row>
    <row r="73" customFormat="false" ht="11.25" hidden="false" customHeight="false" outlineLevel="0" collapsed="false">
      <c r="A73" s="616" t="s">
        <v>901</v>
      </c>
      <c r="B73" s="616" t="s">
        <v>910</v>
      </c>
      <c r="C73" s="616" t="s">
        <v>911</v>
      </c>
    </row>
    <row r="74" customFormat="false" ht="11.25" hidden="false" customHeight="false" outlineLevel="0" collapsed="false">
      <c r="A74" s="616" t="s">
        <v>1185</v>
      </c>
      <c r="B74" s="616" t="s">
        <v>1185</v>
      </c>
      <c r="C74" s="616" t="s">
        <v>1267</v>
      </c>
    </row>
    <row r="75" customFormat="false" ht="11.25" hidden="false" customHeight="false" outlineLevel="0" collapsed="false">
      <c r="A75" s="616" t="s">
        <v>1185</v>
      </c>
      <c r="B75" s="616" t="s">
        <v>1268</v>
      </c>
      <c r="C75" s="616" t="s">
        <v>1269</v>
      </c>
    </row>
    <row r="76" customFormat="false" ht="11.25" hidden="false" customHeight="false" outlineLevel="0" collapsed="false">
      <c r="A76" s="616" t="s">
        <v>912</v>
      </c>
      <c r="B76" s="616" t="s">
        <v>912</v>
      </c>
      <c r="C76" s="616" t="s">
        <v>913</v>
      </c>
    </row>
    <row r="77" customFormat="false" ht="11.25" hidden="false" customHeight="false" outlineLevel="0" collapsed="false">
      <c r="A77" s="616" t="s">
        <v>912</v>
      </c>
      <c r="B77" s="616" t="s">
        <v>1270</v>
      </c>
      <c r="C77" s="616" t="s">
        <v>1271</v>
      </c>
    </row>
    <row r="78" customFormat="false" ht="11.25" hidden="false" customHeight="false" outlineLevel="0" collapsed="false">
      <c r="A78" s="616" t="s">
        <v>916</v>
      </c>
      <c r="B78" s="616" t="s">
        <v>916</v>
      </c>
      <c r="C78" s="616" t="s">
        <v>917</v>
      </c>
    </row>
    <row r="79" customFormat="false" ht="11.25" hidden="false" customHeight="false" outlineLevel="0" collapsed="false">
      <c r="A79" s="616" t="s">
        <v>916</v>
      </c>
      <c r="B79" s="616" t="s">
        <v>921</v>
      </c>
      <c r="C79" s="616" t="s">
        <v>922</v>
      </c>
    </row>
    <row r="80" customFormat="false" ht="11.25" hidden="false" customHeight="false" outlineLevel="0" collapsed="false">
      <c r="A80" s="616" t="s">
        <v>1195</v>
      </c>
      <c r="B80" s="616" t="s">
        <v>1272</v>
      </c>
      <c r="C80" s="616" t="s">
        <v>1273</v>
      </c>
    </row>
    <row r="81" customFormat="false" ht="11.25" hidden="false" customHeight="false" outlineLevel="0" collapsed="false">
      <c r="A81" s="616" t="s">
        <v>1195</v>
      </c>
      <c r="B81" s="616" t="s">
        <v>1195</v>
      </c>
      <c r="C81" s="616" t="s">
        <v>1274</v>
      </c>
    </row>
    <row r="82" customFormat="false" ht="11.25" hidden="false" customHeight="false" outlineLevel="0" collapsed="false">
      <c r="A82" s="616" t="s">
        <v>1195</v>
      </c>
      <c r="B82" s="616" t="s">
        <v>1275</v>
      </c>
      <c r="C82" s="616" t="s">
        <v>1276</v>
      </c>
    </row>
    <row r="83" customFormat="false" ht="11.25" hidden="false" customHeight="false" outlineLevel="0" collapsed="false">
      <c r="A83" s="616" t="s">
        <v>1195</v>
      </c>
      <c r="B83" s="616" t="s">
        <v>1277</v>
      </c>
      <c r="C83" s="616" t="s">
        <v>1278</v>
      </c>
    </row>
    <row r="84" customFormat="false" ht="11.25" hidden="false" customHeight="false" outlineLevel="0" collapsed="false">
      <c r="A84" s="616" t="s">
        <v>923</v>
      </c>
      <c r="B84" s="616" t="s">
        <v>1279</v>
      </c>
      <c r="C84" s="616" t="s">
        <v>1280</v>
      </c>
    </row>
    <row r="85" customFormat="false" ht="11.25" hidden="false" customHeight="false" outlineLevel="0" collapsed="false">
      <c r="A85" s="616" t="s">
        <v>923</v>
      </c>
      <c r="B85" s="616" t="s">
        <v>923</v>
      </c>
      <c r="C85" s="616" t="s">
        <v>1281</v>
      </c>
    </row>
    <row r="86" customFormat="false" ht="11.25" hidden="false" customHeight="false" outlineLevel="0" collapsed="false">
      <c r="A86" s="616" t="s">
        <v>923</v>
      </c>
      <c r="B86" s="616" t="s">
        <v>924</v>
      </c>
      <c r="C86" s="616" t="s">
        <v>925</v>
      </c>
    </row>
    <row r="87" customFormat="false" ht="11.25" hidden="false" customHeight="false" outlineLevel="0" collapsed="false">
      <c r="A87" s="616" t="s">
        <v>923</v>
      </c>
      <c r="B87" s="616" t="s">
        <v>1282</v>
      </c>
      <c r="C87" s="616" t="s">
        <v>1283</v>
      </c>
    </row>
    <row r="88" customFormat="false" ht="11.25" hidden="false" customHeight="false" outlineLevel="0" collapsed="false">
      <c r="A88" s="616" t="s">
        <v>923</v>
      </c>
      <c r="B88" s="616" t="s">
        <v>1284</v>
      </c>
      <c r="C88" s="616" t="s">
        <v>1285</v>
      </c>
    </row>
    <row r="89" customFormat="false" ht="11.25" hidden="false" customHeight="false" outlineLevel="0" collapsed="false">
      <c r="A89" s="616" t="s">
        <v>923</v>
      </c>
      <c r="B89" s="616" t="s">
        <v>1286</v>
      </c>
      <c r="C89" s="616" t="s">
        <v>1287</v>
      </c>
    </row>
    <row r="90" customFormat="false" ht="11.25" hidden="false" customHeight="false" outlineLevel="0" collapsed="false">
      <c r="A90" s="616" t="s">
        <v>926</v>
      </c>
      <c r="B90" s="616" t="s">
        <v>926</v>
      </c>
      <c r="C90" s="616" t="s">
        <v>927</v>
      </c>
    </row>
    <row r="91" customFormat="false" ht="11.25" hidden="false" customHeight="false" outlineLevel="0" collapsed="false">
      <c r="A91" s="616" t="s">
        <v>926</v>
      </c>
      <c r="B91" s="616" t="s">
        <v>933</v>
      </c>
      <c r="C91" s="616" t="s">
        <v>934</v>
      </c>
    </row>
    <row r="92" customFormat="false" ht="11.25" hidden="false" customHeight="false" outlineLevel="0" collapsed="false">
      <c r="A92" s="616" t="s">
        <v>926</v>
      </c>
      <c r="B92" s="616" t="s">
        <v>935</v>
      </c>
      <c r="C92" s="616" t="s">
        <v>936</v>
      </c>
    </row>
    <row r="93" customFormat="false" ht="11.25" hidden="false" customHeight="false" outlineLevel="0" collapsed="false">
      <c r="A93" s="616" t="s">
        <v>937</v>
      </c>
      <c r="B93" s="616" t="s">
        <v>1288</v>
      </c>
      <c r="C93" s="616" t="s">
        <v>1289</v>
      </c>
    </row>
    <row r="94" customFormat="false" ht="11.25" hidden="false" customHeight="false" outlineLevel="0" collapsed="false">
      <c r="A94" s="616" t="s">
        <v>937</v>
      </c>
      <c r="B94" s="616" t="s">
        <v>1290</v>
      </c>
      <c r="C94" s="616" t="s">
        <v>1291</v>
      </c>
    </row>
    <row r="95" customFormat="false" ht="11.25" hidden="false" customHeight="false" outlineLevel="0" collapsed="false">
      <c r="A95" s="616" t="s">
        <v>937</v>
      </c>
      <c r="B95" s="616" t="s">
        <v>1292</v>
      </c>
      <c r="C95" s="616" t="s">
        <v>1293</v>
      </c>
    </row>
    <row r="96" customFormat="false" ht="11.25" hidden="false" customHeight="false" outlineLevel="0" collapsed="false">
      <c r="A96" s="616" t="s">
        <v>937</v>
      </c>
      <c r="B96" s="616" t="s">
        <v>1294</v>
      </c>
      <c r="C96" s="616" t="s">
        <v>1295</v>
      </c>
    </row>
    <row r="97" customFormat="false" ht="11.25" hidden="false" customHeight="false" outlineLevel="0" collapsed="false">
      <c r="A97" s="616" t="s">
        <v>937</v>
      </c>
      <c r="B97" s="616" t="s">
        <v>1296</v>
      </c>
      <c r="C97" s="616" t="s">
        <v>1297</v>
      </c>
    </row>
    <row r="98" customFormat="false" ht="11.25" hidden="false" customHeight="false" outlineLevel="0" collapsed="false">
      <c r="A98" s="616" t="s">
        <v>937</v>
      </c>
      <c r="B98" s="616" t="s">
        <v>1298</v>
      </c>
      <c r="C98" s="616" t="s">
        <v>1299</v>
      </c>
    </row>
    <row r="99" customFormat="false" ht="11.25" hidden="false" customHeight="false" outlineLevel="0" collapsed="false">
      <c r="A99" s="616" t="s">
        <v>937</v>
      </c>
      <c r="B99" s="616" t="s">
        <v>1300</v>
      </c>
      <c r="C99" s="616" t="s">
        <v>1301</v>
      </c>
    </row>
    <row r="100" customFormat="false" ht="11.25" hidden="false" customHeight="false" outlineLevel="0" collapsed="false">
      <c r="A100" s="616" t="s">
        <v>937</v>
      </c>
      <c r="B100" s="616" t="s">
        <v>1302</v>
      </c>
      <c r="C100" s="616" t="s">
        <v>1303</v>
      </c>
    </row>
    <row r="101" customFormat="false" ht="11.25" hidden="false" customHeight="false" outlineLevel="0" collapsed="false">
      <c r="A101" s="616" t="s">
        <v>937</v>
      </c>
      <c r="B101" s="616" t="s">
        <v>937</v>
      </c>
      <c r="C101" s="616" t="s">
        <v>938</v>
      </c>
    </row>
    <row r="102" customFormat="false" ht="11.25" hidden="false" customHeight="false" outlineLevel="0" collapsed="false">
      <c r="A102" s="616" t="s">
        <v>937</v>
      </c>
      <c r="B102" s="616" t="s">
        <v>1304</v>
      </c>
      <c r="C102" s="616" t="s">
        <v>1305</v>
      </c>
    </row>
    <row r="103" customFormat="false" ht="11.25" hidden="false" customHeight="false" outlineLevel="0" collapsed="false">
      <c r="A103" s="616" t="s">
        <v>937</v>
      </c>
      <c r="B103" s="616" t="s">
        <v>1306</v>
      </c>
      <c r="C103" s="616" t="s">
        <v>1307</v>
      </c>
    </row>
    <row r="104" customFormat="false" ht="11.25" hidden="false" customHeight="false" outlineLevel="0" collapsed="false">
      <c r="A104" s="616" t="s">
        <v>937</v>
      </c>
      <c r="B104" s="616" t="s">
        <v>1308</v>
      </c>
      <c r="C104" s="616" t="s">
        <v>1309</v>
      </c>
    </row>
    <row r="105" customFormat="false" ht="11.25" hidden="false" customHeight="false" outlineLevel="0" collapsed="false">
      <c r="A105" s="616" t="s">
        <v>937</v>
      </c>
      <c r="B105" s="616" t="s">
        <v>1310</v>
      </c>
      <c r="C105" s="616" t="s">
        <v>1311</v>
      </c>
    </row>
    <row r="106" customFormat="false" ht="11.25" hidden="false" customHeight="false" outlineLevel="0" collapsed="false">
      <c r="A106" s="616" t="s">
        <v>944</v>
      </c>
      <c r="B106" s="616" t="s">
        <v>1312</v>
      </c>
      <c r="C106" s="616" t="s">
        <v>1313</v>
      </c>
    </row>
    <row r="107" customFormat="false" ht="11.25" hidden="false" customHeight="false" outlineLevel="0" collapsed="false">
      <c r="A107" s="616" t="s">
        <v>944</v>
      </c>
      <c r="B107" s="616" t="s">
        <v>1314</v>
      </c>
      <c r="C107" s="616" t="s">
        <v>1315</v>
      </c>
    </row>
    <row r="108" customFormat="false" ht="11.25" hidden="false" customHeight="false" outlineLevel="0" collapsed="false">
      <c r="A108" s="616" t="s">
        <v>944</v>
      </c>
      <c r="B108" s="616" t="s">
        <v>944</v>
      </c>
      <c r="C108" s="616" t="s">
        <v>945</v>
      </c>
    </row>
    <row r="109" customFormat="false" ht="11.25" hidden="false" customHeight="false" outlineLevel="0" collapsed="false">
      <c r="A109" s="616" t="s">
        <v>944</v>
      </c>
      <c r="B109" s="616" t="s">
        <v>1316</v>
      </c>
      <c r="C109" s="616" t="s">
        <v>1317</v>
      </c>
    </row>
    <row r="110" customFormat="false" ht="11.25" hidden="false" customHeight="false" outlineLevel="0" collapsed="false">
      <c r="A110" s="616" t="s">
        <v>944</v>
      </c>
      <c r="B110" s="616" t="s">
        <v>1318</v>
      </c>
      <c r="C110" s="616" t="s">
        <v>1319</v>
      </c>
    </row>
    <row r="111" customFormat="false" ht="11.25" hidden="false" customHeight="false" outlineLevel="0" collapsed="false">
      <c r="A111" s="616" t="s">
        <v>944</v>
      </c>
      <c r="B111" s="616" t="s">
        <v>1320</v>
      </c>
      <c r="C111" s="616" t="s">
        <v>1321</v>
      </c>
    </row>
    <row r="112" customFormat="false" ht="11.25" hidden="false" customHeight="false" outlineLevel="0" collapsed="false">
      <c r="A112" s="616" t="s">
        <v>944</v>
      </c>
      <c r="B112" s="616" t="s">
        <v>955</v>
      </c>
      <c r="C112" s="616" t="s">
        <v>956</v>
      </c>
    </row>
    <row r="113" customFormat="false" ht="11.25" hidden="false" customHeight="false" outlineLevel="0" collapsed="false">
      <c r="A113" s="616" t="s">
        <v>957</v>
      </c>
      <c r="B113" s="616" t="s">
        <v>1322</v>
      </c>
      <c r="C113" s="616" t="s">
        <v>1323</v>
      </c>
    </row>
    <row r="114" customFormat="false" ht="11.25" hidden="false" customHeight="false" outlineLevel="0" collapsed="false">
      <c r="A114" s="616" t="s">
        <v>957</v>
      </c>
      <c r="B114" s="616" t="s">
        <v>1324</v>
      </c>
      <c r="C114" s="616" t="s">
        <v>1325</v>
      </c>
    </row>
    <row r="115" customFormat="false" ht="11.25" hidden="false" customHeight="false" outlineLevel="0" collapsed="false">
      <c r="A115" s="616" t="s">
        <v>957</v>
      </c>
      <c r="B115" s="616" t="s">
        <v>1326</v>
      </c>
      <c r="C115" s="616" t="s">
        <v>1327</v>
      </c>
    </row>
    <row r="116" customFormat="false" ht="11.25" hidden="false" customHeight="false" outlineLevel="0" collapsed="false">
      <c r="A116" s="616" t="s">
        <v>957</v>
      </c>
      <c r="B116" s="616" t="s">
        <v>1328</v>
      </c>
      <c r="C116" s="616" t="s">
        <v>1329</v>
      </c>
    </row>
    <row r="117" customFormat="false" ht="11.25" hidden="false" customHeight="false" outlineLevel="0" collapsed="false">
      <c r="A117" s="616" t="s">
        <v>957</v>
      </c>
      <c r="B117" s="616" t="s">
        <v>957</v>
      </c>
      <c r="C117" s="616" t="s">
        <v>958</v>
      </c>
    </row>
    <row r="118" customFormat="false" ht="11.25" hidden="false" customHeight="false" outlineLevel="0" collapsed="false">
      <c r="A118" s="616" t="s">
        <v>957</v>
      </c>
      <c r="B118" s="616" t="s">
        <v>1330</v>
      </c>
      <c r="C118" s="616" t="s">
        <v>1331</v>
      </c>
    </row>
    <row r="119" customFormat="false" ht="11.25" hidden="false" customHeight="false" outlineLevel="0" collapsed="false">
      <c r="A119" s="616" t="s">
        <v>957</v>
      </c>
      <c r="B119" s="616" t="s">
        <v>1332</v>
      </c>
      <c r="C119" s="616" t="s">
        <v>1333</v>
      </c>
    </row>
    <row r="120" customFormat="false" ht="11.25" hidden="false" customHeight="false" outlineLevel="0" collapsed="false">
      <c r="A120" s="616" t="s">
        <v>957</v>
      </c>
      <c r="B120" s="616" t="s">
        <v>1334</v>
      </c>
      <c r="C120" s="616" t="s">
        <v>1335</v>
      </c>
    </row>
    <row r="121" customFormat="false" ht="11.25" hidden="false" customHeight="false" outlineLevel="0" collapsed="false">
      <c r="A121" s="616" t="s">
        <v>1208</v>
      </c>
      <c r="B121" s="616" t="s">
        <v>1336</v>
      </c>
      <c r="C121" s="616" t="s">
        <v>1337</v>
      </c>
    </row>
    <row r="122" customFormat="false" ht="11.25" hidden="false" customHeight="false" outlineLevel="0" collapsed="false">
      <c r="A122" s="616" t="s">
        <v>1208</v>
      </c>
      <c r="B122" s="616" t="s">
        <v>1208</v>
      </c>
      <c r="C122" s="616" t="s">
        <v>1338</v>
      </c>
    </row>
    <row r="123" customFormat="false" ht="11.25" hidden="false" customHeight="false" outlineLevel="0" collapsed="false">
      <c r="A123" s="616" t="s">
        <v>1208</v>
      </c>
      <c r="B123" s="616" t="s">
        <v>1339</v>
      </c>
      <c r="C123" s="616" t="s">
        <v>1340</v>
      </c>
    </row>
    <row r="124" customFormat="false" ht="11.25" hidden="false" customHeight="false" outlineLevel="0" collapsed="false">
      <c r="A124" s="616" t="s">
        <v>959</v>
      </c>
      <c r="B124" s="616" t="s">
        <v>1341</v>
      </c>
      <c r="C124" s="616" t="s">
        <v>1342</v>
      </c>
    </row>
    <row r="125" customFormat="false" ht="11.25" hidden="false" customHeight="false" outlineLevel="0" collapsed="false">
      <c r="A125" s="616" t="s">
        <v>959</v>
      </c>
      <c r="B125" s="616" t="s">
        <v>1343</v>
      </c>
      <c r="C125" s="616" t="s">
        <v>1344</v>
      </c>
    </row>
    <row r="126" customFormat="false" ht="11.25" hidden="false" customHeight="false" outlineLevel="0" collapsed="false">
      <c r="A126" s="616" t="s">
        <v>959</v>
      </c>
      <c r="B126" s="616" t="s">
        <v>1345</v>
      </c>
      <c r="C126" s="616" t="s">
        <v>1346</v>
      </c>
    </row>
    <row r="127" customFormat="false" ht="11.25" hidden="false" customHeight="false" outlineLevel="0" collapsed="false">
      <c r="A127" s="616" t="s">
        <v>959</v>
      </c>
      <c r="B127" s="616" t="s">
        <v>1347</v>
      </c>
      <c r="C127" s="616" t="s">
        <v>1348</v>
      </c>
    </row>
    <row r="128" customFormat="false" ht="11.25" hidden="false" customHeight="false" outlineLevel="0" collapsed="false">
      <c r="A128" s="616" t="s">
        <v>959</v>
      </c>
      <c r="B128" s="616" t="s">
        <v>1349</v>
      </c>
      <c r="C128" s="616" t="s">
        <v>1350</v>
      </c>
    </row>
    <row r="129" customFormat="false" ht="11.25" hidden="false" customHeight="false" outlineLevel="0" collapsed="false">
      <c r="A129" s="616" t="s">
        <v>959</v>
      </c>
      <c r="B129" s="616" t="s">
        <v>1351</v>
      </c>
      <c r="C129" s="616" t="s">
        <v>1352</v>
      </c>
    </row>
    <row r="130" customFormat="false" ht="11.25" hidden="false" customHeight="false" outlineLevel="0" collapsed="false">
      <c r="A130" s="616" t="s">
        <v>959</v>
      </c>
      <c r="B130" s="616" t="s">
        <v>1353</v>
      </c>
      <c r="C130" s="616" t="s">
        <v>1354</v>
      </c>
    </row>
    <row r="131" customFormat="false" ht="11.25" hidden="false" customHeight="false" outlineLevel="0" collapsed="false">
      <c r="A131" s="616" t="s">
        <v>959</v>
      </c>
      <c r="B131" s="616" t="s">
        <v>959</v>
      </c>
      <c r="C131" s="616" t="s">
        <v>960</v>
      </c>
    </row>
    <row r="132" customFormat="false" ht="11.25" hidden="false" customHeight="false" outlineLevel="0" collapsed="false">
      <c r="A132" s="616" t="s">
        <v>959</v>
      </c>
      <c r="B132" s="616" t="s">
        <v>1355</v>
      </c>
      <c r="C132" s="616" t="s">
        <v>1356</v>
      </c>
    </row>
    <row r="133" customFormat="false" ht="11.25" hidden="false" customHeight="false" outlineLevel="0" collapsed="false">
      <c r="A133" s="616" t="s">
        <v>959</v>
      </c>
      <c r="B133" s="616" t="s">
        <v>1357</v>
      </c>
      <c r="C133" s="616" t="s">
        <v>1358</v>
      </c>
    </row>
    <row r="134" customFormat="false" ht="11.25" hidden="false" customHeight="false" outlineLevel="0" collapsed="false">
      <c r="A134" s="616" t="s">
        <v>959</v>
      </c>
      <c r="B134" s="616" t="s">
        <v>1359</v>
      </c>
      <c r="C134" s="616" t="s">
        <v>1360</v>
      </c>
    </row>
    <row r="135" customFormat="false" ht="11.25" hidden="false" customHeight="false" outlineLevel="0" collapsed="false">
      <c r="A135" s="616" t="s">
        <v>969</v>
      </c>
      <c r="B135" s="616" t="s">
        <v>970</v>
      </c>
      <c r="C135" s="616" t="s">
        <v>971</v>
      </c>
    </row>
    <row r="136" customFormat="false" ht="11.25" hidden="false" customHeight="false" outlineLevel="0" collapsed="false">
      <c r="A136" s="616" t="s">
        <v>969</v>
      </c>
      <c r="B136" s="616" t="s">
        <v>969</v>
      </c>
      <c r="C136" s="616" t="s">
        <v>972</v>
      </c>
    </row>
    <row r="137" customFormat="false" ht="11.25" hidden="false" customHeight="false" outlineLevel="0" collapsed="false">
      <c r="A137" s="616" t="s">
        <v>969</v>
      </c>
      <c r="B137" s="616" t="s">
        <v>973</v>
      </c>
      <c r="C137" s="616" t="s">
        <v>974</v>
      </c>
    </row>
    <row r="138" customFormat="false" ht="11.25" hidden="false" customHeight="false" outlineLevel="0" collapsed="false">
      <c r="A138" s="616" t="s">
        <v>975</v>
      </c>
      <c r="B138" s="616" t="s">
        <v>975</v>
      </c>
      <c r="C138" s="616" t="s">
        <v>976</v>
      </c>
    </row>
    <row r="139" customFormat="false" ht="11.25" hidden="false" customHeight="false" outlineLevel="0" collapsed="false">
      <c r="A139" s="616" t="s">
        <v>975</v>
      </c>
      <c r="B139" s="616" t="s">
        <v>1361</v>
      </c>
      <c r="C139" s="616" t="s">
        <v>1362</v>
      </c>
    </row>
    <row r="140" customFormat="false" ht="11.25" hidden="false" customHeight="false" outlineLevel="0" collapsed="false">
      <c r="A140" s="616" t="s">
        <v>980</v>
      </c>
      <c r="B140" s="616" t="s">
        <v>1363</v>
      </c>
      <c r="C140" s="616" t="s">
        <v>1364</v>
      </c>
    </row>
    <row r="141" customFormat="false" ht="11.25" hidden="false" customHeight="false" outlineLevel="0" collapsed="false">
      <c r="A141" s="616" t="s">
        <v>980</v>
      </c>
      <c r="B141" s="616" t="s">
        <v>1365</v>
      </c>
      <c r="C141" s="616" t="s">
        <v>1366</v>
      </c>
    </row>
    <row r="142" customFormat="false" ht="11.25" hidden="false" customHeight="false" outlineLevel="0" collapsed="false">
      <c r="A142" s="616" t="s">
        <v>980</v>
      </c>
      <c r="B142" s="616" t="s">
        <v>980</v>
      </c>
      <c r="C142" s="616" t="s">
        <v>981</v>
      </c>
    </row>
    <row r="143" customFormat="false" ht="11.25" hidden="false" customHeight="false" outlineLevel="0" collapsed="false">
      <c r="A143" s="616" t="s">
        <v>980</v>
      </c>
      <c r="B143" s="616" t="s">
        <v>1367</v>
      </c>
      <c r="C143" s="616" t="s">
        <v>1368</v>
      </c>
    </row>
    <row r="144" customFormat="false" ht="11.25" hidden="false" customHeight="false" outlineLevel="0" collapsed="false">
      <c r="A144" s="616" t="s">
        <v>985</v>
      </c>
      <c r="B144" s="616" t="s">
        <v>985</v>
      </c>
      <c r="C144" s="616" t="s">
        <v>986</v>
      </c>
    </row>
    <row r="145" customFormat="false" ht="11.25" hidden="false" customHeight="false" outlineLevel="0" collapsed="false">
      <c r="A145" s="616" t="s">
        <v>985</v>
      </c>
      <c r="B145" s="616" t="s">
        <v>992</v>
      </c>
      <c r="C145" s="616" t="s">
        <v>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15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30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30" hidden="false" customHeight="true" outlineLevel="0" collapsed="false">
      <c r="B30" s="102"/>
      <c r="C30" s="110" t="s">
        <v>94</v>
      </c>
      <c r="D30" s="104"/>
    </row>
    <row r="31" s="84" customFormat="true" ht="45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30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15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10" t="s">
        <v>100</v>
      </c>
      <c r="D36" s="104"/>
    </row>
    <row r="37" s="84" customFormat="true" ht="30" hidden="false" customHeight="true" outlineLevel="0" collapsed="false">
      <c r="B37" s="102"/>
      <c r="C37" s="110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4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30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9" t="s">
        <v>115</v>
      </c>
      <c r="D51" s="104"/>
    </row>
    <row r="52" customFormat="false" ht="15" hidden="false" customHeight="true" outlineLevel="0" collapsed="false">
      <c r="B52" s="102"/>
      <c r="C52" s="108" t="s">
        <v>116</v>
      </c>
      <c r="D52" s="104"/>
    </row>
    <row r="53" customFormat="false" ht="30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30" hidden="false" customHeight="true" outlineLevel="0" collapsed="false">
      <c r="B56" s="102"/>
      <c r="C56" s="109" t="s">
        <v>120</v>
      </c>
      <c r="D56" s="104"/>
    </row>
    <row r="57" customFormat="false" ht="15" hidden="false" customHeight="true" outlineLevel="0" collapsed="false">
      <c r="B57" s="102"/>
      <c r="C57" s="108" t="s">
        <v>121</v>
      </c>
      <c r="D57" s="104"/>
    </row>
    <row r="58" customFormat="false" ht="15" hidden="false" customHeight="true" outlineLevel="0" collapsed="false">
      <c r="B58" s="102"/>
      <c r="C58" s="108" t="s">
        <v>122</v>
      </c>
      <c r="D58" s="104"/>
    </row>
    <row r="59" customFormat="false" ht="30" hidden="false" customHeight="true" outlineLevel="0" collapsed="false">
      <c r="B59" s="102"/>
      <c r="C59" s="108" t="s">
        <v>123</v>
      </c>
      <c r="D59" s="104"/>
    </row>
    <row r="60" customFormat="false" ht="30" hidden="false" customHeight="true" outlineLevel="0" collapsed="false">
      <c r="B60" s="102"/>
      <c r="C60" s="108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45" hidden="false" customHeight="true" outlineLevel="0" collapsed="false">
      <c r="B62" s="102"/>
      <c r="C62" s="109" t="s">
        <v>126</v>
      </c>
      <c r="D62" s="104"/>
    </row>
    <row r="63" customFormat="false" ht="45" hidden="false" customHeight="true" outlineLevel="0" collapsed="false">
      <c r="B63" s="102"/>
      <c r="C63" s="109" t="s">
        <v>127</v>
      </c>
      <c r="D63" s="104"/>
    </row>
    <row r="64" customFormat="false" ht="15" hidden="false" customHeight="true" outlineLevel="0" collapsed="false">
      <c r="B64" s="102"/>
      <c r="C64" s="108" t="s">
        <v>128</v>
      </c>
      <c r="D64" s="104"/>
    </row>
    <row r="65" customFormat="false" ht="15" hidden="false" customHeight="true" outlineLevel="0" collapsed="false">
      <c r="B65" s="102"/>
      <c r="C65" s="108" t="s">
        <v>129</v>
      </c>
      <c r="D65" s="104"/>
    </row>
    <row r="66" customFormat="false" ht="30" hidden="false" customHeight="true" outlineLevel="0" collapsed="false">
      <c r="B66" s="102"/>
      <c r="C66" s="108" t="s">
        <v>130</v>
      </c>
      <c r="D66" s="104"/>
    </row>
    <row r="67" customFormat="false" ht="45" hidden="false" customHeight="true" outlineLevel="0" collapsed="false">
      <c r="B67" s="102"/>
      <c r="C67" s="108" t="s">
        <v>131</v>
      </c>
      <c r="D67" s="104"/>
    </row>
    <row r="68" customFormat="false" ht="45" hidden="false" customHeight="true" outlineLevel="0" collapsed="false">
      <c r="B68" s="102"/>
      <c r="C68" s="109" t="s">
        <v>132</v>
      </c>
      <c r="D68" s="104"/>
    </row>
    <row r="69" customFormat="false" ht="30" hidden="false" customHeight="true" outlineLevel="0" collapsed="false">
      <c r="B69" s="102"/>
      <c r="C69" s="109" t="s">
        <v>133</v>
      </c>
      <c r="D69" s="104"/>
    </row>
    <row r="70" customFormat="false" ht="15" hidden="false" customHeight="true" outlineLevel="0" collapsed="false">
      <c r="B70" s="102"/>
      <c r="C70" s="108" t="s">
        <v>134</v>
      </c>
      <c r="D70" s="104"/>
    </row>
    <row r="71" customFormat="false" ht="30" hidden="false" customHeight="true" outlineLevel="0" collapsed="false">
      <c r="B71" s="102"/>
      <c r="C71" s="108" t="s">
        <v>135</v>
      </c>
      <c r="D71" s="104"/>
    </row>
    <row r="72" customFormat="false" ht="45" hidden="false" customHeight="true" outlineLevel="0" collapsed="false">
      <c r="B72" s="102"/>
      <c r="C72" s="108" t="s">
        <v>136</v>
      </c>
      <c r="D72" s="104"/>
    </row>
    <row r="73" customFormat="false" ht="30" hidden="false" customHeight="true" outlineLevel="0" collapsed="false">
      <c r="B73" s="102"/>
      <c r="C73" s="108" t="s">
        <v>137</v>
      </c>
      <c r="D73" s="104"/>
    </row>
    <row r="74" customFormat="false" ht="30" hidden="false" customHeight="true" outlineLevel="0" collapsed="false">
      <c r="B74" s="102"/>
      <c r="C74" s="109" t="s">
        <v>138</v>
      </c>
      <c r="D74" s="104"/>
    </row>
    <row r="75" customFormat="false" ht="60" hidden="false" customHeight="true" outlineLevel="0" collapsed="false">
      <c r="B75" s="102"/>
      <c r="C75" s="109" t="s">
        <v>139</v>
      </c>
      <c r="D75" s="104"/>
    </row>
    <row r="76" customFormat="false" ht="45" hidden="false" customHeight="true" outlineLevel="0" collapsed="false">
      <c r="B76" s="102"/>
      <c r="C76" s="109" t="s">
        <v>140</v>
      </c>
      <c r="D76" s="104"/>
    </row>
    <row r="77" customFormat="false" ht="75" hidden="false" customHeight="true" outlineLevel="0" collapsed="false">
      <c r="B77" s="102"/>
      <c r="C77" s="109" t="s">
        <v>141</v>
      </c>
      <c r="D77" s="104"/>
    </row>
    <row r="78" customFormat="false" ht="30" hidden="false" customHeight="true" outlineLevel="0" collapsed="false">
      <c r="B78" s="102"/>
      <c r="C78" s="109" t="s">
        <v>142</v>
      </c>
      <c r="D78" s="104"/>
    </row>
    <row r="79" customFormat="false" ht="15" hidden="false" customHeight="true" outlineLevel="0" collapsed="false">
      <c r="B79" s="102"/>
      <c r="C79" s="111" t="s">
        <v>143</v>
      </c>
      <c r="D79" s="104"/>
    </row>
    <row r="80" customFormat="false" ht="12" hidden="false" customHeight="false" outlineLevel="0" collapsed="false">
      <c r="B80" s="112"/>
      <c r="C80" s="113"/>
      <c r="D80" s="114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1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4</v>
      </c>
      <c r="B2" s="119" t="s">
        <v>145</v>
      </c>
      <c r="C2" s="120" t="s">
        <v>146</v>
      </c>
      <c r="D2" s="121" t="s">
        <v>147</v>
      </c>
      <c r="E2" s="122"/>
    </row>
    <row r="3" customFormat="false" ht="11.25" hidden="false" customHeight="false" outlineLevel="0" collapsed="false">
      <c r="B3" s="116" t="s">
        <v>148</v>
      </c>
      <c r="C3" s="117" t="s">
        <v>149</v>
      </c>
      <c r="D3" s="118" t="s">
        <v>150</v>
      </c>
    </row>
    <row r="4" customFormat="false" ht="11.25" hidden="false" customHeight="false" outlineLevel="0" collapsed="false">
      <c r="B4" s="116" t="s">
        <v>151</v>
      </c>
      <c r="C4" s="117" t="s">
        <v>152</v>
      </c>
      <c r="D4" s="118" t="s">
        <v>150</v>
      </c>
    </row>
    <row r="5" customFormat="false" ht="11.25" hidden="false" customHeight="false" outlineLevel="0" collapsed="false">
      <c r="B5" s="116" t="s">
        <v>153</v>
      </c>
      <c r="C5" s="117" t="s">
        <v>149</v>
      </c>
      <c r="D5" s="118" t="s">
        <v>150</v>
      </c>
    </row>
    <row r="6" customFormat="false" ht="11.25" hidden="false" customHeight="false" outlineLevel="0" collapsed="false">
      <c r="B6" s="116" t="s">
        <v>154</v>
      </c>
      <c r="C6" s="117" t="s">
        <v>152</v>
      </c>
      <c r="D6" s="118" t="s">
        <v>150</v>
      </c>
    </row>
    <row r="7" customFormat="false" ht="11.25" hidden="false" customHeight="false" outlineLevel="0" collapsed="false">
      <c r="B7" s="116" t="s">
        <v>155</v>
      </c>
      <c r="C7" s="117" t="s">
        <v>149</v>
      </c>
      <c r="D7" s="118" t="s">
        <v>150</v>
      </c>
    </row>
    <row r="8" customFormat="false" ht="11.25" hidden="false" customHeight="false" outlineLevel="0" collapsed="false">
      <c r="B8" s="116" t="s">
        <v>156</v>
      </c>
      <c r="C8" s="117" t="s">
        <v>152</v>
      </c>
      <c r="D8" s="118" t="s">
        <v>150</v>
      </c>
    </row>
    <row r="9" customFormat="false" ht="11.25" hidden="false" customHeight="false" outlineLevel="0" collapsed="false">
      <c r="B9" s="116" t="s">
        <v>157</v>
      </c>
      <c r="C9" s="117" t="s">
        <v>149</v>
      </c>
      <c r="D9" s="118" t="s">
        <v>150</v>
      </c>
    </row>
    <row r="10" customFormat="false" ht="11.25" hidden="false" customHeight="false" outlineLevel="0" collapsed="false">
      <c r="B10" s="116" t="s">
        <v>158</v>
      </c>
      <c r="C10" s="117" t="s">
        <v>152</v>
      </c>
      <c r="D10" s="118" t="s">
        <v>150</v>
      </c>
    </row>
    <row r="11" customFormat="false" ht="11.25" hidden="false" customHeight="false" outlineLevel="0" collapsed="false">
      <c r="B11" s="116" t="s">
        <v>159</v>
      </c>
      <c r="C11" s="117" t="s">
        <v>149</v>
      </c>
      <c r="D11" s="118" t="s">
        <v>150</v>
      </c>
    </row>
    <row r="12" customFormat="false" ht="11.25" hidden="false" customHeight="false" outlineLevel="0" collapsed="false">
      <c r="B12" s="116" t="s">
        <v>160</v>
      </c>
      <c r="C12" s="117" t="s">
        <v>152</v>
      </c>
      <c r="D12" s="118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8"/>
    </row>
    <row r="3" customFormat="false" ht="11.25" hidden="false" customHeight="false" outlineLevel="0" collapsed="false">
      <c r="C3" s="618"/>
    </row>
    <row r="4" customFormat="false" ht="11.25" hidden="false" customHeight="false" outlineLevel="0" collapsed="false">
      <c r="C4" s="618"/>
    </row>
    <row r="5" customFormat="false" ht="11.25" hidden="false" customHeight="false" outlineLevel="0" collapsed="false">
      <c r="C5" s="618"/>
    </row>
    <row r="6" customFormat="false" ht="11.25" hidden="false" customHeight="false" outlineLevel="0" collapsed="false">
      <c r="C6" s="618"/>
    </row>
    <row r="7" customFormat="false" ht="11.25" hidden="false" customHeight="false" outlineLevel="0" collapsed="false">
      <c r="C7" s="618"/>
    </row>
    <row r="8" customFormat="false" ht="11.25" hidden="false" customHeight="false" outlineLevel="0" collapsed="false">
      <c r="C8" s="618"/>
    </row>
    <row r="9" customFormat="false" ht="11.25" hidden="false" customHeight="false" outlineLevel="0" collapsed="false">
      <c r="C9" s="618"/>
    </row>
    <row r="10" customFormat="false" ht="11.25" hidden="false" customHeight="false" outlineLevel="0" collapsed="false">
      <c r="C10" s="618"/>
    </row>
    <row r="11" customFormat="false" ht="11.25" hidden="false" customHeight="false" outlineLevel="0" collapsed="false">
      <c r="C11" s="618"/>
    </row>
    <row r="12" customFormat="false" ht="11.25" hidden="false" customHeight="false" outlineLevel="0" collapsed="false">
      <c r="C12" s="618"/>
    </row>
    <row r="13" customFormat="false" ht="11.25" hidden="false" customHeight="false" outlineLevel="0" collapsed="false">
      <c r="C13" s="618"/>
    </row>
    <row r="14" customFormat="false" ht="11.25" hidden="false" customHeight="false" outlineLevel="0" collapsed="false">
      <c r="C14" s="618"/>
    </row>
    <row r="15" customFormat="false" ht="11.25" hidden="false" customHeight="false" outlineLevel="0" collapsed="false">
      <c r="C15" s="618"/>
    </row>
    <row r="16" customFormat="false" ht="11.25" hidden="false" customHeight="false" outlineLevel="0" collapsed="false">
      <c r="C16" s="618"/>
    </row>
    <row r="17" customFormat="false" ht="11.25" hidden="false" customHeight="false" outlineLevel="0" collapsed="false">
      <c r="C17" s="618"/>
    </row>
    <row r="18" customFormat="false" ht="11.25" hidden="false" customHeight="false" outlineLevel="0" collapsed="false">
      <c r="C18" s="618"/>
    </row>
    <row r="19" customFormat="false" ht="11.25" hidden="false" customHeight="false" outlineLevel="0" collapsed="false">
      <c r="C19" s="618"/>
    </row>
    <row r="20" customFormat="false" ht="11.25" hidden="false" customHeight="false" outlineLevel="0" collapsed="false">
      <c r="C20" s="618"/>
    </row>
    <row r="21" customFormat="false" ht="11.25" hidden="false" customHeight="false" outlineLevel="0" collapsed="false">
      <c r="C21" s="618"/>
    </row>
    <row r="22" customFormat="false" ht="11.25" hidden="false" customHeight="false" outlineLevel="0" collapsed="false">
      <c r="C22" s="618"/>
    </row>
    <row r="23" customFormat="false" ht="11.25" hidden="false" customHeight="false" outlineLevel="0" collapsed="false">
      <c r="C23" s="618"/>
    </row>
    <row r="24" customFormat="false" ht="11.25" hidden="false" customHeight="false" outlineLevel="0" collapsed="false">
      <c r="C24" s="618"/>
    </row>
    <row r="25" customFormat="false" ht="11.25" hidden="false" customHeight="false" outlineLevel="0" collapsed="false">
      <c r="C25" s="618"/>
    </row>
    <row r="26" customFormat="false" ht="11.25" hidden="false" customHeight="false" outlineLevel="0" collapsed="false">
      <c r="C26" s="618"/>
    </row>
    <row r="27" customFormat="false" ht="11.25" hidden="false" customHeight="false" outlineLevel="0" collapsed="false">
      <c r="C27" s="618"/>
    </row>
    <row r="28" customFormat="false" ht="11.25" hidden="false" customHeight="false" outlineLevel="0" collapsed="false">
      <c r="C28" s="618"/>
    </row>
    <row r="29" customFormat="false" ht="11.25" hidden="false" customHeight="false" outlineLevel="0" collapsed="false">
      <c r="C29" s="618"/>
    </row>
    <row r="30" customFormat="false" ht="11.25" hidden="false" customHeight="false" outlineLevel="0" collapsed="false">
      <c r="C30" s="618"/>
    </row>
    <row r="31" customFormat="false" ht="11.25" hidden="false" customHeight="false" outlineLevel="0" collapsed="false">
      <c r="C31" s="618"/>
    </row>
    <row r="32" customFormat="false" ht="11.25" hidden="false" customHeight="false" outlineLevel="0" collapsed="false">
      <c r="C32" s="618"/>
    </row>
    <row r="33" customFormat="false" ht="11.25" hidden="false" customHeight="false" outlineLevel="0" collapsed="false">
      <c r="C33" s="618"/>
    </row>
    <row r="34" customFormat="false" ht="11.25" hidden="false" customHeight="false" outlineLevel="0" collapsed="false">
      <c r="C34" s="618"/>
    </row>
    <row r="35" customFormat="false" ht="11.25" hidden="false" customHeight="false" outlineLevel="0" collapsed="false">
      <c r="C35" s="618"/>
    </row>
    <row r="36" customFormat="false" ht="11.25" hidden="false" customHeight="false" outlineLevel="0" collapsed="false">
      <c r="C36" s="618"/>
    </row>
    <row r="37" customFormat="false" ht="11.25" hidden="false" customHeight="false" outlineLevel="0" collapsed="false">
      <c r="C37" s="618"/>
    </row>
    <row r="38" customFormat="false" ht="11.25" hidden="false" customHeight="false" outlineLevel="0" collapsed="false">
      <c r="C38" s="618"/>
    </row>
    <row r="39" customFormat="false" ht="11.25" hidden="false" customHeight="false" outlineLevel="0" collapsed="false">
      <c r="C39" s="618"/>
    </row>
    <row r="40" customFormat="false" ht="11.25" hidden="false" customHeight="false" outlineLevel="0" collapsed="false">
      <c r="C40" s="618"/>
    </row>
    <row r="41" customFormat="false" ht="11.25" hidden="false" customHeight="false" outlineLevel="0" collapsed="false">
      <c r="C41" s="618"/>
    </row>
    <row r="42" customFormat="false" ht="11.25" hidden="false" customHeight="false" outlineLevel="0" collapsed="false">
      <c r="C42" s="618"/>
    </row>
    <row r="43" customFormat="false" ht="11.25" hidden="false" customHeight="false" outlineLevel="0" collapsed="false">
      <c r="C43" s="618"/>
    </row>
    <row r="44" customFormat="false" ht="11.25" hidden="false" customHeight="false" outlineLevel="0" collapsed="false">
      <c r="C44" s="618"/>
    </row>
    <row r="45" customFormat="false" ht="11.25" hidden="false" customHeight="false" outlineLevel="0" collapsed="false">
      <c r="C45" s="618"/>
    </row>
    <row r="46" customFormat="false" ht="11.25" hidden="false" customHeight="false" outlineLevel="0" collapsed="false">
      <c r="C46" s="618"/>
    </row>
    <row r="47" customFormat="false" ht="11.25" hidden="false" customHeight="false" outlineLevel="0" collapsed="false">
      <c r="C47" s="618"/>
    </row>
    <row r="48" customFormat="false" ht="11.25" hidden="false" customHeight="false" outlineLevel="0" collapsed="false">
      <c r="C48" s="618"/>
    </row>
    <row r="49" customFormat="false" ht="11.25" hidden="false" customHeight="false" outlineLevel="0" collapsed="false">
      <c r="C49" s="618"/>
    </row>
    <row r="50" customFormat="false" ht="11.25" hidden="false" customHeight="false" outlineLevel="0" collapsed="false">
      <c r="C50" s="618"/>
    </row>
    <row r="51" customFormat="false" ht="11.25" hidden="false" customHeight="false" outlineLevel="0" collapsed="false">
      <c r="C51" s="618"/>
    </row>
    <row r="52" customFormat="false" ht="11.25" hidden="false" customHeight="false" outlineLevel="0" collapsed="false">
      <c r="C52" s="618"/>
    </row>
    <row r="53" customFormat="false" ht="11.25" hidden="false" customHeight="false" outlineLevel="0" collapsed="false">
      <c r="C53" s="618"/>
    </row>
    <row r="54" customFormat="false" ht="11.25" hidden="false" customHeight="false" outlineLevel="0" collapsed="false">
      <c r="C54" s="618"/>
    </row>
    <row r="55" customFormat="false" ht="11.25" hidden="false" customHeight="false" outlineLevel="0" collapsed="false">
      <c r="C55" s="618"/>
    </row>
    <row r="56" customFormat="false" ht="11.25" hidden="false" customHeight="false" outlineLevel="0" collapsed="false">
      <c r="C56" s="618"/>
    </row>
    <row r="57" customFormat="false" ht="11.25" hidden="false" customHeight="false" outlineLevel="0" collapsed="false">
      <c r="C57" s="618"/>
    </row>
    <row r="58" customFormat="false" ht="11.25" hidden="false" customHeight="false" outlineLevel="0" collapsed="false">
      <c r="C58" s="618"/>
    </row>
    <row r="59" customFormat="false" ht="11.25" hidden="false" customHeight="false" outlineLevel="0" collapsed="false">
      <c r="C59" s="618"/>
    </row>
    <row r="60" customFormat="false" ht="11.25" hidden="false" customHeight="false" outlineLevel="0" collapsed="false">
      <c r="C60" s="618"/>
    </row>
    <row r="61" customFormat="false" ht="11.25" hidden="false" customHeight="false" outlineLevel="0" collapsed="false">
      <c r="C61" s="618"/>
    </row>
    <row r="62" customFormat="false" ht="11.25" hidden="false" customHeight="false" outlineLevel="0" collapsed="false">
      <c r="C62" s="618"/>
    </row>
    <row r="63" customFormat="false" ht="11.25" hidden="false" customHeight="false" outlineLevel="0" collapsed="false">
      <c r="C63" s="618"/>
    </row>
    <row r="64" customFormat="false" ht="11.25" hidden="false" customHeight="false" outlineLevel="0" collapsed="false">
      <c r="C64" s="618"/>
    </row>
    <row r="65" customFormat="false" ht="11.25" hidden="false" customHeight="false" outlineLevel="0" collapsed="false">
      <c r="C65" s="618"/>
    </row>
    <row r="66" customFormat="false" ht="11.25" hidden="false" customHeight="false" outlineLevel="0" collapsed="false">
      <c r="C66" s="618"/>
    </row>
    <row r="67" customFormat="false" ht="11.25" hidden="false" customHeight="false" outlineLevel="0" collapsed="false">
      <c r="C67" s="618"/>
    </row>
    <row r="68" customFormat="false" ht="11.25" hidden="false" customHeight="false" outlineLevel="0" collapsed="false">
      <c r="C68" s="618"/>
    </row>
    <row r="69" customFormat="false" ht="11.25" hidden="false" customHeight="false" outlineLevel="0" collapsed="false">
      <c r="C69" s="618"/>
    </row>
    <row r="70" customFormat="false" ht="11.25" hidden="false" customHeight="false" outlineLevel="0" collapsed="false">
      <c r="C70" s="618"/>
    </row>
    <row r="71" customFormat="false" ht="11.25" hidden="false" customHeight="false" outlineLevel="0" collapsed="false">
      <c r="C71" s="618"/>
    </row>
    <row r="72" customFormat="false" ht="11.25" hidden="false" customHeight="false" outlineLevel="0" collapsed="false">
      <c r="C72" s="618"/>
    </row>
    <row r="73" customFormat="false" ht="11.25" hidden="false" customHeight="false" outlineLevel="0" collapsed="false">
      <c r="C73" s="618"/>
    </row>
    <row r="74" customFormat="false" ht="11.25" hidden="false" customHeight="false" outlineLevel="0" collapsed="false">
      <c r="C74" s="618"/>
    </row>
    <row r="75" customFormat="false" ht="11.25" hidden="false" customHeight="false" outlineLevel="0" collapsed="false">
      <c r="C75" s="618"/>
    </row>
    <row r="76" customFormat="false" ht="11.25" hidden="false" customHeight="false" outlineLevel="0" collapsed="false">
      <c r="C76" s="618"/>
    </row>
    <row r="77" customFormat="false" ht="11.25" hidden="false" customHeight="false" outlineLevel="0" collapsed="false">
      <c r="C77" s="618"/>
    </row>
    <row r="78" customFormat="false" ht="11.25" hidden="false" customHeight="false" outlineLevel="0" collapsed="false">
      <c r="C78" s="618"/>
    </row>
    <row r="79" customFormat="false" ht="11.25" hidden="false" customHeight="false" outlineLevel="0" collapsed="false">
      <c r="C79" s="618"/>
    </row>
    <row r="80" customFormat="false" ht="11.25" hidden="false" customHeight="false" outlineLevel="0" collapsed="false">
      <c r="C80" s="618"/>
    </row>
    <row r="81" customFormat="false" ht="11.25" hidden="false" customHeight="false" outlineLevel="0" collapsed="false">
      <c r="C81" s="618"/>
    </row>
    <row r="82" customFormat="false" ht="11.25" hidden="false" customHeight="false" outlineLevel="0" collapsed="false">
      <c r="C82" s="618"/>
    </row>
    <row r="83" customFormat="false" ht="11.25" hidden="false" customHeight="false" outlineLevel="0" collapsed="false">
      <c r="C83" s="618"/>
    </row>
    <row r="84" customFormat="false" ht="11.25" hidden="false" customHeight="false" outlineLevel="0" collapsed="false">
      <c r="C84" s="618"/>
    </row>
    <row r="85" customFormat="false" ht="11.25" hidden="false" customHeight="false" outlineLevel="0" collapsed="false">
      <c r="C85" s="618"/>
    </row>
    <row r="86" customFormat="false" ht="11.25" hidden="false" customHeight="false" outlineLevel="0" collapsed="false">
      <c r="C86" s="618"/>
    </row>
    <row r="87" customFormat="false" ht="11.25" hidden="false" customHeight="false" outlineLevel="0" collapsed="false">
      <c r="C87" s="618"/>
    </row>
    <row r="88" customFormat="false" ht="11.25" hidden="false" customHeight="false" outlineLevel="0" collapsed="false">
      <c r="C88" s="618"/>
    </row>
    <row r="89" customFormat="false" ht="11.25" hidden="false" customHeight="false" outlineLevel="0" collapsed="false">
      <c r="C89" s="618"/>
    </row>
    <row r="90" customFormat="false" ht="11.25" hidden="false" customHeight="false" outlineLevel="0" collapsed="false">
      <c r="C90" s="618"/>
    </row>
    <row r="91" customFormat="false" ht="11.25" hidden="false" customHeight="false" outlineLevel="0" collapsed="false">
      <c r="C91" s="618"/>
    </row>
    <row r="92" customFormat="false" ht="11.25" hidden="false" customHeight="false" outlineLevel="0" collapsed="false">
      <c r="C92" s="618"/>
    </row>
    <row r="93" customFormat="false" ht="11.25" hidden="false" customHeight="false" outlineLevel="0" collapsed="false">
      <c r="C93" s="618"/>
    </row>
    <row r="94" customFormat="false" ht="11.25" hidden="false" customHeight="false" outlineLevel="0" collapsed="false">
      <c r="C94" s="618"/>
    </row>
    <row r="95" customFormat="false" ht="11.25" hidden="false" customHeight="false" outlineLevel="0" collapsed="false">
      <c r="C95" s="618"/>
    </row>
    <row r="96" customFormat="false" ht="11.25" hidden="false" customHeight="false" outlineLevel="0" collapsed="false">
      <c r="C96" s="618"/>
    </row>
    <row r="97" customFormat="false" ht="11.25" hidden="false" customHeight="false" outlineLevel="0" collapsed="false">
      <c r="C97" s="618"/>
    </row>
    <row r="98" customFormat="false" ht="11.25" hidden="false" customHeight="false" outlineLevel="0" collapsed="false">
      <c r="C98" s="618"/>
    </row>
    <row r="99" customFormat="false" ht="11.25" hidden="false" customHeight="false" outlineLevel="0" collapsed="false">
      <c r="C99" s="618"/>
    </row>
    <row r="100" customFormat="false" ht="11.25" hidden="false" customHeight="false" outlineLevel="0" collapsed="false">
      <c r="C100" s="618"/>
    </row>
    <row r="101" customFormat="false" ht="11.25" hidden="false" customHeight="false" outlineLevel="0" collapsed="false">
      <c r="C101" s="618"/>
    </row>
    <row r="102" customFormat="false" ht="11.25" hidden="false" customHeight="false" outlineLevel="0" collapsed="false">
      <c r="C102" s="618"/>
    </row>
    <row r="103" customFormat="false" ht="11.25" hidden="false" customHeight="false" outlineLevel="0" collapsed="false">
      <c r="C103" s="618"/>
    </row>
    <row r="104" customFormat="false" ht="11.25" hidden="false" customHeight="false" outlineLevel="0" collapsed="false">
      <c r="C104" s="618"/>
    </row>
    <row r="105" customFormat="false" ht="11.25" hidden="false" customHeight="false" outlineLevel="0" collapsed="false">
      <c r="C105" s="618"/>
    </row>
    <row r="106" customFormat="false" ht="11.25" hidden="false" customHeight="false" outlineLevel="0" collapsed="false">
      <c r="C106" s="618"/>
    </row>
    <row r="107" customFormat="false" ht="11.25" hidden="false" customHeight="false" outlineLevel="0" collapsed="false">
      <c r="C107" s="618"/>
    </row>
    <row r="108" customFormat="false" ht="11.25" hidden="false" customHeight="false" outlineLevel="0" collapsed="false">
      <c r="C108" s="618"/>
    </row>
    <row r="109" customFormat="false" ht="11.25" hidden="false" customHeight="false" outlineLevel="0" collapsed="false">
      <c r="C109" s="618"/>
    </row>
    <row r="110" customFormat="false" ht="11.25" hidden="false" customHeight="false" outlineLevel="0" collapsed="false">
      <c r="C110" s="618"/>
    </row>
    <row r="111" customFormat="false" ht="11.25" hidden="false" customHeight="false" outlineLevel="0" collapsed="false">
      <c r="C111" s="618"/>
    </row>
    <row r="112" customFormat="false" ht="11.25" hidden="false" customHeight="false" outlineLevel="0" collapsed="false">
      <c r="C112" s="618"/>
    </row>
    <row r="113" customFormat="false" ht="11.25" hidden="false" customHeight="false" outlineLevel="0" collapsed="false">
      <c r="C113" s="618"/>
    </row>
    <row r="114" customFormat="false" ht="11.25" hidden="false" customHeight="false" outlineLevel="0" collapsed="false">
      <c r="C114" s="618"/>
    </row>
    <row r="115" customFormat="false" ht="11.25" hidden="false" customHeight="false" outlineLevel="0" collapsed="false">
      <c r="C115" s="618"/>
    </row>
    <row r="116" customFormat="false" ht="11.25" hidden="false" customHeight="false" outlineLevel="0" collapsed="false">
      <c r="C116" s="618"/>
    </row>
    <row r="127" customFormat="false" ht="11.25" hidden="false" customHeight="false" outlineLevel="0" collapsed="false">
      <c r="A127" s="618"/>
    </row>
    <row r="128" customFormat="false" ht="11.25" hidden="false" customHeight="false" outlineLevel="0" collapsed="false">
      <c r="A128" s="618"/>
    </row>
    <row r="129" customFormat="false" ht="11.25" hidden="false" customHeight="false" outlineLevel="0" collapsed="false">
      <c r="A129" s="618"/>
    </row>
    <row r="130" customFormat="false" ht="11.25" hidden="false" customHeight="false" outlineLevel="0" collapsed="false">
      <c r="A130" s="618"/>
    </row>
    <row r="131" customFormat="false" ht="11.25" hidden="false" customHeight="false" outlineLevel="0" collapsed="false">
      <c r="A131" s="618"/>
    </row>
    <row r="132" customFormat="false" ht="11.25" hidden="false" customHeight="false" outlineLevel="0" collapsed="false">
      <c r="A132" s="618"/>
    </row>
    <row r="133" customFormat="false" ht="11.25" hidden="false" customHeight="false" outlineLevel="0" collapsed="false">
      <c r="A133" s="618"/>
    </row>
    <row r="134" customFormat="false" ht="11.25" hidden="false" customHeight="false" outlineLevel="0" collapsed="false">
      <c r="A134" s="618"/>
    </row>
    <row r="135" customFormat="false" ht="11.25" hidden="false" customHeight="false" outlineLevel="0" collapsed="false">
      <c r="A135" s="618"/>
    </row>
    <row r="136" customFormat="false" ht="11.25" hidden="false" customHeight="false" outlineLevel="0" collapsed="false">
      <c r="A136" s="618"/>
    </row>
    <row r="137" customFormat="false" ht="11.25" hidden="false" customHeight="false" outlineLevel="0" collapsed="false">
      <c r="A137" s="618"/>
    </row>
    <row r="138" customFormat="false" ht="11.25" hidden="false" customHeight="false" outlineLevel="0" collapsed="false">
      <c r="A138" s="618"/>
    </row>
    <row r="139" customFormat="false" ht="11.25" hidden="false" customHeight="false" outlineLevel="0" collapsed="false">
      <c r="A139" s="618"/>
    </row>
    <row r="140" customFormat="false" ht="11.25" hidden="false" customHeight="false" outlineLevel="0" collapsed="false">
      <c r="A140" s="618"/>
    </row>
    <row r="141" customFormat="false" ht="11.25" hidden="false" customHeight="false" outlineLevel="0" collapsed="false">
      <c r="A141" s="618"/>
    </row>
    <row r="142" customFormat="false" ht="11.25" hidden="false" customHeight="false" outlineLevel="0" collapsed="false">
      <c r="A142" s="618"/>
    </row>
    <row r="143" customFormat="false" ht="11.25" hidden="false" customHeight="false" outlineLevel="0" collapsed="false">
      <c r="A143" s="618"/>
    </row>
    <row r="144" customFormat="false" ht="11.25" hidden="false" customHeight="false" outlineLevel="0" collapsed="false">
      <c r="A144" s="618"/>
    </row>
    <row r="145" customFormat="false" ht="11.25" hidden="false" customHeight="false" outlineLevel="0" collapsed="false">
      <c r="A145" s="618"/>
    </row>
    <row r="146" customFormat="false" ht="11.25" hidden="false" customHeight="false" outlineLevel="0" collapsed="false">
      <c r="A146" s="618"/>
    </row>
    <row r="147" customFormat="false" ht="11.25" hidden="false" customHeight="false" outlineLevel="0" collapsed="false">
      <c r="A147" s="618"/>
    </row>
    <row r="148" customFormat="false" ht="11.25" hidden="false" customHeight="false" outlineLevel="0" collapsed="false">
      <c r="A148" s="618"/>
    </row>
    <row r="149" customFormat="false" ht="11.25" hidden="false" customHeight="false" outlineLevel="0" collapsed="false">
      <c r="A149" s="618"/>
    </row>
    <row r="150" customFormat="false" ht="11.25" hidden="false" customHeight="false" outlineLevel="0" collapsed="false">
      <c r="A150" s="618"/>
    </row>
    <row r="151" customFormat="false" ht="11.25" hidden="false" customHeight="false" outlineLevel="0" collapsed="false">
      <c r="A151" s="618"/>
    </row>
    <row r="152" customFormat="false" ht="11.25" hidden="false" customHeight="false" outlineLevel="0" collapsed="false">
      <c r="A152" s="618"/>
    </row>
    <row r="153" customFormat="false" ht="11.25" hidden="false" customHeight="false" outlineLevel="0" collapsed="false">
      <c r="A153" s="618"/>
    </row>
    <row r="154" customFormat="false" ht="11.25" hidden="false" customHeight="false" outlineLevel="0" collapsed="false">
      <c r="A154" s="618"/>
    </row>
    <row r="155" customFormat="false" ht="11.25" hidden="false" customHeight="false" outlineLevel="0" collapsed="false">
      <c r="A155" s="618"/>
    </row>
    <row r="156" customFormat="false" ht="11.25" hidden="false" customHeight="false" outlineLevel="0" collapsed="false">
      <c r="A156" s="618"/>
    </row>
    <row r="157" customFormat="false" ht="11.25" hidden="false" customHeight="false" outlineLevel="0" collapsed="false">
      <c r="A157" s="618"/>
    </row>
    <row r="158" customFormat="false" ht="11.25" hidden="false" customHeight="false" outlineLevel="0" collapsed="false">
      <c r="A158" s="618"/>
    </row>
    <row r="159" customFormat="false" ht="11.25" hidden="false" customHeight="false" outlineLevel="0" collapsed="false">
      <c r="A159" s="618"/>
    </row>
    <row r="160" customFormat="false" ht="11.25" hidden="false" customHeight="false" outlineLevel="0" collapsed="false">
      <c r="A160" s="618"/>
    </row>
    <row r="161" customFormat="false" ht="11.25" hidden="false" customHeight="false" outlineLevel="0" collapsed="false">
      <c r="A161" s="618"/>
    </row>
    <row r="162" customFormat="false" ht="11.25" hidden="false" customHeight="false" outlineLevel="0" collapsed="false">
      <c r="A162" s="618"/>
    </row>
    <row r="163" customFormat="false" ht="11.25" hidden="false" customHeight="false" outlineLevel="0" collapsed="false">
      <c r="A163" s="618"/>
    </row>
    <row r="164" customFormat="false" ht="11.25" hidden="false" customHeight="false" outlineLevel="0" collapsed="false">
      <c r="A164" s="618"/>
    </row>
    <row r="165" customFormat="false" ht="11.25" hidden="false" customHeight="false" outlineLevel="0" collapsed="false">
      <c r="A165" s="618"/>
    </row>
    <row r="166" customFormat="false" ht="11.25" hidden="false" customHeight="false" outlineLevel="0" collapsed="false">
      <c r="A166" s="618"/>
    </row>
    <row r="167" customFormat="false" ht="11.25" hidden="false" customHeight="false" outlineLevel="0" collapsed="false">
      <c r="A167" s="618"/>
    </row>
    <row r="168" customFormat="false" ht="11.25" hidden="false" customHeight="false" outlineLevel="0" collapsed="false">
      <c r="A168" s="618"/>
    </row>
    <row r="169" customFormat="false" ht="11.25" hidden="false" customHeight="false" outlineLevel="0" collapsed="false">
      <c r="A169" s="618"/>
    </row>
    <row r="170" customFormat="false" ht="11.25" hidden="false" customHeight="false" outlineLevel="0" collapsed="false">
      <c r="A170" s="618"/>
    </row>
    <row r="171" customFormat="false" ht="11.25" hidden="false" customHeight="false" outlineLevel="0" collapsed="false">
      <c r="A171" s="618"/>
    </row>
    <row r="172" customFormat="false" ht="11.25" hidden="false" customHeight="false" outlineLevel="0" collapsed="false">
      <c r="A172" s="618"/>
    </row>
    <row r="173" customFormat="false" ht="11.25" hidden="false" customHeight="false" outlineLevel="0" collapsed="false">
      <c r="A173" s="618"/>
    </row>
    <row r="174" customFormat="false" ht="11.25" hidden="false" customHeight="false" outlineLevel="0" collapsed="false">
      <c r="A174" s="618"/>
    </row>
    <row r="175" customFormat="false" ht="11.25" hidden="false" customHeight="false" outlineLevel="0" collapsed="false">
      <c r="A175" s="618"/>
    </row>
    <row r="176" customFormat="false" ht="11.25" hidden="false" customHeight="false" outlineLevel="0" collapsed="false">
      <c r="A176" s="618"/>
    </row>
    <row r="177" customFormat="false" ht="11.25" hidden="false" customHeight="false" outlineLevel="0" collapsed="false">
      <c r="A177" s="618"/>
    </row>
    <row r="178" customFormat="false" ht="11.25" hidden="false" customHeight="false" outlineLevel="0" collapsed="false">
      <c r="A178" s="618"/>
    </row>
    <row r="179" customFormat="false" ht="11.25" hidden="false" customHeight="false" outlineLevel="0" collapsed="false">
      <c r="A179" s="618"/>
    </row>
    <row r="180" customFormat="false" ht="11.25" hidden="false" customHeight="false" outlineLevel="0" collapsed="false">
      <c r="A180" s="6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5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6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F38" activeCellId="0" sqref="F38:G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Удмуртская республика</v>
      </c>
      <c r="B1" s="130"/>
      <c r="C1" s="131" t="str">
        <f aca="false">org&amp;"_INN:"&amp;inn&amp;"_KPP:"&amp;kpp</f>
        <v>МУП ЖКХ г. Можги_INN:1830003056_KPP:1830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ЖКХ г. Можги</v>
      </c>
      <c r="B2" s="130" t="str">
        <f aca="false">IF(inn="","Не определено",inn)</f>
        <v>1830003056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830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горяче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3</v>
      </c>
      <c r="F7" s="151" t="s">
        <v>16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4</v>
      </c>
      <c r="F9" s="159" t="s">
        <v>165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6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7</v>
      </c>
      <c r="G12" s="167"/>
      <c r="H12" s="152"/>
    </row>
    <row r="13" customFormat="false" ht="24.95" hidden="false" customHeight="true" outlineLevel="0" collapsed="false">
      <c r="D13" s="164"/>
      <c r="E13" s="166" t="s">
        <v>168</v>
      </c>
      <c r="F13" s="167" t="s">
        <v>167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69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0</v>
      </c>
      <c r="F16" s="173" t="s">
        <v>171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2</v>
      </c>
      <c r="F17" s="173" t="s">
        <v>173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4</v>
      </c>
      <c r="B19" s="130" t="s">
        <v>175</v>
      </c>
      <c r="C19" s="139"/>
      <c r="D19" s="157"/>
      <c r="E19" s="158" t="s">
        <v>176</v>
      </c>
      <c r="F19" s="159" t="s">
        <v>177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8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79</v>
      </c>
      <c r="F23" s="193" t="s">
        <v>180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1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2</v>
      </c>
      <c r="F27" s="198" t="s">
        <v>183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4</v>
      </c>
      <c r="F28" s="198" t="s">
        <v>185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6</v>
      </c>
      <c r="F30" s="199" t="s">
        <v>187</v>
      </c>
      <c r="G30" s="19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88</v>
      </c>
      <c r="F33" s="159" t="s">
        <v>189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90</v>
      </c>
      <c r="F35" s="159" t="s">
        <v>177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200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200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1</v>
      </c>
      <c r="F38" s="201" t="s">
        <v>192</v>
      </c>
      <c r="G38" s="201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3</v>
      </c>
      <c r="F39" s="202" t="s">
        <v>194</v>
      </c>
      <c r="G39" s="202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3"/>
      <c r="G40" s="203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5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4"/>
      <c r="G42" s="204"/>
      <c r="H42" s="191"/>
      <c r="I42" s="186"/>
    </row>
    <row r="43" customFormat="false" ht="38.25" hidden="false" customHeight="true" outlineLevel="0" collapsed="false">
      <c r="C43" s="205"/>
      <c r="D43" s="157"/>
      <c r="E43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7"/>
      <c r="H43" s="156"/>
      <c r="I43" s="136"/>
      <c r="O43" s="208"/>
      <c r="P43" s="208"/>
      <c r="Q43" s="209"/>
    </row>
    <row r="44" customFormat="false" ht="33" hidden="false" customHeight="true" outlineLevel="0" collapsed="false">
      <c r="C44" s="205"/>
      <c r="D44" s="157"/>
      <c r="E44" s="142" t="s">
        <v>196</v>
      </c>
      <c r="F44" s="142" t="s">
        <v>197</v>
      </c>
      <c r="G44" s="210" t="s">
        <v>198</v>
      </c>
      <c r="H44" s="156"/>
      <c r="I44" s="136"/>
      <c r="O44" s="208"/>
      <c r="P44" s="208"/>
      <c r="Q44" s="209"/>
    </row>
    <row r="45" customFormat="false" ht="21.75" hidden="false" customHeight="true" outlineLevel="0" collapsed="false">
      <c r="C45" s="211"/>
      <c r="D45" s="212"/>
      <c r="E45" s="213" t="s">
        <v>199</v>
      </c>
      <c r="F45" s="213" t="s">
        <v>199</v>
      </c>
      <c r="G45" s="214" t="s">
        <v>200</v>
      </c>
      <c r="H45" s="215"/>
      <c r="I45" s="136"/>
      <c r="O45" s="208"/>
      <c r="P45" s="208"/>
      <c r="Q45" s="209"/>
    </row>
    <row r="46" customFormat="false" ht="20.1" hidden="false" customHeight="true" outlineLevel="0" collapsed="false">
      <c r="C46" s="211"/>
      <c r="D46" s="212"/>
      <c r="E46" s="213"/>
      <c r="F46" s="216" t="s">
        <v>201</v>
      </c>
      <c r="G46" s="217"/>
      <c r="H46" s="218"/>
      <c r="I46" s="136"/>
    </row>
    <row r="47" customFormat="false" ht="18.75" hidden="false" customHeight="true" outlineLevel="0" collapsed="false">
      <c r="C47" s="211"/>
      <c r="D47" s="212"/>
      <c r="E47" s="219" t="s">
        <v>202</v>
      </c>
      <c r="F47" s="220"/>
      <c r="G47" s="221"/>
      <c r="H47" s="222"/>
      <c r="I47" s="136"/>
    </row>
    <row r="48" customFormat="false" ht="12" hidden="false" customHeight="true" outlineLevel="0" collapsed="false">
      <c r="C48" s="139"/>
      <c r="D48" s="157"/>
      <c r="E48" s="223"/>
      <c r="F48" s="224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200" t="s">
        <v>203</v>
      </c>
      <c r="G49" s="200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4</v>
      </c>
      <c r="F50" s="202" t="s">
        <v>205</v>
      </c>
      <c r="G50" s="202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06</v>
      </c>
      <c r="F51" s="202" t="s">
        <v>205</v>
      </c>
      <c r="G51" s="202"/>
      <c r="H51" s="152"/>
      <c r="I51" s="137"/>
    </row>
    <row r="52" customFormat="false" ht="12.75" hidden="false" customHeight="false" outlineLevel="0" collapsed="false">
      <c r="C52" s="139"/>
      <c r="D52" s="164"/>
      <c r="E52" s="225"/>
      <c r="F52" s="226"/>
      <c r="G52" s="226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200" t="s">
        <v>207</v>
      </c>
      <c r="G53" s="200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08</v>
      </c>
      <c r="F54" s="227" t="s">
        <v>209</v>
      </c>
      <c r="G54" s="227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10</v>
      </c>
      <c r="F55" s="228" t="s">
        <v>211</v>
      </c>
      <c r="G55" s="228"/>
      <c r="H55" s="152"/>
      <c r="I55" s="137"/>
    </row>
    <row r="56" customFormat="false" ht="12.75" hidden="false" customHeight="false" outlineLevel="0" collapsed="false">
      <c r="C56" s="139"/>
      <c r="D56" s="164"/>
      <c r="E56" s="225"/>
      <c r="F56" s="226"/>
      <c r="G56" s="226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200" t="s">
        <v>212</v>
      </c>
      <c r="G57" s="200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08</v>
      </c>
      <c r="F58" s="227" t="s">
        <v>213</v>
      </c>
      <c r="G58" s="227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10</v>
      </c>
      <c r="F59" s="228" t="s">
        <v>214</v>
      </c>
      <c r="G59" s="228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5"/>
      <c r="F60" s="226"/>
      <c r="G60" s="226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200" t="s">
        <v>215</v>
      </c>
      <c r="G61" s="200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08</v>
      </c>
      <c r="F62" s="227" t="s">
        <v>216</v>
      </c>
      <c r="G62" s="227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9" t="s">
        <v>217</v>
      </c>
      <c r="F63" s="227" t="s">
        <v>218</v>
      </c>
      <c r="G63" s="227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9" t="s">
        <v>210</v>
      </c>
      <c r="F64" s="227" t="s">
        <v>219</v>
      </c>
      <c r="G64" s="227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9" t="s">
        <v>220</v>
      </c>
      <c r="F65" s="228" t="s">
        <v>221</v>
      </c>
      <c r="G65" s="228"/>
      <c r="H65" s="152"/>
      <c r="I65" s="137"/>
      <c r="Z65" s="194"/>
    </row>
    <row r="66" customFormat="false" ht="12" hidden="false" customHeight="false" outlineLevel="0" collapsed="false">
      <c r="C66" s="139"/>
      <c r="D66" s="230"/>
      <c r="E66" s="231"/>
      <c r="F66" s="231"/>
      <c r="G66" s="232"/>
      <c r="H66" s="233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7:G57"/>
    <mergeCell ref="F61:G6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0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5"/>
      <c r="B1" s="235"/>
    </row>
    <row r="2" customFormat="false" ht="19.5" hidden="true" customHeight="true" outlineLevel="0" collapsed="false">
      <c r="A2" s="236"/>
      <c r="B2" s="237"/>
      <c r="C2" s="238"/>
      <c r="D2" s="239"/>
      <c r="E2" s="240"/>
      <c r="F2" s="241"/>
      <c r="G2" s="241"/>
      <c r="H2" s="242"/>
      <c r="I2" s="243"/>
      <c r="J2" s="244"/>
      <c r="K2" s="245"/>
      <c r="L2" s="238"/>
    </row>
    <row r="3" customFormat="false" ht="19.5" hidden="true" customHeight="true" outlineLevel="0" collapsed="false">
      <c r="A3" s="246"/>
      <c r="B3" s="247"/>
      <c r="C3" s="238"/>
      <c r="D3" s="238"/>
      <c r="E3" s="238"/>
      <c r="F3" s="238"/>
      <c r="G3" s="238"/>
      <c r="H3" s="238"/>
      <c r="I3" s="248"/>
      <c r="J3" s="238"/>
      <c r="K3" s="238"/>
      <c r="L3" s="238"/>
    </row>
    <row r="4" customFormat="false" ht="19.5" hidden="true" customHeight="true" outlineLevel="0" collapsed="false">
      <c r="A4" s="236"/>
      <c r="B4" s="249"/>
      <c r="C4" s="238"/>
      <c r="D4" s="250"/>
      <c r="E4" s="240"/>
      <c r="F4" s="251"/>
      <c r="G4" s="252" t="s">
        <v>222</v>
      </c>
      <c r="H4" s="253"/>
      <c r="I4" s="243"/>
      <c r="J4" s="244"/>
      <c r="K4" s="254"/>
      <c r="L4" s="238"/>
    </row>
    <row r="5" customFormat="false" ht="19.5" hidden="true" customHeight="true" outlineLevel="0" collapsed="false">
      <c r="A5" s="236"/>
      <c r="B5" s="249"/>
      <c r="C5" s="238"/>
      <c r="D5" s="250"/>
      <c r="E5" s="240"/>
      <c r="F5" s="251"/>
      <c r="G5" s="252" t="s">
        <v>223</v>
      </c>
      <c r="H5" s="253"/>
      <c r="I5" s="243"/>
      <c r="J5" s="244"/>
      <c r="K5" s="254"/>
      <c r="L5" s="238"/>
    </row>
    <row r="6" customFormat="false" ht="19.5" hidden="true" customHeight="true" outlineLevel="0" collapsed="false">
      <c r="A6" s="236"/>
      <c r="B6" s="238"/>
      <c r="C6" s="238"/>
      <c r="D6" s="238"/>
      <c r="E6" s="238"/>
      <c r="F6" s="238"/>
      <c r="G6" s="238"/>
      <c r="H6" s="238"/>
      <c r="K6" s="238"/>
      <c r="L6" s="238"/>
    </row>
    <row r="7" customFormat="false" ht="20.1" hidden="true" customHeight="true" outlineLevel="0" collapsed="false">
      <c r="A7" s="236"/>
      <c r="B7" s="254"/>
      <c r="C7" s="238"/>
      <c r="D7" s="255"/>
      <c r="E7" s="254"/>
      <c r="F7" s="254"/>
      <c r="G7" s="254"/>
      <c r="H7" s="254"/>
      <c r="I7" s="238"/>
      <c r="J7" s="238"/>
      <c r="K7" s="254"/>
      <c r="L7" s="238"/>
    </row>
    <row r="8" customFormat="false" ht="19.5" hidden="true" customHeight="true" outlineLevel="0" collapsed="false">
      <c r="A8" s="236"/>
      <c r="B8" s="254"/>
      <c r="C8" s="238"/>
      <c r="D8" s="256"/>
      <c r="E8" s="254"/>
      <c r="F8" s="254"/>
      <c r="G8" s="254"/>
      <c r="H8" s="254"/>
      <c r="I8" s="238"/>
      <c r="J8" s="238"/>
      <c r="K8" s="254"/>
      <c r="L8" s="238"/>
    </row>
    <row r="9" customFormat="false" ht="19.5" hidden="true" customHeight="true" outlineLevel="0" collapsed="false">
      <c r="A9" s="236"/>
      <c r="B9" s="254"/>
      <c r="C9" s="238"/>
      <c r="D9" s="256"/>
      <c r="E9" s="254"/>
      <c r="F9" s="254"/>
      <c r="G9" s="254"/>
      <c r="H9" s="254"/>
      <c r="I9" s="238"/>
      <c r="J9" s="238"/>
      <c r="K9" s="254"/>
      <c r="L9" s="238"/>
    </row>
    <row r="10" customFormat="false" ht="19.5" hidden="true" customHeight="true" outlineLevel="0" collapsed="false">
      <c r="A10" s="236"/>
      <c r="B10" s="254"/>
      <c r="C10" s="238"/>
      <c r="D10" s="256"/>
      <c r="E10" s="254"/>
      <c r="F10" s="254"/>
      <c r="G10" s="254"/>
      <c r="H10" s="254"/>
      <c r="I10" s="238"/>
      <c r="J10" s="238"/>
      <c r="K10" s="254"/>
      <c r="L10" s="238"/>
    </row>
    <row r="11" customFormat="false" ht="19.5" hidden="true" customHeight="true" outlineLevel="0" collapsed="false">
      <c r="A11" s="236"/>
      <c r="B11" s="254"/>
      <c r="C11" s="238"/>
      <c r="D11" s="256"/>
      <c r="E11" s="254"/>
      <c r="F11" s="254"/>
      <c r="G11" s="254"/>
      <c r="H11" s="254"/>
      <c r="I11" s="238"/>
      <c r="J11" s="238"/>
      <c r="K11" s="254"/>
      <c r="L11" s="238"/>
    </row>
    <row r="12" customFormat="false" ht="19.5" hidden="true" customHeight="true" outlineLevel="0" collapsed="false">
      <c r="A12" s="236"/>
      <c r="B12" s="254"/>
      <c r="C12" s="238"/>
      <c r="D12" s="256"/>
      <c r="E12" s="254"/>
      <c r="F12" s="254"/>
      <c r="G12" s="254"/>
      <c r="H12" s="254"/>
      <c r="I12" s="238"/>
      <c r="J12" s="238"/>
      <c r="K12" s="254"/>
      <c r="L12" s="238"/>
    </row>
    <row r="13" customFormat="false" ht="19.5" hidden="true" customHeight="true" outlineLevel="0" collapsed="false">
      <c r="A13" s="236"/>
      <c r="B13" s="254"/>
      <c r="C13" s="238"/>
      <c r="D13" s="256"/>
      <c r="E13" s="254"/>
      <c r="F13" s="254"/>
      <c r="G13" s="254"/>
      <c r="H13" s="254"/>
      <c r="I13" s="238"/>
      <c r="J13" s="238"/>
      <c r="K13" s="254"/>
      <c r="L13" s="238"/>
    </row>
    <row r="14" customFormat="false" ht="19.5" hidden="true" customHeight="true" outlineLevel="0" collapsed="false">
      <c r="A14" s="236"/>
      <c r="B14" s="254"/>
      <c r="C14" s="238"/>
      <c r="D14" s="256"/>
      <c r="E14" s="254"/>
      <c r="F14" s="254"/>
      <c r="G14" s="254"/>
      <c r="H14" s="254"/>
      <c r="I14" s="238"/>
      <c r="J14" s="238"/>
      <c r="K14" s="254"/>
      <c r="L14" s="23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8"/>
      <c r="D16" s="257" t="s">
        <v>224</v>
      </c>
      <c r="E16" s="257"/>
      <c r="F16" s="257"/>
      <c r="G16" s="257"/>
      <c r="H16" s="257"/>
      <c r="I16" s="257"/>
      <c r="J16" s="257"/>
      <c r="K16" s="257"/>
      <c r="L16" s="238"/>
    </row>
    <row r="17" customFormat="false" ht="24.95" hidden="false" customHeight="true" outlineLevel="0" collapsed="false">
      <c r="A17" s="88"/>
      <c r="C17" s="238"/>
      <c r="D17" s="258" t="e">
        <f aca="false">IF(org="","",IF(fil="",org,org&amp;" ("&amp;fil&amp;")"))&amp;IF(OR(godStart="",godEnd=""),"",", "&amp;YEAR(godStart)&amp;"-"&amp;YEAR(godEnd)&amp;" гг.")</f>
        <v>#VALUE!</v>
      </c>
      <c r="E17" s="258"/>
      <c r="F17" s="258"/>
      <c r="G17" s="258"/>
      <c r="H17" s="258"/>
      <c r="I17" s="258"/>
      <c r="J17" s="258"/>
      <c r="K17" s="258"/>
      <c r="L17" s="238"/>
    </row>
    <row r="18" customFormat="false" ht="15" hidden="false" customHeight="true" outlineLevel="0" collapsed="false">
      <c r="A18" s="88"/>
      <c r="D18" s="259"/>
      <c r="E18" s="260"/>
      <c r="F18" s="260"/>
      <c r="G18" s="260"/>
      <c r="H18" s="261"/>
      <c r="I18" s="238"/>
      <c r="J18" s="238"/>
      <c r="K18" s="260"/>
    </row>
    <row r="19" customFormat="false" ht="15" hidden="false" customHeight="true" outlineLevel="0" collapsed="false">
      <c r="A19" s="88"/>
      <c r="C19" s="238"/>
      <c r="D19" s="259"/>
      <c r="E19" s="262"/>
      <c r="F19" s="262"/>
      <c r="G19" s="262"/>
      <c r="H19" s="263"/>
      <c r="I19" s="238"/>
      <c r="J19" s="238"/>
      <c r="K19" s="260"/>
      <c r="L19" s="238"/>
    </row>
    <row r="20" customFormat="false" ht="26.25" hidden="false" customHeight="true" outlineLevel="0" collapsed="false">
      <c r="A20" s="88"/>
      <c r="B20" s="264" t="s">
        <v>225</v>
      </c>
      <c r="C20" s="238"/>
      <c r="D20" s="265"/>
      <c r="E20" s="264" t="s">
        <v>226</v>
      </c>
      <c r="F20" s="264" t="s">
        <v>227</v>
      </c>
      <c r="G20" s="264"/>
      <c r="H20" s="264" t="s">
        <v>228</v>
      </c>
      <c r="I20" s="266" t="s">
        <v>229</v>
      </c>
      <c r="J20" s="266"/>
      <c r="K20" s="260"/>
      <c r="L20" s="238"/>
    </row>
    <row r="21" customFormat="false" ht="15" hidden="false" customHeight="true" outlineLevel="0" collapsed="false">
      <c r="A21" s="88"/>
      <c r="B21" s="267" t="n">
        <v>4</v>
      </c>
      <c r="C21" s="238"/>
      <c r="D21" s="259"/>
      <c r="E21" s="268" t="n">
        <v>1</v>
      </c>
      <c r="F21" s="268" t="n">
        <f aca="false">E21+1</f>
        <v>2</v>
      </c>
      <c r="G21" s="268"/>
      <c r="H21" s="267" t="s">
        <v>230</v>
      </c>
      <c r="I21" s="269"/>
      <c r="J21" s="238"/>
      <c r="K21" s="260"/>
      <c r="L21" s="238"/>
    </row>
    <row r="22" customFormat="false" ht="20.1" hidden="false" customHeight="true" outlineLevel="0" collapsed="false">
      <c r="A22" s="88"/>
      <c r="B22" s="270"/>
      <c r="C22" s="238"/>
      <c r="D22" s="271"/>
      <c r="E22" s="272" t="n">
        <v>1</v>
      </c>
      <c r="F22" s="273" t="s">
        <v>231</v>
      </c>
      <c r="G22" s="273"/>
      <c r="H22" s="274"/>
      <c r="I22" s="275"/>
      <c r="J22" s="244"/>
      <c r="K22" s="260"/>
      <c r="L22" s="238"/>
    </row>
    <row r="23" customFormat="false" ht="19.5" hidden="false" customHeight="true" outlineLevel="0" collapsed="false">
      <c r="A23" s="88"/>
      <c r="B23" s="276" t="s">
        <v>232</v>
      </c>
      <c r="C23" s="238"/>
      <c r="D23" s="271"/>
      <c r="E23" s="272" t="n">
        <v>2</v>
      </c>
      <c r="F23" s="273" t="s">
        <v>233</v>
      </c>
      <c r="G23" s="273" t="s">
        <v>233</v>
      </c>
      <c r="H23" s="277"/>
      <c r="I23" s="243"/>
      <c r="J23" s="244"/>
      <c r="K23" s="260"/>
      <c r="L23" s="238"/>
    </row>
    <row r="24" customFormat="false" ht="20.1" hidden="false" customHeight="true" outlineLevel="0" collapsed="false">
      <c r="A24" s="278"/>
      <c r="B24" s="173"/>
      <c r="C24" s="279"/>
      <c r="D24" s="280"/>
      <c r="E24" s="240" t="n">
        <v>3</v>
      </c>
      <c r="F24" s="281" t="s">
        <v>234</v>
      </c>
      <c r="G24" s="281"/>
      <c r="H24" s="282"/>
      <c r="I24" s="243"/>
      <c r="J24" s="244"/>
      <c r="K24" s="245"/>
      <c r="L24" s="238"/>
    </row>
    <row r="25" customFormat="false" ht="19.5" hidden="false" customHeight="true" outlineLevel="0" collapsed="false">
      <c r="A25" s="278"/>
      <c r="B25" s="173"/>
      <c r="C25" s="279"/>
      <c r="D25" s="280"/>
      <c r="E25" s="240" t="n">
        <v>4</v>
      </c>
      <c r="F25" s="281" t="s">
        <v>235</v>
      </c>
      <c r="G25" s="281"/>
      <c r="H25" s="282"/>
      <c r="I25" s="243"/>
      <c r="J25" s="244"/>
      <c r="K25" s="245"/>
      <c r="L25" s="238"/>
    </row>
    <row r="26" customFormat="false" ht="30" hidden="false" customHeight="true" outlineLevel="0" collapsed="false">
      <c r="A26" s="88"/>
      <c r="B26" s="283" t="n">
        <f aca="false">SUM(B27:B28)</f>
        <v>0</v>
      </c>
      <c r="C26" s="238"/>
      <c r="D26" s="271"/>
      <c r="E26" s="272" t="s">
        <v>236</v>
      </c>
      <c r="F26" s="284" t="s">
        <v>237</v>
      </c>
      <c r="G26" s="284"/>
      <c r="H26" s="285"/>
      <c r="I26" s="243"/>
      <c r="J26" s="244"/>
      <c r="K26" s="254"/>
      <c r="L26" s="238"/>
    </row>
    <row r="27" customFormat="false" ht="20.1" hidden="false" customHeight="true" outlineLevel="0" collapsed="false">
      <c r="A27" s="88"/>
      <c r="B27" s="237"/>
      <c r="C27" s="238"/>
      <c r="D27" s="286"/>
      <c r="E27" s="240" t="s">
        <v>238</v>
      </c>
      <c r="F27" s="241"/>
      <c r="G27" s="241"/>
      <c r="H27" s="242"/>
      <c r="I27" s="243"/>
      <c r="J27" s="244"/>
      <c r="K27" s="254"/>
      <c r="L27" s="238"/>
    </row>
    <row r="28" customFormat="false" ht="19.5" hidden="false" customHeight="true" outlineLevel="0" collapsed="false">
      <c r="A28" s="88"/>
      <c r="B28" s="287"/>
      <c r="C28" s="238"/>
      <c r="D28" s="271"/>
      <c r="E28" s="288"/>
      <c r="F28" s="289" t="s">
        <v>239</v>
      </c>
      <c r="G28" s="290"/>
      <c r="H28" s="287"/>
      <c r="I28" s="291"/>
      <c r="J28" s="244"/>
      <c r="K28" s="245"/>
      <c r="L28" s="238"/>
    </row>
    <row r="29" customFormat="false" ht="30" hidden="false" customHeight="true" outlineLevel="0" collapsed="false">
      <c r="A29" s="88"/>
      <c r="B29" s="283" t="n">
        <f aca="false">SUM(B30:B31)</f>
        <v>0</v>
      </c>
      <c r="C29" s="238"/>
      <c r="D29" s="271"/>
      <c r="E29" s="272" t="s">
        <v>240</v>
      </c>
      <c r="F29" s="284" t="s">
        <v>241</v>
      </c>
      <c r="G29" s="284"/>
      <c r="H29" s="285"/>
      <c r="I29" s="243"/>
      <c r="J29" s="244"/>
      <c r="K29" s="254"/>
      <c r="L29" s="238"/>
    </row>
    <row r="30" customFormat="false" ht="19.5" hidden="false" customHeight="true" outlineLevel="0" collapsed="false">
      <c r="A30" s="88"/>
      <c r="B30" s="237"/>
      <c r="C30" s="238"/>
      <c r="D30" s="286"/>
      <c r="E30" s="292" t="s">
        <v>242</v>
      </c>
      <c r="F30" s="241"/>
      <c r="G30" s="241"/>
      <c r="H30" s="242"/>
      <c r="I30" s="243"/>
      <c r="J30" s="244"/>
      <c r="K30" s="254"/>
      <c r="L30" s="238"/>
    </row>
    <row r="31" customFormat="false" ht="19.5" hidden="false" customHeight="true" outlineLevel="0" collapsed="false">
      <c r="A31" s="88"/>
      <c r="B31" s="287"/>
      <c r="C31" s="238"/>
      <c r="D31" s="271"/>
      <c r="E31" s="288"/>
      <c r="F31" s="289" t="s">
        <v>239</v>
      </c>
      <c r="G31" s="290"/>
      <c r="H31" s="287"/>
      <c r="I31" s="291"/>
      <c r="J31" s="244"/>
      <c r="K31" s="245"/>
      <c r="L31" s="238"/>
    </row>
    <row r="32" customFormat="false" ht="30" hidden="false" customHeight="true" outlineLevel="0" collapsed="false">
      <c r="A32" s="88"/>
      <c r="B32" s="276" t="s">
        <v>232</v>
      </c>
      <c r="C32" s="238"/>
      <c r="D32" s="271"/>
      <c r="E32" s="272" t="s">
        <v>243</v>
      </c>
      <c r="F32" s="273" t="s">
        <v>244</v>
      </c>
      <c r="G32" s="273"/>
      <c r="H32" s="293" t="s">
        <v>232</v>
      </c>
      <c r="I32" s="243"/>
      <c r="J32" s="244"/>
      <c r="K32" s="254"/>
      <c r="L32" s="238"/>
    </row>
    <row r="33" customFormat="false" ht="19.5" hidden="false" customHeight="true" outlineLevel="0" collapsed="false">
      <c r="A33" s="236"/>
      <c r="B33" s="249"/>
      <c r="C33" s="238"/>
      <c r="D33" s="294"/>
      <c r="E33" s="240" t="s">
        <v>245</v>
      </c>
      <c r="F33" s="295" t="s">
        <v>246</v>
      </c>
      <c r="G33" s="252" t="s">
        <v>222</v>
      </c>
      <c r="H33" s="296"/>
      <c r="I33" s="243"/>
      <c r="J33" s="244"/>
      <c r="K33" s="254"/>
      <c r="L33" s="238"/>
    </row>
    <row r="34" customFormat="false" ht="19.5" hidden="false" customHeight="true" outlineLevel="0" collapsed="false">
      <c r="A34" s="236"/>
      <c r="B34" s="249"/>
      <c r="C34" s="238"/>
      <c r="D34" s="280"/>
      <c r="E34" s="240"/>
      <c r="F34" s="295"/>
      <c r="G34" s="252" t="s">
        <v>223</v>
      </c>
      <c r="H34" s="296"/>
      <c r="I34" s="243"/>
      <c r="J34" s="244"/>
      <c r="K34" s="254"/>
      <c r="L34" s="238"/>
    </row>
    <row r="35" customFormat="false" ht="19.5" hidden="false" customHeight="true" outlineLevel="0" collapsed="false">
      <c r="A35" s="236"/>
      <c r="B35" s="249"/>
      <c r="C35" s="238"/>
      <c r="D35" s="294"/>
      <c r="E35" s="240" t="s">
        <v>247</v>
      </c>
      <c r="F35" s="295" t="s">
        <v>248</v>
      </c>
      <c r="G35" s="252" t="s">
        <v>222</v>
      </c>
      <c r="H35" s="296"/>
      <c r="I35" s="243"/>
      <c r="J35" s="244"/>
      <c r="K35" s="254"/>
      <c r="L35" s="238"/>
    </row>
    <row r="36" customFormat="false" ht="19.5" hidden="false" customHeight="true" outlineLevel="0" collapsed="false">
      <c r="A36" s="236"/>
      <c r="B36" s="249"/>
      <c r="C36" s="238"/>
      <c r="D36" s="280"/>
      <c r="E36" s="240"/>
      <c r="F36" s="295"/>
      <c r="G36" s="252" t="s">
        <v>223</v>
      </c>
      <c r="H36" s="296"/>
      <c r="I36" s="243"/>
      <c r="J36" s="244"/>
      <c r="K36" s="254"/>
      <c r="L36" s="238"/>
    </row>
    <row r="37" customFormat="false" ht="19.5" hidden="false" customHeight="true" outlineLevel="0" collapsed="false">
      <c r="A37" s="236"/>
      <c r="B37" s="249"/>
      <c r="C37" s="238"/>
      <c r="D37" s="294"/>
      <c r="E37" s="240" t="s">
        <v>249</v>
      </c>
      <c r="F37" s="295" t="s">
        <v>250</v>
      </c>
      <c r="G37" s="252" t="s">
        <v>222</v>
      </c>
      <c r="H37" s="296"/>
      <c r="I37" s="243"/>
      <c r="J37" s="244"/>
      <c r="K37" s="254"/>
      <c r="L37" s="238"/>
    </row>
    <row r="38" customFormat="false" ht="19.5" hidden="false" customHeight="true" outlineLevel="0" collapsed="false">
      <c r="A38" s="236"/>
      <c r="B38" s="249"/>
      <c r="C38" s="238"/>
      <c r="D38" s="280"/>
      <c r="E38" s="240"/>
      <c r="F38" s="295"/>
      <c r="G38" s="252" t="s">
        <v>223</v>
      </c>
      <c r="H38" s="296"/>
      <c r="I38" s="243"/>
      <c r="J38" s="244"/>
      <c r="K38" s="254"/>
      <c r="L38" s="238"/>
    </row>
    <row r="39" customFormat="false" ht="19.5" hidden="false" customHeight="true" outlineLevel="0" collapsed="false">
      <c r="A39" s="236"/>
      <c r="B39" s="249"/>
      <c r="C39" s="238"/>
      <c r="D39" s="294"/>
      <c r="E39" s="240" t="s">
        <v>251</v>
      </c>
      <c r="F39" s="295" t="s">
        <v>252</v>
      </c>
      <c r="G39" s="252" t="s">
        <v>222</v>
      </c>
      <c r="H39" s="296"/>
      <c r="I39" s="243"/>
      <c r="J39" s="244"/>
      <c r="K39" s="254"/>
      <c r="L39" s="238"/>
    </row>
    <row r="40" customFormat="false" ht="20.1" hidden="false" customHeight="true" outlineLevel="0" collapsed="false">
      <c r="A40" s="236"/>
      <c r="B40" s="249"/>
      <c r="C40" s="238"/>
      <c r="D40" s="280"/>
      <c r="E40" s="240"/>
      <c r="F40" s="295"/>
      <c r="G40" s="252" t="s">
        <v>223</v>
      </c>
      <c r="H40" s="296"/>
      <c r="I40" s="243"/>
      <c r="J40" s="244"/>
      <c r="K40" s="254"/>
      <c r="L40" s="238"/>
    </row>
    <row r="41" customFormat="false" ht="21.75" hidden="false" customHeight="true" outlineLevel="0" collapsed="false">
      <c r="A41" s="236"/>
      <c r="B41" s="297"/>
      <c r="C41" s="238"/>
      <c r="D41" s="294"/>
      <c r="E41" s="240" t="s">
        <v>253</v>
      </c>
      <c r="F41" s="295" t="s">
        <v>254</v>
      </c>
      <c r="G41" s="252" t="s">
        <v>222</v>
      </c>
      <c r="H41" s="296"/>
      <c r="I41" s="243"/>
      <c r="J41" s="244"/>
      <c r="K41" s="254"/>
      <c r="L41" s="238"/>
    </row>
    <row r="42" customFormat="false" ht="19.5" hidden="false" customHeight="true" outlineLevel="0" collapsed="false">
      <c r="A42" s="236"/>
      <c r="B42" s="297"/>
      <c r="C42" s="238"/>
      <c r="D42" s="280"/>
      <c r="E42" s="240"/>
      <c r="F42" s="295"/>
      <c r="G42" s="252" t="s">
        <v>223</v>
      </c>
      <c r="H42" s="296"/>
      <c r="I42" s="243"/>
      <c r="J42" s="244"/>
      <c r="K42" s="254"/>
      <c r="L42" s="238"/>
    </row>
    <row r="43" customFormat="false" ht="21.75" hidden="false" customHeight="true" outlineLevel="0" collapsed="false">
      <c r="A43" s="236"/>
      <c r="B43" s="249"/>
      <c r="C43" s="238"/>
      <c r="D43" s="294"/>
      <c r="E43" s="240" t="s">
        <v>255</v>
      </c>
      <c r="F43" s="295" t="s">
        <v>256</v>
      </c>
      <c r="G43" s="252" t="s">
        <v>222</v>
      </c>
      <c r="H43" s="298"/>
      <c r="I43" s="243"/>
      <c r="J43" s="244"/>
      <c r="K43" s="254"/>
      <c r="L43" s="238"/>
    </row>
    <row r="44" customFormat="false" ht="19.5" hidden="false" customHeight="true" outlineLevel="0" collapsed="false">
      <c r="A44" s="236"/>
      <c r="B44" s="249"/>
      <c r="C44" s="238"/>
      <c r="D44" s="280"/>
      <c r="E44" s="240"/>
      <c r="F44" s="295"/>
      <c r="G44" s="252" t="s">
        <v>223</v>
      </c>
      <c r="H44" s="253"/>
      <c r="I44" s="243"/>
      <c r="J44" s="244"/>
      <c r="K44" s="254"/>
      <c r="L44" s="238"/>
    </row>
    <row r="45" customFormat="false" ht="21.75" hidden="false" customHeight="true" outlineLevel="0" collapsed="false">
      <c r="A45" s="236"/>
      <c r="B45" s="297"/>
      <c r="C45" s="238"/>
      <c r="D45" s="294"/>
      <c r="E45" s="240" t="s">
        <v>257</v>
      </c>
      <c r="F45" s="295" t="s">
        <v>258</v>
      </c>
      <c r="G45" s="252" t="s">
        <v>222</v>
      </c>
      <c r="H45" s="296"/>
      <c r="I45" s="243"/>
      <c r="J45" s="244"/>
      <c r="K45" s="254"/>
      <c r="L45" s="238"/>
    </row>
    <row r="46" customFormat="false" ht="19.5" hidden="false" customHeight="true" outlineLevel="0" collapsed="false">
      <c r="A46" s="236"/>
      <c r="B46" s="297"/>
      <c r="C46" s="238"/>
      <c r="D46" s="280"/>
      <c r="E46" s="240"/>
      <c r="F46" s="295"/>
      <c r="G46" s="252" t="s">
        <v>223</v>
      </c>
      <c r="H46" s="296"/>
      <c r="I46" s="243"/>
      <c r="J46" s="244"/>
      <c r="K46" s="254"/>
      <c r="L46" s="238"/>
    </row>
    <row r="47" customFormat="false" ht="19.5" hidden="false" customHeight="true" outlineLevel="0" collapsed="false">
      <c r="A47" s="236"/>
      <c r="B47" s="249"/>
      <c r="C47" s="238"/>
      <c r="D47" s="294"/>
      <c r="E47" s="240" t="s">
        <v>259</v>
      </c>
      <c r="F47" s="295" t="s">
        <v>260</v>
      </c>
      <c r="G47" s="252" t="s">
        <v>222</v>
      </c>
      <c r="H47" s="296"/>
      <c r="I47" s="243"/>
      <c r="J47" s="244"/>
      <c r="K47" s="254"/>
      <c r="L47" s="238"/>
    </row>
    <row r="48" customFormat="false" ht="19.5" hidden="false" customHeight="true" outlineLevel="0" collapsed="false">
      <c r="A48" s="236"/>
      <c r="B48" s="249"/>
      <c r="C48" s="238"/>
      <c r="D48" s="280"/>
      <c r="E48" s="240"/>
      <c r="F48" s="295"/>
      <c r="G48" s="252" t="s">
        <v>223</v>
      </c>
      <c r="H48" s="296"/>
      <c r="I48" s="243"/>
      <c r="J48" s="244"/>
      <c r="K48" s="254"/>
      <c r="L48" s="238"/>
    </row>
    <row r="49" customFormat="false" ht="19.5" hidden="false" customHeight="true" outlineLevel="0" collapsed="false">
      <c r="A49" s="236"/>
      <c r="B49" s="249"/>
      <c r="C49" s="238"/>
      <c r="D49" s="294"/>
      <c r="E49" s="240" t="s">
        <v>261</v>
      </c>
      <c r="F49" s="295" t="s">
        <v>262</v>
      </c>
      <c r="G49" s="252" t="s">
        <v>222</v>
      </c>
      <c r="H49" s="296"/>
      <c r="I49" s="243"/>
      <c r="J49" s="244"/>
      <c r="K49" s="254"/>
      <c r="L49" s="238"/>
    </row>
    <row r="50" customFormat="false" ht="19.5" hidden="false" customHeight="true" outlineLevel="0" collapsed="false">
      <c r="A50" s="236"/>
      <c r="B50" s="249"/>
      <c r="C50" s="238"/>
      <c r="D50" s="280"/>
      <c r="E50" s="240"/>
      <c r="F50" s="295"/>
      <c r="G50" s="252" t="s">
        <v>223</v>
      </c>
      <c r="H50" s="296"/>
      <c r="I50" s="243"/>
      <c r="J50" s="244"/>
      <c r="K50" s="254"/>
      <c r="L50" s="238"/>
    </row>
    <row r="51" customFormat="false" ht="19.5" hidden="false" customHeight="true" outlineLevel="0" collapsed="false">
      <c r="A51" s="236"/>
      <c r="B51" s="249"/>
      <c r="C51" s="238"/>
      <c r="D51" s="294"/>
      <c r="E51" s="240" t="s">
        <v>263</v>
      </c>
      <c r="F51" s="295" t="s">
        <v>264</v>
      </c>
      <c r="G51" s="252" t="s">
        <v>222</v>
      </c>
      <c r="H51" s="296"/>
      <c r="I51" s="243"/>
      <c r="J51" s="244"/>
      <c r="K51" s="254"/>
      <c r="L51" s="238"/>
    </row>
    <row r="52" customFormat="false" ht="19.5" hidden="false" customHeight="true" outlineLevel="0" collapsed="false">
      <c r="A52" s="236"/>
      <c r="B52" s="249"/>
      <c r="C52" s="238"/>
      <c r="D52" s="280"/>
      <c r="E52" s="240"/>
      <c r="F52" s="295"/>
      <c r="G52" s="252" t="s">
        <v>223</v>
      </c>
      <c r="H52" s="296"/>
      <c r="I52" s="243"/>
      <c r="J52" s="244"/>
      <c r="K52" s="254"/>
      <c r="L52" s="238"/>
    </row>
    <row r="53" customFormat="false" ht="21.75" hidden="false" customHeight="true" outlineLevel="0" collapsed="false">
      <c r="A53" s="236"/>
      <c r="B53" s="299"/>
      <c r="C53" s="238"/>
      <c r="D53" s="294"/>
      <c r="E53" s="240" t="s">
        <v>265</v>
      </c>
      <c r="F53" s="295" t="s">
        <v>266</v>
      </c>
      <c r="G53" s="252" t="s">
        <v>222</v>
      </c>
      <c r="H53" s="300"/>
      <c r="I53" s="243"/>
      <c r="J53" s="244"/>
      <c r="K53" s="254"/>
      <c r="L53" s="238"/>
    </row>
    <row r="54" customFormat="false" ht="20.1" hidden="false" customHeight="true" outlineLevel="0" collapsed="false">
      <c r="A54" s="236"/>
      <c r="B54" s="299"/>
      <c r="C54" s="238"/>
      <c r="D54" s="280"/>
      <c r="E54" s="240"/>
      <c r="F54" s="295"/>
      <c r="G54" s="252" t="s">
        <v>223</v>
      </c>
      <c r="H54" s="300"/>
      <c r="I54" s="243"/>
      <c r="J54" s="244"/>
      <c r="K54" s="254"/>
      <c r="L54" s="238"/>
    </row>
    <row r="55" customFormat="false" ht="19.5" hidden="false" customHeight="true" outlineLevel="0" collapsed="false">
      <c r="A55" s="236"/>
      <c r="B55" s="301"/>
      <c r="C55" s="238"/>
      <c r="D55" s="294"/>
      <c r="E55" s="240" t="s">
        <v>267</v>
      </c>
      <c r="F55" s="295" t="s">
        <v>268</v>
      </c>
      <c r="G55" s="252" t="s">
        <v>222</v>
      </c>
      <c r="H55" s="302"/>
      <c r="I55" s="243"/>
      <c r="J55" s="244"/>
      <c r="K55" s="254"/>
      <c r="L55" s="238"/>
    </row>
    <row r="56" customFormat="false" ht="19.5" hidden="false" customHeight="true" outlineLevel="0" collapsed="false">
      <c r="A56" s="236"/>
      <c r="B56" s="249"/>
      <c r="C56" s="238"/>
      <c r="D56" s="280"/>
      <c r="E56" s="240"/>
      <c r="F56" s="295"/>
      <c r="G56" s="252" t="s">
        <v>223</v>
      </c>
      <c r="H56" s="296"/>
      <c r="I56" s="243"/>
      <c r="J56" s="244"/>
      <c r="K56" s="254"/>
      <c r="L56" s="238"/>
    </row>
    <row r="57" customFormat="false" ht="20.1" hidden="false" customHeight="true" outlineLevel="0" collapsed="false">
      <c r="A57" s="238"/>
      <c r="B57" s="287"/>
      <c r="C57" s="238"/>
      <c r="D57" s="280"/>
      <c r="E57" s="288"/>
      <c r="F57" s="289" t="s">
        <v>269</v>
      </c>
      <c r="G57" s="290"/>
      <c r="H57" s="303"/>
      <c r="I57" s="291"/>
      <c r="J57" s="244"/>
      <c r="K57" s="245"/>
      <c r="L57" s="238"/>
    </row>
    <row r="58" customFormat="false" ht="20.1" hidden="false" customHeight="true" outlineLevel="0" collapsed="false">
      <c r="A58" s="88"/>
      <c r="B58" s="304" t="s">
        <v>270</v>
      </c>
      <c r="C58" s="238"/>
      <c r="D58" s="305"/>
      <c r="E58" s="306"/>
      <c r="F58" s="307"/>
      <c r="G58" s="307"/>
      <c r="H58" s="307"/>
      <c r="I58" s="308"/>
      <c r="J58" s="244"/>
      <c r="K58" s="245"/>
      <c r="L58" s="238"/>
    </row>
    <row r="59" customFormat="false" ht="18.75" hidden="false" customHeight="true" outlineLevel="0" collapsed="false">
      <c r="A59" s="88"/>
      <c r="B59" s="88"/>
      <c r="C59" s="238"/>
      <c r="D59" s="245"/>
      <c r="E59" s="309" t="s">
        <v>271</v>
      </c>
      <c r="F59" s="310" t="s">
        <v>272</v>
      </c>
      <c r="G59" s="311"/>
      <c r="H59" s="311"/>
      <c r="I59" s="245"/>
      <c r="J59" s="238"/>
      <c r="K59" s="245"/>
      <c r="L59" s="238"/>
    </row>
    <row r="60" customFormat="false" ht="18.75" hidden="false" customHeight="true" outlineLevel="0" collapsed="false">
      <c r="A60" s="88"/>
      <c r="B60" s="88"/>
      <c r="C60" s="238"/>
      <c r="D60" s="245"/>
      <c r="E60" s="312" t="s">
        <v>273</v>
      </c>
      <c r="F60" s="313" t="s">
        <v>274</v>
      </c>
      <c r="G60" s="314"/>
      <c r="H60" s="314"/>
      <c r="I60" s="314"/>
      <c r="J60" s="314"/>
      <c r="K60" s="315"/>
      <c r="L60" s="238"/>
    </row>
    <row r="61" customFormat="false" ht="18.75" hidden="false" customHeight="true" outlineLevel="0" collapsed="false">
      <c r="A61" s="88"/>
      <c r="B61" s="88"/>
      <c r="C61" s="238"/>
      <c r="D61" s="245"/>
      <c r="E61" s="245"/>
      <c r="F61" s="245"/>
      <c r="G61" s="245"/>
      <c r="H61" s="245"/>
      <c r="I61" s="245"/>
      <c r="J61" s="245"/>
      <c r="K61" s="245"/>
      <c r="L61" s="238"/>
    </row>
  </sheetData>
  <sheetProtection sheet="true" password="fa9c" objects="true" scenarios="true" formatColumns="false" formatRows="false"/>
  <mergeCells count="41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2 H49:H52 B55:B57 H55:H5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53:B54 H53:H5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B58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6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6"/>
      <c r="X2" s="316"/>
      <c r="Y2" s="317"/>
      <c r="Z2" s="318"/>
      <c r="AA2" s="319"/>
      <c r="AB2" s="320"/>
      <c r="AC2" s="321"/>
      <c r="AD2" s="322"/>
      <c r="AE2" s="323"/>
      <c r="AF2" s="324"/>
      <c r="AG2" s="324"/>
      <c r="AH2" s="324"/>
      <c r="AI2" s="325"/>
      <c r="AK2" s="316"/>
      <c r="AL2" s="316"/>
      <c r="AM2" s="317"/>
      <c r="AN2" s="318"/>
      <c r="AO2" s="326"/>
      <c r="AP2" s="320"/>
      <c r="AQ2" s="321"/>
      <c r="AR2" s="322"/>
      <c r="AS2" s="323"/>
      <c r="AT2" s="324"/>
      <c r="AU2" s="324"/>
      <c r="AV2" s="324"/>
      <c r="AW2" s="325"/>
    </row>
    <row r="3" customFormat="false" ht="11.25" hidden="true" customHeight="false" outlineLevel="0" collapsed="false">
      <c r="A3" s="235"/>
      <c r="B3" s="327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8"/>
      <c r="E7" s="257" t="s">
        <v>275</v>
      </c>
      <c r="F7" s="257"/>
      <c r="G7" s="257"/>
      <c r="H7" s="257"/>
      <c r="I7" s="257"/>
      <c r="J7" s="257"/>
      <c r="K7" s="257"/>
      <c r="L7" s="257"/>
      <c r="M7" s="328"/>
      <c r="N7" s="238"/>
    </row>
    <row r="8" customFormat="false" ht="24.95" hidden="false" customHeight="true" outlineLevel="0" collapsed="false">
      <c r="C8" s="238"/>
      <c r="D8" s="329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30"/>
      <c r="J8" s="330"/>
      <c r="K8" s="330"/>
      <c r="L8" s="330"/>
      <c r="M8" s="329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31" t="s">
        <v>226</v>
      </c>
      <c r="F11" s="331" t="s">
        <v>227</v>
      </c>
      <c r="G11" s="331" t="s">
        <v>276</v>
      </c>
      <c r="H11" s="331" t="s">
        <v>228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192</v>
      </c>
      <c r="F12" s="267" t="s">
        <v>277</v>
      </c>
      <c r="G12" s="267" t="s">
        <v>230</v>
      </c>
      <c r="H12" s="267" t="s">
        <v>278</v>
      </c>
      <c r="N12" s="238"/>
    </row>
    <row r="13" customFormat="false" ht="33.75" hidden="false" customHeight="false" outlineLevel="0" collapsed="false">
      <c r="D13" s="332"/>
      <c r="E13" s="240" t="s">
        <v>192</v>
      </c>
      <c r="F13" s="333" t="s">
        <v>279</v>
      </c>
      <c r="G13" s="334" t="s">
        <v>280</v>
      </c>
      <c r="H13" s="335" t="str">
        <f aca="false">IF(activity="","",activity)</f>
        <v>Оказание услуг в сфере горячего водоснабжения</v>
      </c>
      <c r="I13" s="244"/>
    </row>
    <row r="14" customFormat="false" ht="20.1" hidden="false" customHeight="true" outlineLevel="0" collapsed="false">
      <c r="D14" s="332"/>
      <c r="E14" s="240" t="s">
        <v>277</v>
      </c>
      <c r="F14" s="333" t="s">
        <v>281</v>
      </c>
      <c r="G14" s="334" t="s">
        <v>282</v>
      </c>
      <c r="H14" s="336" t="n">
        <v>28706.76</v>
      </c>
      <c r="I14" s="244"/>
    </row>
    <row r="15" customFormat="false" ht="22.5" hidden="false" customHeight="false" outlineLevel="0" collapsed="false">
      <c r="D15" s="332"/>
      <c r="E15" s="240" t="s">
        <v>230</v>
      </c>
      <c r="F15" s="333" t="s">
        <v>283</v>
      </c>
      <c r="G15" s="334" t="s">
        <v>282</v>
      </c>
      <c r="H15" s="337" t="n">
        <f aca="false">SUM(H16:H18)+SUM(H22:H23)+SUM(H26:H30)+H33+H36+SUM(H44:H45)</f>
        <v>28706.76</v>
      </c>
      <c r="I15" s="244"/>
    </row>
    <row r="16" customFormat="false" ht="22.5" hidden="false" customHeight="false" outlineLevel="0" collapsed="false">
      <c r="D16" s="332"/>
      <c r="E16" s="240" t="s">
        <v>284</v>
      </c>
      <c r="F16" s="338" t="s">
        <v>285</v>
      </c>
      <c r="G16" s="334" t="s">
        <v>282</v>
      </c>
      <c r="H16" s="336" t="n">
        <v>7144.84</v>
      </c>
      <c r="I16" s="244"/>
    </row>
    <row r="17" customFormat="false" ht="22.5" hidden="false" customHeight="false" outlineLevel="0" collapsed="false">
      <c r="D17" s="332"/>
      <c r="E17" s="240" t="s">
        <v>286</v>
      </c>
      <c r="F17" s="338" t="s">
        <v>287</v>
      </c>
      <c r="G17" s="334" t="s">
        <v>282</v>
      </c>
      <c r="H17" s="336" t="n">
        <v>15574.88</v>
      </c>
      <c r="I17" s="244"/>
    </row>
    <row r="18" customFormat="false" ht="22.5" hidden="false" customHeight="false" outlineLevel="0" collapsed="false">
      <c r="D18" s="332"/>
      <c r="E18" s="240" t="s">
        <v>288</v>
      </c>
      <c r="F18" s="338" t="s">
        <v>289</v>
      </c>
      <c r="G18" s="334" t="s">
        <v>282</v>
      </c>
      <c r="H18" s="337" t="n">
        <f aca="false">SUM(H19:H21)</f>
        <v>90.02</v>
      </c>
      <c r="I18" s="244"/>
    </row>
    <row r="19" customFormat="false" ht="20.1" hidden="false" customHeight="true" outlineLevel="0" collapsed="false">
      <c r="D19" s="332"/>
      <c r="E19" s="240" t="s">
        <v>290</v>
      </c>
      <c r="F19" s="339" t="s">
        <v>291</v>
      </c>
      <c r="G19" s="334" t="s">
        <v>282</v>
      </c>
      <c r="H19" s="336" t="n">
        <v>90.02</v>
      </c>
      <c r="I19" s="244"/>
    </row>
    <row r="20" customFormat="false" ht="20.1" hidden="false" customHeight="true" outlineLevel="0" collapsed="false">
      <c r="D20" s="332"/>
      <c r="E20" s="240" t="s">
        <v>292</v>
      </c>
      <c r="F20" s="339" t="s">
        <v>293</v>
      </c>
      <c r="G20" s="334" t="s">
        <v>282</v>
      </c>
      <c r="H20" s="336" t="n">
        <v>0</v>
      </c>
      <c r="I20" s="244"/>
    </row>
    <row r="21" customFormat="false" ht="20.1" hidden="false" customHeight="true" outlineLevel="0" collapsed="false">
      <c r="D21" s="332"/>
      <c r="E21" s="240" t="s">
        <v>294</v>
      </c>
      <c r="F21" s="339" t="s">
        <v>295</v>
      </c>
      <c r="G21" s="334" t="s">
        <v>282</v>
      </c>
      <c r="H21" s="336" t="n">
        <v>0</v>
      </c>
      <c r="I21" s="244"/>
    </row>
    <row r="22" customFormat="false" ht="33.75" hidden="false" customHeight="false" outlineLevel="0" collapsed="false">
      <c r="D22" s="332"/>
      <c r="E22" s="240" t="s">
        <v>296</v>
      </c>
      <c r="F22" s="338" t="s">
        <v>297</v>
      </c>
      <c r="G22" s="334" t="s">
        <v>282</v>
      </c>
      <c r="H22" s="336" t="n">
        <v>5897.02</v>
      </c>
      <c r="I22" s="244"/>
    </row>
    <row r="23" customFormat="false" ht="33.75" hidden="false" customHeight="false" outlineLevel="0" collapsed="false">
      <c r="D23" s="332"/>
      <c r="E23" s="240" t="s">
        <v>298</v>
      </c>
      <c r="F23" s="338" t="s">
        <v>299</v>
      </c>
      <c r="G23" s="334" t="s">
        <v>282</v>
      </c>
      <c r="H23" s="336" t="n">
        <v>0</v>
      </c>
      <c r="I23" s="244"/>
    </row>
    <row r="24" customFormat="false" ht="20.1" hidden="false" customHeight="true" outlineLevel="0" collapsed="false">
      <c r="D24" s="332"/>
      <c r="E24" s="240" t="s">
        <v>300</v>
      </c>
      <c r="F24" s="339" t="s">
        <v>301</v>
      </c>
      <c r="G24" s="334" t="s">
        <v>302</v>
      </c>
      <c r="H24" s="336" t="n">
        <v>0</v>
      </c>
      <c r="I24" s="244"/>
    </row>
    <row r="25" customFormat="false" ht="20.1" hidden="false" customHeight="true" outlineLevel="0" collapsed="false">
      <c r="D25" s="332"/>
      <c r="E25" s="240" t="s">
        <v>303</v>
      </c>
      <c r="F25" s="339" t="s">
        <v>304</v>
      </c>
      <c r="G25" s="334" t="s">
        <v>305</v>
      </c>
      <c r="H25" s="340" t="n">
        <v>0</v>
      </c>
      <c r="I25" s="244"/>
    </row>
    <row r="26" customFormat="false" ht="20.1" hidden="false" customHeight="true" outlineLevel="0" collapsed="false">
      <c r="D26" s="332"/>
      <c r="E26" s="240" t="s">
        <v>306</v>
      </c>
      <c r="F26" s="338" t="s">
        <v>307</v>
      </c>
      <c r="G26" s="334" t="s">
        <v>282</v>
      </c>
      <c r="H26" s="336" t="n">
        <v>0</v>
      </c>
      <c r="I26" s="244"/>
    </row>
    <row r="27" customFormat="false" ht="22.5" hidden="false" customHeight="false" outlineLevel="0" collapsed="false">
      <c r="D27" s="332"/>
      <c r="E27" s="240" t="s">
        <v>308</v>
      </c>
      <c r="F27" s="338" t="s">
        <v>309</v>
      </c>
      <c r="G27" s="334" t="s">
        <v>282</v>
      </c>
      <c r="H27" s="336" t="n">
        <v>0</v>
      </c>
      <c r="I27" s="244"/>
    </row>
    <row r="28" customFormat="false" ht="20.1" hidden="false" customHeight="true" outlineLevel="0" collapsed="false">
      <c r="D28" s="332"/>
      <c r="E28" s="240" t="s">
        <v>310</v>
      </c>
      <c r="F28" s="338" t="s">
        <v>311</v>
      </c>
      <c r="G28" s="334" t="s">
        <v>282</v>
      </c>
      <c r="H28" s="336" t="n">
        <v>0</v>
      </c>
      <c r="I28" s="244"/>
    </row>
    <row r="29" customFormat="false" ht="22.5" hidden="false" customHeight="false" outlineLevel="0" collapsed="false">
      <c r="D29" s="332"/>
      <c r="E29" s="240" t="s">
        <v>312</v>
      </c>
      <c r="F29" s="338" t="s">
        <v>313</v>
      </c>
      <c r="G29" s="334" t="s">
        <v>282</v>
      </c>
      <c r="H29" s="336" t="n">
        <v>0</v>
      </c>
      <c r="I29" s="244"/>
    </row>
    <row r="30" customFormat="false" ht="20.1" hidden="false" customHeight="true" outlineLevel="0" collapsed="false">
      <c r="D30" s="332"/>
      <c r="E30" s="240" t="s">
        <v>314</v>
      </c>
      <c r="F30" s="338" t="s">
        <v>315</v>
      </c>
      <c r="G30" s="334" t="s">
        <v>282</v>
      </c>
      <c r="H30" s="336" t="n">
        <v>0</v>
      </c>
      <c r="I30" s="244"/>
    </row>
    <row r="31" customFormat="false" ht="20.1" hidden="false" customHeight="true" outlineLevel="0" collapsed="false">
      <c r="D31" s="332"/>
      <c r="E31" s="240" t="s">
        <v>316</v>
      </c>
      <c r="F31" s="339" t="s">
        <v>317</v>
      </c>
      <c r="G31" s="334" t="s">
        <v>282</v>
      </c>
      <c r="H31" s="336" t="n">
        <v>0</v>
      </c>
      <c r="I31" s="244"/>
    </row>
    <row r="32" customFormat="false" ht="20.1" hidden="false" customHeight="true" outlineLevel="0" collapsed="false">
      <c r="D32" s="332"/>
      <c r="E32" s="240" t="s">
        <v>318</v>
      </c>
      <c r="F32" s="339" t="s">
        <v>319</v>
      </c>
      <c r="G32" s="334" t="s">
        <v>282</v>
      </c>
      <c r="H32" s="336" t="n">
        <v>0</v>
      </c>
      <c r="I32" s="244"/>
    </row>
    <row r="33" customFormat="false" ht="20.1" hidden="false" customHeight="true" outlineLevel="0" collapsed="false">
      <c r="D33" s="332"/>
      <c r="E33" s="240" t="s">
        <v>320</v>
      </c>
      <c r="F33" s="338" t="s">
        <v>321</v>
      </c>
      <c r="G33" s="334" t="s">
        <v>282</v>
      </c>
      <c r="H33" s="336" t="n">
        <v>0</v>
      </c>
      <c r="I33" s="244"/>
    </row>
    <row r="34" customFormat="false" ht="20.1" hidden="false" customHeight="true" outlineLevel="0" collapsed="false">
      <c r="D34" s="332"/>
      <c r="E34" s="240" t="s">
        <v>322</v>
      </c>
      <c r="F34" s="339" t="s">
        <v>317</v>
      </c>
      <c r="G34" s="334" t="s">
        <v>282</v>
      </c>
      <c r="H34" s="336" t="n">
        <v>0</v>
      </c>
      <c r="I34" s="244"/>
    </row>
    <row r="35" customFormat="false" ht="20.1" hidden="false" customHeight="true" outlineLevel="0" collapsed="false">
      <c r="D35" s="332"/>
      <c r="E35" s="240" t="s">
        <v>323</v>
      </c>
      <c r="F35" s="339" t="s">
        <v>319</v>
      </c>
      <c r="G35" s="334" t="s">
        <v>282</v>
      </c>
      <c r="H35" s="336" t="n">
        <v>0</v>
      </c>
      <c r="I35" s="244"/>
    </row>
    <row r="36" customFormat="false" ht="22.5" hidden="false" customHeight="false" outlineLevel="0" collapsed="false">
      <c r="D36" s="332"/>
      <c r="E36" s="240" t="s">
        <v>324</v>
      </c>
      <c r="F36" s="338" t="s">
        <v>325</v>
      </c>
      <c r="G36" s="334" t="s">
        <v>282</v>
      </c>
      <c r="H36" s="336" t="n">
        <v>0</v>
      </c>
      <c r="I36" s="244"/>
    </row>
    <row r="37" customFormat="false" ht="22.5" hidden="false" customHeight="false" outlineLevel="0" collapsed="false">
      <c r="D37" s="332"/>
      <c r="E37" s="240" t="s">
        <v>326</v>
      </c>
      <c r="F37" s="339" t="s">
        <v>327</v>
      </c>
      <c r="G37" s="334" t="s">
        <v>282</v>
      </c>
      <c r="H37" s="341" t="n">
        <v>0</v>
      </c>
      <c r="I37" s="244"/>
    </row>
    <row r="38" customFormat="false" ht="22.5" hidden="false" customHeight="false" outlineLevel="0" collapsed="false">
      <c r="D38" s="332"/>
      <c r="E38" s="240" t="s">
        <v>328</v>
      </c>
      <c r="F38" s="339" t="s">
        <v>329</v>
      </c>
      <c r="G38" s="334" t="s">
        <v>282</v>
      </c>
      <c r="H38" s="341" t="n">
        <v>0</v>
      </c>
      <c r="I38" s="244"/>
    </row>
    <row r="39" customFormat="false" ht="22.5" hidden="false" customHeight="false" outlineLevel="0" collapsed="false">
      <c r="D39" s="332"/>
      <c r="E39" s="240" t="s">
        <v>330</v>
      </c>
      <c r="F39" s="339" t="s">
        <v>331</v>
      </c>
      <c r="G39" s="334" t="s">
        <v>282</v>
      </c>
      <c r="H39" s="341" t="n">
        <v>0</v>
      </c>
      <c r="I39" s="244"/>
    </row>
    <row r="40" customFormat="false" ht="20.1" hidden="false" customHeight="true" outlineLevel="0" collapsed="false">
      <c r="D40" s="332"/>
      <c r="E40" s="240" t="s">
        <v>332</v>
      </c>
      <c r="F40" s="339" t="s">
        <v>333</v>
      </c>
      <c r="G40" s="334" t="s">
        <v>282</v>
      </c>
      <c r="H40" s="341" t="n">
        <v>0</v>
      </c>
      <c r="I40" s="244"/>
    </row>
    <row r="41" customFormat="false" ht="22.5" hidden="false" customHeight="false" outlineLevel="0" collapsed="false">
      <c r="D41" s="332"/>
      <c r="E41" s="240" t="s">
        <v>334</v>
      </c>
      <c r="F41" s="339" t="s">
        <v>335</v>
      </c>
      <c r="G41" s="334" t="s">
        <v>302</v>
      </c>
      <c r="H41" s="341" t="n">
        <v>0</v>
      </c>
      <c r="I41" s="244"/>
    </row>
    <row r="42" customFormat="false" ht="20.1" hidden="false" customHeight="true" outlineLevel="0" collapsed="false">
      <c r="D42" s="332"/>
      <c r="E42" s="240" t="s">
        <v>336</v>
      </c>
      <c r="F42" s="339" t="s">
        <v>337</v>
      </c>
      <c r="G42" s="334" t="s">
        <v>338</v>
      </c>
      <c r="H42" s="342" t="n">
        <v>0</v>
      </c>
      <c r="I42" s="244"/>
    </row>
    <row r="43" customFormat="false" ht="20.1" hidden="false" customHeight="true" outlineLevel="0" collapsed="false">
      <c r="D43" s="332"/>
      <c r="E43" s="240" t="s">
        <v>339</v>
      </c>
      <c r="F43" s="339" t="s">
        <v>340</v>
      </c>
      <c r="G43" s="334" t="s">
        <v>282</v>
      </c>
      <c r="H43" s="341" t="n">
        <v>0</v>
      </c>
      <c r="I43" s="244"/>
    </row>
    <row r="44" customFormat="false" ht="33.75" hidden="false" customHeight="false" outlineLevel="0" collapsed="false">
      <c r="D44" s="332"/>
      <c r="E44" s="240" t="s">
        <v>341</v>
      </c>
      <c r="F44" s="338" t="s">
        <v>342</v>
      </c>
      <c r="G44" s="334" t="s">
        <v>282</v>
      </c>
      <c r="H44" s="336" t="n">
        <v>0</v>
      </c>
      <c r="I44" s="244"/>
    </row>
    <row r="45" customFormat="false" ht="20.1" hidden="false" customHeight="true" outlineLevel="0" collapsed="false">
      <c r="D45" s="332"/>
      <c r="E45" s="343"/>
      <c r="F45" s="344" t="s">
        <v>343</v>
      </c>
      <c r="G45" s="345"/>
      <c r="H45" s="346"/>
      <c r="I45" s="244"/>
    </row>
    <row r="46" customFormat="false" ht="22.5" hidden="false" customHeight="false" outlineLevel="0" collapsed="false">
      <c r="D46" s="332"/>
      <c r="E46" s="240" t="s">
        <v>278</v>
      </c>
      <c r="F46" s="347" t="s">
        <v>344</v>
      </c>
      <c r="G46" s="334" t="s">
        <v>282</v>
      </c>
      <c r="H46" s="336" t="n">
        <v>0</v>
      </c>
      <c r="I46" s="244"/>
    </row>
    <row r="47" customFormat="false" ht="20.1" hidden="false" customHeight="true" outlineLevel="0" collapsed="false">
      <c r="D47" s="332"/>
      <c r="E47" s="240" t="s">
        <v>236</v>
      </c>
      <c r="F47" s="333" t="s">
        <v>345</v>
      </c>
      <c r="G47" s="334" t="s">
        <v>282</v>
      </c>
      <c r="H47" s="336" t="n">
        <v>0</v>
      </c>
      <c r="I47" s="244"/>
    </row>
    <row r="48" customFormat="false" ht="33.75" hidden="false" customHeight="false" outlineLevel="0" collapsed="false">
      <c r="D48" s="332"/>
      <c r="E48" s="240" t="s">
        <v>238</v>
      </c>
      <c r="F48" s="338" t="s">
        <v>346</v>
      </c>
      <c r="G48" s="334" t="s">
        <v>282</v>
      </c>
      <c r="H48" s="336" t="n">
        <v>0</v>
      </c>
      <c r="I48" s="244"/>
    </row>
    <row r="49" customFormat="false" ht="22.5" hidden="false" customHeight="false" outlineLevel="0" collapsed="false">
      <c r="D49" s="332"/>
      <c r="E49" s="240" t="s">
        <v>240</v>
      </c>
      <c r="F49" s="347" t="s">
        <v>347</v>
      </c>
      <c r="G49" s="334" t="s">
        <v>348</v>
      </c>
      <c r="H49" s="337" t="n">
        <f aca="false">SUM(H50:H51)</f>
        <v>8.8</v>
      </c>
      <c r="I49" s="244"/>
    </row>
    <row r="50" customFormat="false" ht="20.1" hidden="false" customHeight="true" outlineLevel="0" collapsed="false">
      <c r="D50" s="332"/>
      <c r="E50" s="240" t="s">
        <v>242</v>
      </c>
      <c r="F50" s="338" t="s">
        <v>291</v>
      </c>
      <c r="G50" s="334" t="s">
        <v>348</v>
      </c>
      <c r="H50" s="336" t="n">
        <v>8.8</v>
      </c>
      <c r="I50" s="244"/>
    </row>
    <row r="51" customFormat="false" ht="20.1" hidden="false" customHeight="true" outlineLevel="0" collapsed="false">
      <c r="D51" s="332"/>
      <c r="E51" s="240" t="s">
        <v>349</v>
      </c>
      <c r="F51" s="338" t="s">
        <v>293</v>
      </c>
      <c r="G51" s="334" t="s">
        <v>348</v>
      </c>
      <c r="H51" s="336" t="n">
        <v>0</v>
      </c>
      <c r="I51" s="244"/>
    </row>
    <row r="52" customFormat="false" ht="33.75" hidden="false" customHeight="false" outlineLevel="0" collapsed="false">
      <c r="D52" s="332"/>
      <c r="E52" s="240" t="s">
        <v>243</v>
      </c>
      <c r="F52" s="347" t="s">
        <v>350</v>
      </c>
      <c r="G52" s="334" t="s">
        <v>348</v>
      </c>
      <c r="H52" s="336" t="n">
        <v>298.02</v>
      </c>
      <c r="I52" s="244"/>
    </row>
    <row r="53" customFormat="false" ht="22.5" hidden="false" customHeight="false" outlineLevel="0" collapsed="false">
      <c r="D53" s="332"/>
      <c r="E53" s="240" t="s">
        <v>351</v>
      </c>
      <c r="F53" s="347" t="s">
        <v>352</v>
      </c>
      <c r="G53" s="334" t="s">
        <v>353</v>
      </c>
      <c r="H53" s="340" t="n">
        <v>446.7</v>
      </c>
      <c r="I53" s="244"/>
    </row>
    <row r="54" customFormat="false" ht="22.5" hidden="false" customHeight="false" outlineLevel="0" collapsed="false">
      <c r="D54" s="332"/>
      <c r="E54" s="240" t="s">
        <v>354</v>
      </c>
      <c r="F54" s="347" t="s">
        <v>355</v>
      </c>
      <c r="G54" s="334" t="s">
        <v>353</v>
      </c>
      <c r="H54" s="340" t="n">
        <v>15128.18</v>
      </c>
      <c r="I54" s="244"/>
    </row>
    <row r="55" customFormat="false" ht="20.1" hidden="false" customHeight="true" outlineLevel="0" collapsed="false">
      <c r="D55" s="332"/>
      <c r="E55" s="240" t="s">
        <v>356</v>
      </c>
      <c r="F55" s="347" t="s">
        <v>357</v>
      </c>
      <c r="G55" s="334" t="s">
        <v>353</v>
      </c>
      <c r="H55" s="337" t="n">
        <f aca="false">SUM(H56:H57)</f>
        <v>15574.88</v>
      </c>
      <c r="I55" s="244"/>
    </row>
    <row r="56" customFormat="false" ht="20.1" hidden="false" customHeight="true" outlineLevel="0" collapsed="false">
      <c r="D56" s="332"/>
      <c r="E56" s="240" t="s">
        <v>358</v>
      </c>
      <c r="F56" s="338" t="s">
        <v>359</v>
      </c>
      <c r="G56" s="334" t="s">
        <v>353</v>
      </c>
      <c r="H56" s="340" t="n">
        <v>7982.37</v>
      </c>
      <c r="I56" s="244"/>
    </row>
    <row r="57" customFormat="false" ht="20.1" hidden="false" customHeight="true" outlineLevel="0" collapsed="false">
      <c r="D57" s="332"/>
      <c r="E57" s="240" t="s">
        <v>360</v>
      </c>
      <c r="F57" s="338" t="s">
        <v>361</v>
      </c>
      <c r="G57" s="334" t="s">
        <v>353</v>
      </c>
      <c r="H57" s="340" t="n">
        <v>7592.51</v>
      </c>
      <c r="I57" s="244"/>
    </row>
    <row r="58" customFormat="false" ht="20.1" hidden="false" customHeight="true" outlineLevel="0" collapsed="false">
      <c r="D58" s="332"/>
      <c r="E58" s="240" t="s">
        <v>362</v>
      </c>
      <c r="F58" s="333" t="s">
        <v>363</v>
      </c>
      <c r="G58" s="334" t="s">
        <v>348</v>
      </c>
      <c r="H58" s="336" t="n">
        <f aca="false">H59+H60</f>
        <v>306.82</v>
      </c>
      <c r="I58" s="244"/>
    </row>
    <row r="59" customFormat="false" ht="20.1" hidden="false" customHeight="true" outlineLevel="0" collapsed="false">
      <c r="D59" s="332"/>
      <c r="E59" s="240" t="s">
        <v>364</v>
      </c>
      <c r="F59" s="338" t="s">
        <v>359</v>
      </c>
      <c r="G59" s="334" t="s">
        <v>348</v>
      </c>
      <c r="H59" s="336" t="n">
        <v>157.25</v>
      </c>
      <c r="I59" s="244"/>
    </row>
    <row r="60" customFormat="false" ht="20.1" hidden="false" customHeight="true" outlineLevel="0" collapsed="false">
      <c r="D60" s="332"/>
      <c r="E60" s="240" t="s">
        <v>365</v>
      </c>
      <c r="F60" s="338" t="s">
        <v>361</v>
      </c>
      <c r="G60" s="334" t="s">
        <v>348</v>
      </c>
      <c r="H60" s="336" t="n">
        <v>149.57</v>
      </c>
      <c r="I60" s="244"/>
    </row>
    <row r="61" customFormat="false" ht="20.1" hidden="false" customHeight="true" outlineLevel="0" collapsed="false">
      <c r="D61" s="332"/>
      <c r="E61" s="240" t="s">
        <v>366</v>
      </c>
      <c r="F61" s="347" t="s">
        <v>367</v>
      </c>
      <c r="G61" s="334" t="s">
        <v>368</v>
      </c>
      <c r="H61" s="336" t="n">
        <v>0</v>
      </c>
      <c r="I61" s="244"/>
    </row>
    <row r="62" customFormat="false" ht="20.1" hidden="false" customHeight="true" outlineLevel="0" collapsed="false">
      <c r="D62" s="332"/>
      <c r="E62" s="240" t="s">
        <v>369</v>
      </c>
      <c r="F62" s="347" t="s">
        <v>370</v>
      </c>
      <c r="G62" s="334" t="s">
        <v>371</v>
      </c>
      <c r="H62" s="348" t="n">
        <v>0</v>
      </c>
      <c r="I62" s="244"/>
    </row>
    <row r="63" customFormat="false" ht="20.1" hidden="false" customHeight="true" outlineLevel="0" collapsed="false">
      <c r="D63" s="332"/>
      <c r="E63" s="240" t="s">
        <v>372</v>
      </c>
      <c r="F63" s="347" t="s">
        <v>373</v>
      </c>
      <c r="G63" s="334" t="s">
        <v>374</v>
      </c>
      <c r="H63" s="336" t="n">
        <v>140.61</v>
      </c>
      <c r="I63" s="244"/>
    </row>
    <row r="64" customFormat="false" ht="20.1" hidden="false" customHeight="true" outlineLevel="0" collapsed="false">
      <c r="D64" s="332"/>
      <c r="E64" s="240" t="s">
        <v>375</v>
      </c>
      <c r="F64" s="347" t="s">
        <v>376</v>
      </c>
      <c r="G64" s="334" t="s">
        <v>338</v>
      </c>
      <c r="H64" s="349" t="n">
        <v>0</v>
      </c>
      <c r="I64" s="244"/>
    </row>
    <row r="65" customFormat="false" ht="22.5" hidden="false" customHeight="false" outlineLevel="0" collapsed="false">
      <c r="D65" s="332"/>
      <c r="E65" s="240" t="s">
        <v>377</v>
      </c>
      <c r="F65" s="347" t="s">
        <v>378</v>
      </c>
      <c r="G65" s="350" t="s">
        <v>379</v>
      </c>
      <c r="H65" s="336" t="n">
        <v>0</v>
      </c>
      <c r="I65" s="244"/>
    </row>
    <row r="66" customFormat="false" ht="20.1" hidden="false" customHeight="true" outlineLevel="0" collapsed="false">
      <c r="D66" s="332"/>
      <c r="E66" s="240" t="s">
        <v>380</v>
      </c>
      <c r="F66" s="351" t="s">
        <v>381</v>
      </c>
      <c r="G66" s="352"/>
      <c r="H66" s="353" t="s">
        <v>382</v>
      </c>
      <c r="I66" s="244"/>
    </row>
    <row r="67" customFormat="false" ht="24.75" hidden="false" customHeight="true" outlineLevel="0" collapsed="false">
      <c r="E67" s="354" t="s">
        <v>271</v>
      </c>
      <c r="F67" s="355" t="s">
        <v>272</v>
      </c>
      <c r="G67" s="355"/>
      <c r="H67" s="355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4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4 H46:H48 H50:H54 H56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49 H5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5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6" width="9.15"/>
    <col collapsed="false" customWidth="true" hidden="false" outlineLevel="0" max="3" min="3" style="356" width="2.99"/>
    <col collapsed="false" customWidth="true" hidden="false" outlineLevel="0" max="4" min="4" style="356" width="5.7"/>
    <col collapsed="false" customWidth="false" hidden="false" outlineLevel="0" max="5" min="5" style="356" width="9.13"/>
    <col collapsed="false" customWidth="true" hidden="false" outlineLevel="0" max="6" min="6" style="356" width="41.7"/>
    <col collapsed="false" customWidth="true" hidden="false" outlineLevel="0" max="7" min="7" style="356" width="24.99"/>
    <col collapsed="false" customWidth="true" hidden="false" outlineLevel="0" max="10" min="8" style="356" width="20.99"/>
    <col collapsed="false" customWidth="true" hidden="false" outlineLevel="0" max="11" min="11" style="356" width="13.7"/>
    <col collapsed="false" customWidth="true" hidden="false" outlineLevel="0" max="13" min="12" style="356" width="20.99"/>
    <col collapsed="false" customWidth="true" hidden="false" outlineLevel="0" max="14" min="14" style="356" width="5.7"/>
    <col collapsed="false" customWidth="true" hidden="false" outlineLevel="0" max="15" min="15" style="356" width="2.99"/>
    <col collapsed="false" customWidth="false" hidden="false" outlineLevel="0" max="257" min="16" style="3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7" t="e">
        <f aca="false">code</f>
        <v>#VALUE!</v>
      </c>
      <c r="E6" s="357"/>
      <c r="F6" s="357"/>
      <c r="G6" s="358"/>
      <c r="H6" s="358"/>
      <c r="K6" s="359"/>
    </row>
    <row r="7" customFormat="false" ht="35.1" hidden="false" customHeight="true" outlineLevel="0" collapsed="false">
      <c r="C7" s="360"/>
      <c r="D7" s="328"/>
      <c r="E7" s="257" t="s">
        <v>383</v>
      </c>
      <c r="F7" s="257"/>
      <c r="G7" s="257"/>
      <c r="H7" s="257"/>
      <c r="I7" s="257"/>
      <c r="J7" s="257"/>
      <c r="K7" s="257"/>
      <c r="L7" s="257"/>
      <c r="M7" s="257"/>
      <c r="N7" s="328"/>
      <c r="O7" s="360"/>
    </row>
    <row r="8" customFormat="false" ht="24.95" hidden="false" customHeight="true" outlineLevel="0" collapsed="false">
      <c r="C8" s="360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60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61"/>
    </row>
    <row r="10" customFormat="false" ht="11.25" hidden="false" customHeight="false" outlineLevel="0" collapsed="false">
      <c r="C10" s="360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61"/>
      <c r="O10" s="360"/>
    </row>
    <row r="11" customFormat="false" ht="11.25" hidden="false" customHeight="false" outlineLevel="0" collapsed="false">
      <c r="C11" s="360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61"/>
      <c r="O11" s="360"/>
    </row>
    <row r="12" customFormat="false" ht="46.5" hidden="false" customHeight="true" outlineLevel="0" collapsed="false">
      <c r="C12" s="360"/>
      <c r="D12" s="265"/>
      <c r="E12" s="331" t="s">
        <v>226</v>
      </c>
      <c r="F12" s="331" t="s">
        <v>384</v>
      </c>
      <c r="G12" s="331" t="s">
        <v>385</v>
      </c>
      <c r="H12" s="331" t="s">
        <v>386</v>
      </c>
      <c r="I12" s="331" t="s">
        <v>387</v>
      </c>
      <c r="J12" s="331" t="s">
        <v>388</v>
      </c>
      <c r="K12" s="331" t="s">
        <v>389</v>
      </c>
      <c r="L12" s="331" t="s">
        <v>390</v>
      </c>
      <c r="M12" s="331" t="s">
        <v>391</v>
      </c>
      <c r="N12" s="362"/>
      <c r="O12" s="360"/>
    </row>
    <row r="13" customFormat="false" ht="18.75" hidden="false" customHeight="true" outlineLevel="0" collapsed="false">
      <c r="C13" s="360"/>
      <c r="D13" s="259"/>
      <c r="E13" s="363" t="n">
        <v>1</v>
      </c>
      <c r="F13" s="363" t="n">
        <v>2</v>
      </c>
      <c r="G13" s="363" t="n">
        <v>3</v>
      </c>
      <c r="H13" s="363" t="n">
        <v>4</v>
      </c>
      <c r="I13" s="363" t="n">
        <v>5</v>
      </c>
      <c r="J13" s="363" t="n">
        <v>6</v>
      </c>
      <c r="K13" s="363" t="n">
        <v>7</v>
      </c>
      <c r="L13" s="363" t="n">
        <v>8</v>
      </c>
      <c r="M13" s="363" t="n">
        <v>9</v>
      </c>
      <c r="N13" s="361"/>
      <c r="O13" s="360"/>
    </row>
    <row r="14" customFormat="false" ht="19.5" hidden="false" customHeight="true" outlineLevel="0" collapsed="false">
      <c r="C14" s="360"/>
      <c r="D14" s="364"/>
      <c r="E14" s="365" t="n">
        <v>1</v>
      </c>
      <c r="F14" s="366" t="s">
        <v>392</v>
      </c>
      <c r="G14" s="366"/>
      <c r="H14" s="366"/>
      <c r="I14" s="366"/>
      <c r="J14" s="366"/>
      <c r="K14" s="366"/>
      <c r="L14" s="367" t="n">
        <f aca="false">costs_OPS_4</f>
        <v>0</v>
      </c>
      <c r="M14" s="368"/>
      <c r="N14" s="362"/>
      <c r="O14" s="360"/>
    </row>
    <row r="15" customFormat="false" ht="19.5" hidden="false" customHeight="true" outlineLevel="0" collapsed="false">
      <c r="C15" s="360"/>
      <c r="D15" s="364"/>
      <c r="E15" s="369" t="s">
        <v>393</v>
      </c>
      <c r="F15" s="370" t="s">
        <v>394</v>
      </c>
      <c r="G15" s="370"/>
      <c r="H15" s="370"/>
      <c r="I15" s="370"/>
      <c r="J15" s="370"/>
      <c r="K15" s="370"/>
      <c r="L15" s="371"/>
      <c r="M15" s="372"/>
      <c r="N15" s="362"/>
      <c r="O15" s="360"/>
    </row>
    <row r="16" customFormat="false" ht="20.1" hidden="false" customHeight="true" outlineLevel="0" collapsed="false">
      <c r="C16" s="360"/>
      <c r="D16" s="364"/>
      <c r="E16" s="240" t="s">
        <v>395</v>
      </c>
      <c r="F16" s="373" t="s">
        <v>396</v>
      </c>
      <c r="G16" s="374" t="s">
        <v>397</v>
      </c>
      <c r="H16" s="375"/>
      <c r="I16" s="376"/>
      <c r="J16" s="377"/>
      <c r="K16" s="378"/>
      <c r="L16" s="379" t="n">
        <f aca="false">SUM(L17:L19)</f>
        <v>0</v>
      </c>
      <c r="M16" s="380" t="e">
        <f aca="false">nerr(L16/costs_OPS_4)*100</f>
        <v>#DIV/0!</v>
      </c>
      <c r="N16" s="381"/>
      <c r="O16" s="360"/>
    </row>
    <row r="17" customFormat="false" ht="20.1" hidden="false" customHeight="true" outlineLevel="0" collapsed="false">
      <c r="C17" s="360"/>
      <c r="D17" s="364"/>
      <c r="E17" s="240"/>
      <c r="F17" s="373"/>
      <c r="G17" s="382" t="s">
        <v>398</v>
      </c>
      <c r="H17" s="383" t="s">
        <v>382</v>
      </c>
      <c r="I17" s="384" t="s">
        <v>382</v>
      </c>
      <c r="J17" s="385" t="n">
        <v>0</v>
      </c>
      <c r="K17" s="383" t="s">
        <v>382</v>
      </c>
      <c r="L17" s="249" t="n">
        <v>0</v>
      </c>
      <c r="M17" s="386"/>
      <c r="N17" s="381"/>
      <c r="O17" s="360"/>
    </row>
    <row r="18" customFormat="false" ht="20.1" hidden="false" customHeight="true" outlineLevel="0" collapsed="false">
      <c r="C18" s="360"/>
      <c r="D18" s="364"/>
      <c r="E18" s="240"/>
      <c r="F18" s="373"/>
      <c r="G18" s="382"/>
      <c r="H18" s="383"/>
      <c r="I18" s="387" t="s">
        <v>343</v>
      </c>
      <c r="J18" s="388"/>
      <c r="K18" s="388"/>
      <c r="L18" s="389"/>
      <c r="M18" s="390"/>
      <c r="N18" s="391"/>
      <c r="O18" s="360"/>
    </row>
    <row r="19" customFormat="false" ht="20.1" hidden="false" customHeight="true" outlineLevel="0" collapsed="false">
      <c r="C19" s="360"/>
      <c r="D19" s="364"/>
      <c r="E19" s="240"/>
      <c r="F19" s="373"/>
      <c r="G19" s="392" t="s">
        <v>399</v>
      </c>
      <c r="H19" s="393"/>
      <c r="I19" s="394"/>
      <c r="J19" s="394"/>
      <c r="K19" s="394"/>
      <c r="L19" s="394"/>
      <c r="M19" s="395"/>
      <c r="N19" s="381"/>
      <c r="O19" s="360"/>
    </row>
    <row r="20" customFormat="false" ht="20.1" hidden="false" customHeight="true" outlineLevel="0" collapsed="false">
      <c r="C20" s="360"/>
      <c r="D20" s="364"/>
      <c r="E20" s="396"/>
      <c r="F20" s="289" t="s">
        <v>400</v>
      </c>
      <c r="G20" s="397"/>
      <c r="H20" s="397"/>
      <c r="I20" s="397"/>
      <c r="J20" s="398"/>
      <c r="K20" s="398"/>
      <c r="L20" s="399"/>
      <c r="M20" s="400"/>
      <c r="N20" s="391"/>
      <c r="O20" s="360"/>
    </row>
    <row r="21" customFormat="false" ht="26.25" hidden="false" customHeight="true" outlineLevel="0" collapsed="false">
      <c r="C21" s="360"/>
      <c r="D21" s="364"/>
      <c r="E21" s="365" t="n">
        <v>2</v>
      </c>
      <c r="F21" s="366" t="s">
        <v>401</v>
      </c>
      <c r="G21" s="366"/>
      <c r="H21" s="366"/>
      <c r="I21" s="366"/>
      <c r="J21" s="366"/>
      <c r="K21" s="366"/>
      <c r="L21" s="367" t="n">
        <f aca="false">costs_PH_4</f>
        <v>0</v>
      </c>
      <c r="M21" s="368"/>
      <c r="N21" s="362"/>
      <c r="O21" s="360"/>
    </row>
    <row r="22" customFormat="false" ht="19.5" hidden="false" customHeight="true" outlineLevel="0" collapsed="false">
      <c r="C22" s="360"/>
      <c r="D22" s="364"/>
      <c r="E22" s="369" t="s">
        <v>402</v>
      </c>
      <c r="F22" s="370" t="s">
        <v>394</v>
      </c>
      <c r="G22" s="370"/>
      <c r="H22" s="370"/>
      <c r="I22" s="370"/>
      <c r="J22" s="370"/>
      <c r="K22" s="370"/>
      <c r="L22" s="371"/>
      <c r="M22" s="372"/>
      <c r="N22" s="362"/>
      <c r="O22" s="360"/>
    </row>
    <row r="23" customFormat="false" ht="20.1" hidden="false" customHeight="true" outlineLevel="0" collapsed="false">
      <c r="C23" s="360"/>
      <c r="D23" s="364"/>
      <c r="E23" s="240" t="s">
        <v>403</v>
      </c>
      <c r="F23" s="373" t="s">
        <v>396</v>
      </c>
      <c r="G23" s="374" t="s">
        <v>397</v>
      </c>
      <c r="H23" s="375"/>
      <c r="I23" s="376"/>
      <c r="J23" s="377"/>
      <c r="K23" s="378"/>
      <c r="L23" s="379" t="n">
        <f aca="false">SUM(L24:L26)</f>
        <v>0</v>
      </c>
      <c r="M23" s="380" t="e">
        <f aca="false">nerr(L23/costs_PH_4)*100</f>
        <v>#DIV/0!</v>
      </c>
      <c r="N23" s="381"/>
      <c r="O23" s="360"/>
    </row>
    <row r="24" customFormat="false" ht="20.1" hidden="false" customHeight="true" outlineLevel="0" collapsed="false">
      <c r="C24" s="360"/>
      <c r="D24" s="364"/>
      <c r="E24" s="240"/>
      <c r="F24" s="373"/>
      <c r="G24" s="382" t="s">
        <v>398</v>
      </c>
      <c r="H24" s="383" t="s">
        <v>382</v>
      </c>
      <c r="I24" s="384" t="s">
        <v>382</v>
      </c>
      <c r="J24" s="385" t="n">
        <v>0</v>
      </c>
      <c r="K24" s="383" t="s">
        <v>382</v>
      </c>
      <c r="L24" s="249" t="n">
        <v>0</v>
      </c>
      <c r="M24" s="386"/>
      <c r="N24" s="381"/>
      <c r="O24" s="360"/>
    </row>
    <row r="25" customFormat="false" ht="20.1" hidden="false" customHeight="true" outlineLevel="0" collapsed="false">
      <c r="C25" s="360"/>
      <c r="D25" s="364"/>
      <c r="E25" s="240"/>
      <c r="F25" s="373"/>
      <c r="G25" s="382"/>
      <c r="H25" s="383"/>
      <c r="I25" s="387" t="s">
        <v>343</v>
      </c>
      <c r="J25" s="388"/>
      <c r="K25" s="388"/>
      <c r="L25" s="389"/>
      <c r="M25" s="390"/>
      <c r="N25" s="391"/>
      <c r="O25" s="360"/>
    </row>
    <row r="26" customFormat="false" ht="20.1" hidden="false" customHeight="true" outlineLevel="0" collapsed="false">
      <c r="C26" s="360"/>
      <c r="D26" s="364"/>
      <c r="E26" s="240"/>
      <c r="F26" s="373"/>
      <c r="G26" s="392" t="s">
        <v>399</v>
      </c>
      <c r="H26" s="393"/>
      <c r="I26" s="394"/>
      <c r="J26" s="394"/>
      <c r="K26" s="394"/>
      <c r="L26" s="394"/>
      <c r="M26" s="395"/>
      <c r="N26" s="381"/>
      <c r="O26" s="360"/>
    </row>
    <row r="27" customFormat="false" ht="19.5" hidden="false" customHeight="true" outlineLevel="0" collapsed="false">
      <c r="C27" s="360"/>
      <c r="D27" s="280"/>
      <c r="E27" s="396"/>
      <c r="F27" s="289" t="s">
        <v>400</v>
      </c>
      <c r="G27" s="397"/>
      <c r="H27" s="397"/>
      <c r="I27" s="397"/>
      <c r="J27" s="398"/>
      <c r="K27" s="398"/>
      <c r="L27" s="399"/>
      <c r="M27" s="400"/>
      <c r="N27" s="391"/>
      <c r="O27" s="360"/>
    </row>
    <row r="28" customFormat="false" ht="20.1" hidden="false" customHeight="true" outlineLevel="0" collapsed="false">
      <c r="C28" s="360"/>
      <c r="D28" s="245"/>
      <c r="E28" s="401" t="s">
        <v>271</v>
      </c>
      <c r="F28" s="310" t="s">
        <v>272</v>
      </c>
      <c r="G28" s="402"/>
      <c r="H28" s="402"/>
      <c r="I28" s="402"/>
      <c r="J28" s="402"/>
      <c r="K28" s="402"/>
      <c r="L28" s="402"/>
      <c r="M28" s="402"/>
      <c r="N28" s="403"/>
      <c r="O28" s="360"/>
    </row>
    <row r="29" customFormat="false" ht="18.75" hidden="false" customHeight="true" outlineLevel="0" collapsed="false">
      <c r="C29" s="360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404"/>
      <c r="O29" s="360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mLab.ws</cp:lastModifiedBy>
  <cp:lastPrinted>2012-03-15T05:07:15Z</cp:lastPrinted>
  <dcterms:modified xsi:type="dcterms:W3CDTF">2015-01-15T10:45:43Z</dcterms:modified>
  <cp:revision>0</cp:revision>
  <dc:subject>Показатели, подлежащие раскрытию в сфере горячего водоснабжения (тарифное решение)</dc:subject>
  <dc:title>Показатели, подлежащие раскрытию в сфере горяче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