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hidden" r:id="rId6"/>
    <sheet name="Горячая вода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5</definedName>
    <definedName function="false" hidden="false" name="QUARTER" vbProcedure="false">TEHSHEET!$F$2:$F$5</definedName>
    <definedName function="false" hidden="false" name="REESTR_ORG_RANGE" vbProcedure="false">REESTR_ORG!$A$2:$L$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950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 УР, г. Можга ул. Вокзальная, 11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бунова Елена Никола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тариф на горячую воду в закрытой системе 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01.01.2014</t>
  </si>
  <si>
    <t xml:space="preserve">30.06.2014</t>
  </si>
  <si>
    <t xml:space="preserve">06.12.2013</t>
  </si>
  <si>
    <t xml:space="preserve">19/24</t>
  </si>
  <si>
    <t xml:space="preserve">РЭК УР</t>
  </si>
  <si>
    <t xml:space="preserve">http://rekudm.ru/              "Известия УР" Спецвыпуск от 20.12.2013 года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4</t>
  </si>
  <si>
    <t xml:space="preserve">31.12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30.06.2015</t>
  </si>
  <si>
    <t xml:space="preserve">17.12.2014</t>
  </si>
  <si>
    <t xml:space="preserve">28/28</t>
  </si>
  <si>
    <t xml:space="preserve">Можгинские вести</t>
  </si>
  <si>
    <t xml:space="preserve">01.07.2015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gkh18.ru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ПТО                                      УР, г. Можга ул. Вокзальная, 11, тел.(34139)325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HOT_VS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Поставка горячей воды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95971</t>
  </si>
  <si>
    <t xml:space="preserve">МУП "Камбарского района "Энергия"</t>
  </si>
  <si>
    <t xml:space="preserve">1838002400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6354589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Воткинский муниципальный район</t>
  </si>
  <si>
    <t xml:space="preserve">9460800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183701001</t>
  </si>
  <si>
    <t xml:space="preserve">26354504</t>
  </si>
  <si>
    <t xml:space="preserve">ООО "Жилищно-коммунальный сервис"</t>
  </si>
  <si>
    <t xml:space="preserve">1804009020</t>
  </si>
  <si>
    <t xml:space="preserve">26354598</t>
  </si>
  <si>
    <t xml:space="preserve">ООО "ИЗКМ"</t>
  </si>
  <si>
    <t xml:space="preserve">1832100908</t>
  </si>
  <si>
    <t xml:space="preserve">183201001</t>
  </si>
  <si>
    <t xml:space="preserve">Игринский муниципальный район</t>
  </si>
  <si>
    <t xml:space="preserve">9461800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14</t>
  </si>
  <si>
    <t xml:space="preserve">ООО "КЭП "Ремиком"</t>
  </si>
  <si>
    <t xml:space="preserve">1808208410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Балезинский муниципальный район</t>
  </si>
  <si>
    <t xml:space="preserve">94604000</t>
  </si>
  <si>
    <t xml:space="preserve">28269154</t>
  </si>
  <si>
    <t xml:space="preserve">ООО "Практическая метрология"</t>
  </si>
  <si>
    <t xml:space="preserve">1841021610</t>
  </si>
  <si>
    <t xml:space="preserve">26466175</t>
  </si>
  <si>
    <t xml:space="preserve">ООО "Прометей"</t>
  </si>
  <si>
    <t xml:space="preserve">1804009380</t>
  </si>
  <si>
    <t xml:space="preserve">27322849</t>
  </si>
  <si>
    <t xml:space="preserve">ООО "Региональное теплоснабжение"</t>
  </si>
  <si>
    <t xml:space="preserve">1831145279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Город Сарапул</t>
  </si>
  <si>
    <t xml:space="preserve">94740000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66283</t>
  </si>
  <si>
    <t xml:space="preserve">ООО "Тепловодоканал" (г. Глазов)</t>
  </si>
  <si>
    <t xml:space="preserve">1837004370</t>
  </si>
  <si>
    <t xml:space="preserve">26354614</t>
  </si>
  <si>
    <t xml:space="preserve">ООО "Теплосфера"</t>
  </si>
  <si>
    <t xml:space="preserve">1834034810</t>
  </si>
  <si>
    <t xml:space="preserve">1834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8269119</t>
  </si>
  <si>
    <t xml:space="preserve">ООО "Уральское"</t>
  </si>
  <si>
    <t xml:space="preserve">181800622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8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80720</xdr:rowOff>
    </xdr:from>
    <xdr:to>
      <xdr:col>2</xdr:col>
      <xdr:colOff>1456920</xdr:colOff>
      <xdr:row>78</xdr:row>
      <xdr:rowOff>161640</xdr:rowOff>
    </xdr:to>
    <xdr:sp>
      <xdr:nvSpPr>
        <xdr:cNvPr id="1" name="InstrBlock_7"/>
        <xdr:cNvSpPr/>
      </xdr:nvSpPr>
      <xdr:spPr>
        <a:xfrm>
          <a:off x="213840" y="3857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2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000</xdr:rowOff>
    </xdr:from>
    <xdr:to>
      <xdr:col>2</xdr:col>
      <xdr:colOff>1456920</xdr:colOff>
      <xdr:row>74</xdr:row>
      <xdr:rowOff>95040</xdr:rowOff>
    </xdr:to>
    <xdr:sp>
      <xdr:nvSpPr>
        <xdr:cNvPr id="3" name="InstrBlock_5"/>
        <xdr:cNvSpPr/>
      </xdr:nvSpPr>
      <xdr:spPr>
        <a:xfrm>
          <a:off x="213840" y="2923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6160</xdr:rowOff>
    </xdr:from>
    <xdr:to>
      <xdr:col>2</xdr:col>
      <xdr:colOff>1456920</xdr:colOff>
      <xdr:row>73</xdr:row>
      <xdr:rowOff>9000</xdr:rowOff>
    </xdr:to>
    <xdr:sp>
      <xdr:nvSpPr>
        <xdr:cNvPr id="4" name="InstrBlock_4"/>
        <xdr:cNvSpPr/>
      </xdr:nvSpPr>
      <xdr:spPr>
        <a:xfrm>
          <a:off x="213840" y="2456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04400</xdr:rowOff>
    </xdr:from>
    <xdr:to>
      <xdr:col>2</xdr:col>
      <xdr:colOff>1456920</xdr:colOff>
      <xdr:row>72</xdr:row>
      <xdr:rowOff>56160</xdr:rowOff>
    </xdr:to>
    <xdr:sp>
      <xdr:nvSpPr>
        <xdr:cNvPr id="5" name="InstrBlock_3"/>
        <xdr:cNvSpPr/>
      </xdr:nvSpPr>
      <xdr:spPr>
        <a:xfrm>
          <a:off x="213840" y="19904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101</v>
      </c>
      <c r="E9" s="178" t="s">
        <v>203</v>
      </c>
      <c r="F9" s="178" t="s">
        <v>204</v>
      </c>
      <c r="G9" s="178" t="s">
        <v>205</v>
      </c>
      <c r="H9" s="178" t="s">
        <v>206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179" t="s">
        <v>105</v>
      </c>
      <c r="B11" s="180"/>
      <c r="C11" s="181"/>
      <c r="D11" s="182" t="str">
        <f aca="false">A11</f>
        <v>1</v>
      </c>
      <c r="E11" s="183" t="s">
        <v>207</v>
      </c>
      <c r="F11" s="183"/>
      <c r="G11" s="183"/>
      <c r="H11" s="18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9"/>
      <c r="B12" s="180"/>
      <c r="C12" s="181"/>
      <c r="D12" s="184" t="str">
        <f aca="false">A11&amp;".1"</f>
        <v>1.1</v>
      </c>
      <c r="E12" s="185" t="s">
        <v>208</v>
      </c>
      <c r="F12" s="186"/>
      <c r="G12" s="148"/>
      <c r="H12" s="187"/>
      <c r="I12" s="18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9" t="s">
        <v>106</v>
      </c>
      <c r="B13" s="180"/>
      <c r="C13" s="189"/>
      <c r="D13" s="182" t="str">
        <f aca="false">A13</f>
        <v>2</v>
      </c>
      <c r="E13" s="183" t="s">
        <v>209</v>
      </c>
      <c r="F13" s="183"/>
      <c r="G13" s="183"/>
      <c r="H13" s="18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9"/>
      <c r="B14" s="180"/>
      <c r="C14" s="181"/>
      <c r="D14" s="184" t="str">
        <f aca="false">A13&amp;".1"</f>
        <v>2.1</v>
      </c>
      <c r="E14" s="185" t="s">
        <v>208</v>
      </c>
      <c r="F14" s="186"/>
      <c r="G14" s="148"/>
      <c r="H14" s="187"/>
      <c r="I14" s="18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9" t="s">
        <v>107</v>
      </c>
      <c r="B15" s="180"/>
      <c r="C15" s="189"/>
      <c r="D15" s="182" t="str">
        <f aca="false">A15</f>
        <v>3</v>
      </c>
      <c r="E15" s="183" t="s">
        <v>210</v>
      </c>
      <c r="F15" s="183"/>
      <c r="G15" s="183"/>
      <c r="H15" s="18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9"/>
      <c r="B16" s="180"/>
      <c r="C16" s="181"/>
      <c r="D16" s="184" t="str">
        <f aca="false">A15&amp;".1"</f>
        <v>3.1</v>
      </c>
      <c r="E16" s="185" t="s">
        <v>208</v>
      </c>
      <c r="F16" s="186"/>
      <c r="G16" s="148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0"/>
      <c r="E17" s="120" t="s">
        <v>211</v>
      </c>
      <c r="F17" s="191"/>
      <c r="G17" s="191"/>
      <c r="H17" s="192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2" t="s">
        <v>212</v>
      </c>
      <c r="E7" s="102"/>
    </row>
    <row r="8" customFormat="false" ht="28.5" hidden="false" customHeight="true" outlineLevel="0" collapsed="false">
      <c r="C8" s="195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09" t="s">
        <v>101</v>
      </c>
      <c r="E10" s="110" t="s">
        <v>213</v>
      </c>
    </row>
    <row r="11" customFormat="false" ht="15" hidden="false" customHeight="false" outlineLevel="0" collapsed="false">
      <c r="C11" s="195"/>
      <c r="D11" s="111" t="s">
        <v>105</v>
      </c>
      <c r="E11" s="135" t="s">
        <v>106</v>
      </c>
    </row>
    <row r="12" customFormat="false" ht="15" hidden="true" customHeight="true" outlineLevel="0" collapsed="false">
      <c r="C12" s="195"/>
      <c r="D12" s="197" t="n">
        <v>0</v>
      </c>
      <c r="E12" s="198"/>
    </row>
    <row r="13" customFormat="false" ht="14.25" hidden="false" customHeight="false" outlineLevel="0" collapsed="false">
      <c r="C13" s="195"/>
      <c r="D13" s="190"/>
      <c r="E13" s="121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4.7"/>
    <col collapsed="false" customWidth="true" hidden="false" outlineLevel="0" max="2" min="2" style="199" width="40.7"/>
    <col collapsed="false" customWidth="true" hidden="false" outlineLevel="0" max="3" min="3" style="199" width="26.7"/>
    <col collapsed="false" customWidth="true" hidden="false" outlineLevel="0" max="4" min="4" style="199" width="80.7"/>
    <col collapsed="false" customWidth="true" hidden="false" outlineLevel="0" max="5" min="5" style="199" width="17.7"/>
    <col collapsed="false" customWidth="false" hidden="false" outlineLevel="0" max="257" min="6" style="199" width="9.13"/>
  </cols>
  <sheetData>
    <row r="2" customFormat="false" ht="20.1" hidden="false" customHeight="true" outlineLevel="0" collapsed="false">
      <c r="B2" s="200" t="s">
        <v>214</v>
      </c>
      <c r="C2" s="200"/>
      <c r="D2" s="200"/>
      <c r="E2" s="200"/>
    </row>
    <row r="4" customFormat="false" ht="21.75" hidden="false" customHeight="true" outlineLevel="0" collapsed="false">
      <c r="B4" s="201" t="s">
        <v>215</v>
      </c>
      <c r="C4" s="201" t="s">
        <v>216</v>
      </c>
      <c r="D4" s="201" t="s">
        <v>217</v>
      </c>
      <c r="E4" s="20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6.27"/>
    <col collapsed="false" customWidth="true" hidden="false" outlineLevel="0" max="2" min="2" style="203" width="21.12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5" t="s">
        <v>218</v>
      </c>
      <c r="B1" s="205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235</v>
      </c>
      <c r="B10" s="0" t="s">
        <v>236</v>
      </c>
    </row>
    <row r="11" customFormat="false" ht="11.25" hidden="false" customHeight="false" outlineLevel="0" collapsed="false">
      <c r="A11" s="0" t="s">
        <v>202</v>
      </c>
      <c r="B11" s="0" t="s">
        <v>237</v>
      </c>
    </row>
    <row r="12" customFormat="false" ht="11.25" hidden="false" customHeight="false" outlineLevel="0" collapsed="false">
      <c r="A12" s="0" t="s">
        <v>212</v>
      </c>
      <c r="B12" s="0" t="s">
        <v>238</v>
      </c>
    </row>
    <row r="13" customFormat="false" ht="11.25" hidden="false" customHeight="false" outlineLevel="0" collapsed="false">
      <c r="A13" s="0" t="s">
        <v>239</v>
      </c>
      <c r="B13" s="0" t="s">
        <v>240</v>
      </c>
    </row>
    <row r="14" customFormat="false" ht="11.25" hidden="false" customHeight="false" outlineLevel="0" collapsed="false">
      <c r="A14" s="0"/>
      <c r="B14" s="0" t="s">
        <v>241</v>
      </c>
    </row>
    <row r="15" customFormat="false" ht="11.25" hidden="false" customHeight="false" outlineLevel="0" collapsed="false">
      <c r="A15" s="0"/>
      <c r="B15" s="0" t="s">
        <v>242</v>
      </c>
    </row>
    <row r="16" customFormat="false" ht="11.25" hidden="false" customHeight="false" outlineLevel="0" collapsed="false">
      <c r="A16" s="0"/>
      <c r="B16" s="0" t="s">
        <v>243</v>
      </c>
    </row>
    <row r="17" customFormat="false" ht="11.25" hidden="false" customHeight="false" outlineLevel="0" collapsed="false">
      <c r="A17" s="0"/>
      <c r="B17" s="0" t="s">
        <v>244</v>
      </c>
    </row>
    <row r="18" customFormat="false" ht="11.25" hidden="false" customHeight="false" outlineLevel="0" collapsed="false">
      <c r="A18" s="0"/>
      <c r="B18" s="0" t="s">
        <v>245</v>
      </c>
    </row>
    <row r="19" customFormat="false" ht="11.25" hidden="false" customHeight="false" outlineLevel="0" collapsed="false">
      <c r="A19" s="0"/>
      <c r="B19" s="0" t="s">
        <v>246</v>
      </c>
    </row>
    <row r="20" customFormat="false" ht="11.25" hidden="false" customHeight="false" outlineLevel="0" collapsed="false">
      <c r="A20" s="0"/>
      <c r="B20" s="0" t="s">
        <v>247</v>
      </c>
    </row>
    <row r="21" customFormat="false" ht="11.25" hidden="false" customHeight="false" outlineLevel="0" collapsed="false">
      <c r="A21" s="0"/>
      <c r="B21" s="0" t="s">
        <v>248</v>
      </c>
    </row>
    <row r="22" customFormat="false" ht="11.25" hidden="false" customHeight="false" outlineLevel="0" collapsed="false">
      <c r="A22" s="0"/>
      <c r="B22" s="0" t="s">
        <v>249</v>
      </c>
    </row>
    <row r="23" customFormat="false" ht="11.25" hidden="false" customHeight="false" outlineLevel="0" collapsed="false">
      <c r="A23" s="0"/>
      <c r="B23" s="0" t="s">
        <v>250</v>
      </c>
    </row>
    <row r="24" customFormat="false" ht="11.25" hidden="false" customHeight="false" outlineLevel="0" collapsed="false">
      <c r="A24" s="0"/>
      <c r="B24" s="0" t="s">
        <v>251</v>
      </c>
    </row>
    <row r="25" customFormat="false" ht="11.25" hidden="false" customHeight="false" outlineLevel="0" collapsed="false">
      <c r="A25" s="0"/>
      <c r="B25" s="0" t="s">
        <v>25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2.56"/>
    <col collapsed="false" customWidth="false" hidden="false" outlineLevel="0" max="4" min="3" style="207" width="9.13"/>
    <col collapsed="false" customWidth="false" hidden="false" outlineLevel="0" max="5" min="5" style="208" width="9.13"/>
    <col collapsed="false" customWidth="true" hidden="false" outlineLevel="0" max="6" min="6" style="208" width="11.12"/>
    <col collapsed="false" customWidth="true" hidden="false" outlineLevel="0" max="7" min="7" style="208" width="31.42"/>
    <col collapsed="false" customWidth="true" hidden="false" outlineLevel="0" max="8" min="8" style="208" width="35.27"/>
    <col collapsed="false" customWidth="true" hidden="false" outlineLevel="0" max="9" min="9" style="208" width="14.56"/>
    <col collapsed="false" customWidth="true" hidden="false" outlineLevel="0" max="10" min="10" style="208" width="26.84"/>
    <col collapsed="false" customWidth="true" hidden="false" outlineLevel="0" max="11" min="11" style="208" width="49.99"/>
    <col collapsed="false" customWidth="true" hidden="false" outlineLevel="0" max="12" min="12" style="208" width="55.12"/>
    <col collapsed="false" customWidth="true" hidden="false" outlineLevel="0" max="13" min="13" style="208" width="68.27"/>
    <col collapsed="false" customWidth="true" hidden="false" outlineLevel="0" max="14" min="14" style="209" width="2.7"/>
    <col collapsed="false" customWidth="true" hidden="false" outlineLevel="0" max="15" min="15" style="210" width="2.7"/>
    <col collapsed="false" customWidth="true" hidden="false" outlineLevel="0" max="16" min="16" style="208" width="2.7"/>
    <col collapsed="false" customWidth="true" hidden="false" outlineLevel="0" max="17" min="17" style="208" width="43.27"/>
    <col collapsed="false" customWidth="false" hidden="false" outlineLevel="0" max="257" min="18" style="208" width="9.13"/>
  </cols>
  <sheetData>
    <row r="1" s="214" customFormat="true" ht="51" hidden="false" customHeight="false" outlineLevel="0" collapsed="false">
      <c r="A1" s="211" t="s">
        <v>253</v>
      </c>
      <c r="B1" s="212"/>
      <c r="C1" s="211" t="s">
        <v>254</v>
      </c>
      <c r="D1" s="211" t="s">
        <v>255</v>
      </c>
      <c r="E1" s="211" t="s">
        <v>256</v>
      </c>
      <c r="F1" s="211" t="s">
        <v>257</v>
      </c>
      <c r="G1" s="211" t="s">
        <v>258</v>
      </c>
      <c r="H1" s="211" t="s">
        <v>259</v>
      </c>
      <c r="I1" s="211" t="s">
        <v>260</v>
      </c>
      <c r="J1" s="211" t="s">
        <v>261</v>
      </c>
      <c r="K1" s="211" t="s">
        <v>262</v>
      </c>
      <c r="L1" s="213" t="s">
        <v>263</v>
      </c>
      <c r="M1" s="211" t="s">
        <v>264</v>
      </c>
      <c r="N1" s="211"/>
      <c r="O1" s="210"/>
      <c r="Q1" s="211" t="s">
        <v>265</v>
      </c>
    </row>
    <row r="2" customFormat="false" ht="12.75" hidden="false" customHeight="false" outlineLevel="0" collapsed="false">
      <c r="A2" s="215" t="s">
        <v>266</v>
      </c>
      <c r="C2" s="216" t="n">
        <v>2013</v>
      </c>
      <c r="D2" s="216" t="s">
        <v>267</v>
      </c>
      <c r="E2" s="216" t="s">
        <v>268</v>
      </c>
      <c r="F2" s="216" t="s">
        <v>269</v>
      </c>
      <c r="G2" s="216" t="s">
        <v>270</v>
      </c>
      <c r="H2" s="216" t="s">
        <v>65</v>
      </c>
      <c r="I2" s="216" t="s">
        <v>105</v>
      </c>
      <c r="J2" s="216" t="s">
        <v>271</v>
      </c>
      <c r="K2" s="217" t="s">
        <v>272</v>
      </c>
      <c r="L2" s="218" t="s">
        <v>273</v>
      </c>
      <c r="M2" s="219" t="s">
        <v>63</v>
      </c>
      <c r="N2" s="211"/>
      <c r="Q2" s="216" t="s">
        <v>274</v>
      </c>
    </row>
    <row r="3" customFormat="false" ht="22.5" hidden="false" customHeight="false" outlineLevel="0" collapsed="false">
      <c r="A3" s="215" t="s">
        <v>275</v>
      </c>
      <c r="C3" s="216" t="n">
        <v>2014</v>
      </c>
      <c r="D3" s="216" t="s">
        <v>46</v>
      </c>
      <c r="E3" s="216" t="s">
        <v>276</v>
      </c>
      <c r="F3" s="216" t="s">
        <v>277</v>
      </c>
      <c r="G3" s="216" t="s">
        <v>44</v>
      </c>
      <c r="H3" s="216" t="s">
        <v>278</v>
      </c>
      <c r="I3" s="216" t="s">
        <v>106</v>
      </c>
      <c r="J3" s="216" t="s">
        <v>279</v>
      </c>
      <c r="K3" s="217" t="s">
        <v>280</v>
      </c>
      <c r="L3" s="218" t="s">
        <v>281</v>
      </c>
      <c r="M3" s="219" t="s">
        <v>282</v>
      </c>
      <c r="N3" s="211"/>
      <c r="Q3" s="216" t="s">
        <v>283</v>
      </c>
    </row>
    <row r="4" customFormat="false" ht="56.25" hidden="false" customHeight="false" outlineLevel="0" collapsed="false">
      <c r="A4" s="215" t="s">
        <v>284</v>
      </c>
      <c r="C4" s="216" t="n">
        <v>2015</v>
      </c>
      <c r="E4" s="216" t="s">
        <v>285</v>
      </c>
      <c r="F4" s="216" t="s">
        <v>286</v>
      </c>
      <c r="H4" s="216" t="s">
        <v>287</v>
      </c>
      <c r="I4" s="216" t="s">
        <v>107</v>
      </c>
      <c r="J4" s="216" t="s">
        <v>288</v>
      </c>
      <c r="K4" s="217" t="s">
        <v>289</v>
      </c>
      <c r="L4" s="218" t="s">
        <v>290</v>
      </c>
      <c r="M4" s="219" t="s">
        <v>291</v>
      </c>
      <c r="N4" s="211"/>
      <c r="Q4" s="216" t="s">
        <v>292</v>
      </c>
    </row>
    <row r="5" customFormat="false" ht="12.75" hidden="false" customHeight="false" outlineLevel="0" collapsed="false">
      <c r="A5" s="215" t="s">
        <v>293</v>
      </c>
      <c r="C5" s="216" t="n">
        <v>2016</v>
      </c>
      <c r="E5" s="216" t="s">
        <v>294</v>
      </c>
      <c r="F5" s="216" t="s">
        <v>295</v>
      </c>
      <c r="I5" s="216" t="s">
        <v>108</v>
      </c>
      <c r="K5" s="217" t="s">
        <v>296</v>
      </c>
      <c r="L5" s="220" t="s">
        <v>297</v>
      </c>
      <c r="N5" s="211"/>
      <c r="Q5" s="216" t="s">
        <v>298</v>
      </c>
    </row>
    <row r="6" customFormat="false" ht="38.25" hidden="false" customHeight="false" outlineLevel="0" collapsed="false">
      <c r="A6" s="215" t="s">
        <v>299</v>
      </c>
      <c r="C6" s="216" t="n">
        <v>2017</v>
      </c>
      <c r="E6" s="216" t="s">
        <v>300</v>
      </c>
      <c r="F6" s="221"/>
      <c r="G6" s="211" t="s">
        <v>301</v>
      </c>
      <c r="H6" s="211" t="s">
        <v>302</v>
      </c>
      <c r="I6" s="216" t="s">
        <v>109</v>
      </c>
      <c r="J6" s="211" t="s">
        <v>303</v>
      </c>
      <c r="L6" s="220" t="s">
        <v>304</v>
      </c>
      <c r="N6" s="208"/>
      <c r="O6" s="208"/>
      <c r="Q6" s="216" t="s">
        <v>305</v>
      </c>
    </row>
    <row r="7" customFormat="false" ht="22.5" hidden="false" customHeight="false" outlineLevel="0" collapsed="false">
      <c r="A7" s="215" t="s">
        <v>306</v>
      </c>
      <c r="E7" s="216" t="s">
        <v>307</v>
      </c>
      <c r="F7" s="221"/>
      <c r="G7" s="216" t="s">
        <v>308</v>
      </c>
      <c r="H7" s="216" t="s">
        <v>309</v>
      </c>
      <c r="I7" s="216" t="s">
        <v>131</v>
      </c>
      <c r="J7" s="216" t="s">
        <v>147</v>
      </c>
      <c r="L7" s="220" t="s">
        <v>310</v>
      </c>
      <c r="N7" s="208"/>
      <c r="O7" s="208"/>
      <c r="Q7" s="216" t="s">
        <v>311</v>
      </c>
    </row>
    <row r="8" customFormat="false" ht="22.5" hidden="false" customHeight="false" outlineLevel="0" collapsed="false">
      <c r="A8" s="215" t="s">
        <v>312</v>
      </c>
      <c r="E8" s="216" t="s">
        <v>313</v>
      </c>
      <c r="F8" s="221"/>
      <c r="G8" s="216" t="s">
        <v>70</v>
      </c>
      <c r="H8" s="216" t="s">
        <v>68</v>
      </c>
      <c r="I8" s="216" t="s">
        <v>132</v>
      </c>
      <c r="J8" s="216" t="s">
        <v>155</v>
      </c>
      <c r="L8" s="222" t="s">
        <v>314</v>
      </c>
      <c r="Q8" s="216" t="s">
        <v>315</v>
      </c>
    </row>
    <row r="9" customFormat="false" ht="11.25" hidden="false" customHeight="false" outlineLevel="0" collapsed="false">
      <c r="A9" s="215" t="s">
        <v>316</v>
      </c>
      <c r="E9" s="216" t="s">
        <v>317</v>
      </c>
      <c r="F9" s="221"/>
      <c r="G9" s="216" t="s">
        <v>68</v>
      </c>
      <c r="I9" s="216" t="s">
        <v>133</v>
      </c>
      <c r="Q9" s="216" t="s">
        <v>318</v>
      </c>
    </row>
    <row r="10" customFormat="false" ht="22.5" hidden="false" customHeight="false" outlineLevel="0" collapsed="false">
      <c r="A10" s="215" t="s">
        <v>319</v>
      </c>
      <c r="E10" s="216" t="s">
        <v>320</v>
      </c>
      <c r="F10" s="221"/>
      <c r="I10" s="216" t="s">
        <v>134</v>
      </c>
      <c r="Q10" s="216" t="s">
        <v>321</v>
      </c>
    </row>
    <row r="11" customFormat="false" ht="22.5" hidden="false" customHeight="false" outlineLevel="0" collapsed="false">
      <c r="A11" s="215" t="s">
        <v>322</v>
      </c>
      <c r="E11" s="216" t="s">
        <v>323</v>
      </c>
      <c r="F11" s="221"/>
      <c r="I11" s="216" t="s">
        <v>135</v>
      </c>
      <c r="Q11" s="216" t="s">
        <v>324</v>
      </c>
    </row>
    <row r="12" customFormat="false" ht="25.5" hidden="false" customHeight="false" outlineLevel="0" collapsed="false">
      <c r="A12" s="215" t="s">
        <v>325</v>
      </c>
      <c r="E12" s="216" t="s">
        <v>326</v>
      </c>
      <c r="F12" s="221"/>
      <c r="G12" s="211" t="s">
        <v>327</v>
      </c>
      <c r="H12" s="211" t="s">
        <v>328</v>
      </c>
      <c r="I12" s="216" t="s">
        <v>136</v>
      </c>
      <c r="Q12" s="216" t="s">
        <v>329</v>
      </c>
    </row>
    <row r="13" customFormat="false" ht="22.5" hidden="false" customHeight="false" outlineLevel="0" collapsed="false">
      <c r="A13" s="215" t="s">
        <v>330</v>
      </c>
      <c r="E13" s="216" t="s">
        <v>331</v>
      </c>
      <c r="F13" s="221"/>
      <c r="G13" s="216" t="s">
        <v>72</v>
      </c>
      <c r="H13" s="216" t="s">
        <v>332</v>
      </c>
      <c r="I13" s="216" t="s">
        <v>137</v>
      </c>
    </row>
    <row r="14" customFormat="false" ht="11.25" hidden="false" customHeight="false" outlineLevel="0" collapsed="false">
      <c r="A14" s="215" t="s">
        <v>333</v>
      </c>
      <c r="G14" s="216" t="s">
        <v>68</v>
      </c>
      <c r="H14" s="216" t="s">
        <v>68</v>
      </c>
      <c r="I14" s="216" t="s">
        <v>138</v>
      </c>
    </row>
    <row r="15" customFormat="false" ht="11.25" hidden="false" customHeight="false" outlineLevel="0" collapsed="false">
      <c r="A15" s="215" t="s">
        <v>334</v>
      </c>
      <c r="I15" s="216" t="s">
        <v>139</v>
      </c>
    </row>
    <row r="16" customFormat="false" ht="11.25" hidden="false" customHeight="false" outlineLevel="0" collapsed="false">
      <c r="A16" s="215" t="s">
        <v>335</v>
      </c>
      <c r="I16" s="216" t="s">
        <v>140</v>
      </c>
    </row>
    <row r="17" customFormat="false" ht="11.25" hidden="false" customHeight="false" outlineLevel="0" collapsed="false">
      <c r="A17" s="215" t="s">
        <v>336</v>
      </c>
      <c r="I17" s="216" t="s">
        <v>141</v>
      </c>
    </row>
    <row r="18" customFormat="false" ht="11.25" hidden="false" customHeight="false" outlineLevel="0" collapsed="false">
      <c r="A18" s="215" t="s">
        <v>337</v>
      </c>
      <c r="I18" s="216" t="s">
        <v>142</v>
      </c>
    </row>
    <row r="19" customFormat="false" ht="11.25" hidden="false" customHeight="false" outlineLevel="0" collapsed="false">
      <c r="A19" s="215" t="s">
        <v>338</v>
      </c>
      <c r="I19" s="216" t="s">
        <v>143</v>
      </c>
    </row>
    <row r="20" customFormat="false" ht="11.25" hidden="false" customHeight="false" outlineLevel="0" collapsed="false">
      <c r="A20" s="215" t="s">
        <v>339</v>
      </c>
      <c r="I20" s="216" t="s">
        <v>144</v>
      </c>
    </row>
    <row r="21" customFormat="false" ht="11.25" hidden="false" customHeight="false" outlineLevel="0" collapsed="false">
      <c r="A21" s="215" t="s">
        <v>340</v>
      </c>
      <c r="I21" s="216" t="s">
        <v>145</v>
      </c>
    </row>
    <row r="22" customFormat="false" ht="11.25" hidden="false" customHeight="false" outlineLevel="0" collapsed="false">
      <c r="A22" s="215" t="s">
        <v>341</v>
      </c>
    </row>
    <row r="23" customFormat="false" ht="11.25" hidden="false" customHeight="false" outlineLevel="0" collapsed="false">
      <c r="A23" s="215" t="s">
        <v>342</v>
      </c>
    </row>
    <row r="24" customFormat="false" ht="11.25" hidden="false" customHeight="false" outlineLevel="0" collapsed="false">
      <c r="A24" s="215" t="s">
        <v>343</v>
      </c>
    </row>
    <row r="25" customFormat="false" ht="11.25" hidden="false" customHeight="false" outlineLevel="0" collapsed="false">
      <c r="A25" s="215" t="s">
        <v>344</v>
      </c>
    </row>
    <row r="26" customFormat="false" ht="11.25" hidden="false" customHeight="false" outlineLevel="0" collapsed="false">
      <c r="A26" s="215" t="s">
        <v>345</v>
      </c>
    </row>
    <row r="27" customFormat="false" ht="11.25" hidden="false" customHeight="false" outlineLevel="0" collapsed="false">
      <c r="A27" s="215" t="s">
        <v>346</v>
      </c>
    </row>
    <row r="28" customFormat="false" ht="11.25" hidden="false" customHeight="false" outlineLevel="0" collapsed="false">
      <c r="A28" s="215" t="s">
        <v>347</v>
      </c>
    </row>
    <row r="29" customFormat="false" ht="11.25" hidden="false" customHeight="false" outlineLevel="0" collapsed="false">
      <c r="A29" s="215" t="s">
        <v>348</v>
      </c>
    </row>
    <row r="30" customFormat="false" ht="11.25" hidden="false" customHeight="false" outlineLevel="0" collapsed="false">
      <c r="A30" s="215" t="s">
        <v>349</v>
      </c>
    </row>
    <row r="31" customFormat="false" ht="11.25" hidden="false" customHeight="false" outlineLevel="0" collapsed="false">
      <c r="A31" s="215" t="s">
        <v>350</v>
      </c>
    </row>
    <row r="32" customFormat="false" ht="11.25" hidden="false" customHeight="false" outlineLevel="0" collapsed="false">
      <c r="A32" s="215" t="s">
        <v>351</v>
      </c>
    </row>
    <row r="33" customFormat="false" ht="11.25" hidden="false" customHeight="false" outlineLevel="0" collapsed="false">
      <c r="A33" s="215" t="s">
        <v>352</v>
      </c>
    </row>
    <row r="34" customFormat="false" ht="11.25" hidden="false" customHeight="false" outlineLevel="0" collapsed="false">
      <c r="A34" s="215" t="s">
        <v>353</v>
      </c>
    </row>
    <row r="35" customFormat="false" ht="11.25" hidden="false" customHeight="false" outlineLevel="0" collapsed="false">
      <c r="A35" s="215" t="s">
        <v>354</v>
      </c>
    </row>
    <row r="36" customFormat="false" ht="11.25" hidden="false" customHeight="false" outlineLevel="0" collapsed="false">
      <c r="A36" s="215" t="s">
        <v>355</v>
      </c>
    </row>
    <row r="37" customFormat="false" ht="11.25" hidden="false" customHeight="false" outlineLevel="0" collapsed="false">
      <c r="A37" s="215" t="s">
        <v>356</v>
      </c>
    </row>
    <row r="38" customFormat="false" ht="11.25" hidden="false" customHeight="false" outlineLevel="0" collapsed="false">
      <c r="A38" s="215" t="s">
        <v>357</v>
      </c>
    </row>
    <row r="39" customFormat="false" ht="11.25" hidden="false" customHeight="false" outlineLevel="0" collapsed="false">
      <c r="A39" s="215" t="s">
        <v>358</v>
      </c>
    </row>
    <row r="40" customFormat="false" ht="11.25" hidden="false" customHeight="false" outlineLevel="0" collapsed="false">
      <c r="A40" s="215" t="s">
        <v>359</v>
      </c>
    </row>
    <row r="41" customFormat="false" ht="11.25" hidden="false" customHeight="false" outlineLevel="0" collapsed="false">
      <c r="A41" s="215" t="s">
        <v>360</v>
      </c>
    </row>
    <row r="42" customFormat="false" ht="11.25" hidden="false" customHeight="false" outlineLevel="0" collapsed="false">
      <c r="A42" s="215" t="s">
        <v>361</v>
      </c>
    </row>
    <row r="43" customFormat="false" ht="11.25" hidden="false" customHeight="false" outlineLevel="0" collapsed="false">
      <c r="A43" s="215" t="s">
        <v>362</v>
      </c>
    </row>
    <row r="44" customFormat="false" ht="11.25" hidden="false" customHeight="false" outlineLevel="0" collapsed="false">
      <c r="A44" s="215" t="s">
        <v>363</v>
      </c>
    </row>
    <row r="45" customFormat="false" ht="11.25" hidden="false" customHeight="false" outlineLevel="0" collapsed="false">
      <c r="A45" s="215" t="s">
        <v>364</v>
      </c>
    </row>
    <row r="46" customFormat="false" ht="11.25" hidden="false" customHeight="false" outlineLevel="0" collapsed="false">
      <c r="A46" s="215" t="s">
        <v>365</v>
      </c>
    </row>
    <row r="47" customFormat="false" ht="11.25" hidden="false" customHeight="false" outlineLevel="0" collapsed="false">
      <c r="A47" s="215" t="s">
        <v>366</v>
      </c>
    </row>
    <row r="48" customFormat="false" ht="11.25" hidden="false" customHeight="false" outlineLevel="0" collapsed="false">
      <c r="A48" s="215" t="s">
        <v>367</v>
      </c>
    </row>
    <row r="49" customFormat="false" ht="11.25" hidden="false" customHeight="false" outlineLevel="0" collapsed="false">
      <c r="A49" s="215" t="s">
        <v>368</v>
      </c>
    </row>
    <row r="50" customFormat="false" ht="11.25" hidden="false" customHeight="false" outlineLevel="0" collapsed="false">
      <c r="A50" s="215" t="s">
        <v>369</v>
      </c>
    </row>
    <row r="51" customFormat="false" ht="11.25" hidden="false" customHeight="false" outlineLevel="0" collapsed="false">
      <c r="A51" s="215" t="s">
        <v>370</v>
      </c>
    </row>
    <row r="52" customFormat="false" ht="11.25" hidden="false" customHeight="false" outlineLevel="0" collapsed="false">
      <c r="A52" s="215" t="s">
        <v>371</v>
      </c>
    </row>
    <row r="53" customFormat="false" ht="11.25" hidden="false" customHeight="false" outlineLevel="0" collapsed="false">
      <c r="A53" s="215" t="s">
        <v>372</v>
      </c>
    </row>
    <row r="54" customFormat="false" ht="11.25" hidden="false" customHeight="false" outlineLevel="0" collapsed="false">
      <c r="A54" s="215" t="s">
        <v>373</v>
      </c>
    </row>
    <row r="55" customFormat="false" ht="11.25" hidden="false" customHeight="false" outlineLevel="0" collapsed="false">
      <c r="A55" s="215" t="s">
        <v>374</v>
      </c>
    </row>
    <row r="56" customFormat="false" ht="11.25" hidden="false" customHeight="false" outlineLevel="0" collapsed="false">
      <c r="A56" s="215" t="s">
        <v>375</v>
      </c>
    </row>
    <row r="57" customFormat="false" ht="11.25" hidden="false" customHeight="false" outlineLevel="0" collapsed="false">
      <c r="A57" s="215" t="s">
        <v>376</v>
      </c>
    </row>
    <row r="58" customFormat="false" ht="11.25" hidden="false" customHeight="false" outlineLevel="0" collapsed="false">
      <c r="A58" s="215" t="s">
        <v>377</v>
      </c>
    </row>
    <row r="59" customFormat="false" ht="11.25" hidden="false" customHeight="false" outlineLevel="0" collapsed="false">
      <c r="A59" s="215" t="s">
        <v>378</v>
      </c>
    </row>
    <row r="60" customFormat="false" ht="11.25" hidden="false" customHeight="false" outlineLevel="0" collapsed="false">
      <c r="A60" s="215" t="s">
        <v>379</v>
      </c>
    </row>
    <row r="61" customFormat="false" ht="11.25" hidden="false" customHeight="false" outlineLevel="0" collapsed="false">
      <c r="A61" s="215" t="s">
        <v>380</v>
      </c>
    </row>
    <row r="62" customFormat="false" ht="11.25" hidden="false" customHeight="false" outlineLevel="0" collapsed="false">
      <c r="A62" s="215" t="s">
        <v>381</v>
      </c>
    </row>
    <row r="63" customFormat="false" ht="11.25" hidden="false" customHeight="false" outlineLevel="0" collapsed="false">
      <c r="A63" s="215" t="s">
        <v>382</v>
      </c>
    </row>
    <row r="64" customFormat="false" ht="11.25" hidden="false" customHeight="false" outlineLevel="0" collapsed="false">
      <c r="A64" s="215" t="s">
        <v>383</v>
      </c>
    </row>
    <row r="65" customFormat="false" ht="11.25" hidden="false" customHeight="false" outlineLevel="0" collapsed="false">
      <c r="A65" s="215" t="s">
        <v>384</v>
      </c>
    </row>
    <row r="66" customFormat="false" ht="11.25" hidden="false" customHeight="false" outlineLevel="0" collapsed="false">
      <c r="A66" s="215" t="s">
        <v>385</v>
      </c>
    </row>
    <row r="67" customFormat="false" ht="11.25" hidden="false" customHeight="false" outlineLevel="0" collapsed="false">
      <c r="A67" s="215" t="s">
        <v>386</v>
      </c>
    </row>
    <row r="68" customFormat="false" ht="11.25" hidden="false" customHeight="false" outlineLevel="0" collapsed="false">
      <c r="A68" s="215" t="s">
        <v>387</v>
      </c>
    </row>
    <row r="69" customFormat="false" ht="11.25" hidden="false" customHeight="false" outlineLevel="0" collapsed="false">
      <c r="A69" s="215" t="s">
        <v>388</v>
      </c>
    </row>
    <row r="70" customFormat="false" ht="11.25" hidden="false" customHeight="false" outlineLevel="0" collapsed="false">
      <c r="A70" s="215" t="s">
        <v>389</v>
      </c>
    </row>
    <row r="71" customFormat="false" ht="11.25" hidden="false" customHeight="false" outlineLevel="0" collapsed="false">
      <c r="A71" s="215" t="s">
        <v>390</v>
      </c>
    </row>
    <row r="72" customFormat="false" ht="11.25" hidden="false" customHeight="false" outlineLevel="0" collapsed="false">
      <c r="A72" s="215" t="s">
        <v>391</v>
      </c>
    </row>
    <row r="73" customFormat="false" ht="11.25" hidden="false" customHeight="false" outlineLevel="0" collapsed="false">
      <c r="A73" s="215" t="s">
        <v>392</v>
      </c>
    </row>
    <row r="74" customFormat="false" ht="11.25" hidden="false" customHeight="false" outlineLevel="0" collapsed="false">
      <c r="A74" s="215" t="s">
        <v>393</v>
      </c>
    </row>
    <row r="75" customFormat="false" ht="11.25" hidden="false" customHeight="false" outlineLevel="0" collapsed="false">
      <c r="A75" s="215" t="s">
        <v>394</v>
      </c>
    </row>
    <row r="76" customFormat="false" ht="11.25" hidden="false" customHeight="false" outlineLevel="0" collapsed="false">
      <c r="A76" s="215" t="s">
        <v>42</v>
      </c>
    </row>
    <row r="77" customFormat="false" ht="11.25" hidden="false" customHeight="false" outlineLevel="0" collapsed="false">
      <c r="A77" s="215" t="s">
        <v>395</v>
      </c>
    </row>
    <row r="78" customFormat="false" ht="11.25" hidden="false" customHeight="false" outlineLevel="0" collapsed="false">
      <c r="A78" s="215" t="s">
        <v>396</v>
      </c>
    </row>
    <row r="79" customFormat="false" ht="11.25" hidden="false" customHeight="false" outlineLevel="0" collapsed="false">
      <c r="A79" s="215" t="s">
        <v>397</v>
      </c>
    </row>
    <row r="80" customFormat="false" ht="11.25" hidden="false" customHeight="false" outlineLevel="0" collapsed="false">
      <c r="A80" s="215" t="s">
        <v>398</v>
      </c>
    </row>
    <row r="81" customFormat="false" ht="11.25" hidden="false" customHeight="false" outlineLevel="0" collapsed="false">
      <c r="A81" s="215" t="s">
        <v>399</v>
      </c>
    </row>
    <row r="82" customFormat="false" ht="11.25" hidden="false" customHeight="false" outlineLevel="0" collapsed="false">
      <c r="A82" s="215" t="s">
        <v>400</v>
      </c>
    </row>
    <row r="83" customFormat="false" ht="11.25" hidden="false" customHeight="false" outlineLevel="0" collapsed="false">
      <c r="A83" s="215" t="s">
        <v>401</v>
      </c>
    </row>
    <row r="84" customFormat="false" ht="11.25" hidden="false" customHeight="false" outlineLevel="0" collapsed="false">
      <c r="A84" s="215" t="s">
        <v>402</v>
      </c>
    </row>
    <row r="85" customFormat="false" ht="11.25" hidden="false" customHeight="false" outlineLevel="0" collapsed="false">
      <c r="A85" s="215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3" customFormat="true" ht="11.25" hidden="false" customHeight="false" outlineLevel="0" collapsed="false">
      <c r="A2" s="223" t="s">
        <v>404</v>
      </c>
      <c r="B2" s="223" t="s">
        <v>40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24"/>
      <c r="E4" s="116"/>
      <c r="F4" s="224" t="n">
        <v>1</v>
      </c>
      <c r="G4" s="225"/>
      <c r="H4" s="226"/>
      <c r="I4" s="98"/>
    </row>
    <row r="5" s="96" customFormat="true" ht="15" hidden="false" customHeight="true" outlineLevel="0" collapsed="false">
      <c r="C5" s="99"/>
      <c r="D5" s="224"/>
      <c r="E5" s="116"/>
      <c r="F5" s="119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23" customFormat="true" ht="11.25" hidden="false" customHeight="false" outlineLevel="0" collapsed="false">
      <c r="A8" s="223" t="s">
        <v>406</v>
      </c>
    </row>
    <row r="10" s="193" customFormat="true" ht="15" hidden="false" customHeight="true" outlineLevel="0" collapsed="false">
      <c r="C10" s="227"/>
      <c r="D10" s="228"/>
      <c r="E10" s="229"/>
    </row>
    <row r="13" s="223" customFormat="true" ht="11.25" hidden="false" customHeight="false" outlineLevel="0" collapsed="false">
      <c r="A13" s="223" t="s">
        <v>407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9"/>
      <c r="B16" s="180"/>
      <c r="C16" s="181"/>
      <c r="D16" s="182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9"/>
      <c r="B17" s="180"/>
      <c r="C17" s="181"/>
      <c r="D17" s="184" t="str">
        <f aca="false">A16&amp;".1"</f>
        <v>.1</v>
      </c>
      <c r="E17" s="185" t="s">
        <v>208</v>
      </c>
      <c r="F17" s="186"/>
      <c r="G17" s="148"/>
      <c r="H17" s="187"/>
    </row>
    <row r="21" s="223" customFormat="true" ht="11.25" hidden="false" customHeight="false" outlineLevel="0" collapsed="false">
      <c r="A21" s="223" t="s">
        <v>408</v>
      </c>
    </row>
    <row r="22" customFormat="false" ht="11.25" hidden="false" customHeight="false" outlineLevel="0" collapsed="false">
      <c r="G22" s="232"/>
      <c r="H22" s="232"/>
    </row>
    <row r="23" s="96" customFormat="true" ht="15" hidden="false" customHeight="true" outlineLevel="0" collapsed="false">
      <c r="A23" s="233" t="s">
        <v>105</v>
      </c>
      <c r="B23" s="234" t="n">
        <v>1</v>
      </c>
      <c r="C23" s="125"/>
      <c r="E23" s="235" t="str">
        <f aca="false">A23&amp;"."&amp;B23</f>
        <v>1.1</v>
      </c>
      <c r="F23" s="236"/>
      <c r="G23" s="237" t="s">
        <v>409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33"/>
      <c r="B24" s="234"/>
      <c r="C24" s="125"/>
      <c r="E24" s="235"/>
      <c r="F24" s="236"/>
      <c r="G24" s="238" t="s">
        <v>410</v>
      </c>
      <c r="H24" s="239"/>
      <c r="I24" s="239"/>
      <c r="J24" s="239"/>
      <c r="K24" s="240"/>
      <c r="L24" s="239"/>
      <c r="M24" s="239"/>
      <c r="N24" s="240"/>
      <c r="O24" s="239"/>
      <c r="P24" s="239"/>
      <c r="Q24" s="240"/>
      <c r="R24" s="239"/>
      <c r="S24" s="239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33"/>
      <c r="B25" s="1"/>
      <c r="C25" s="153"/>
      <c r="E25" s="156"/>
      <c r="F25" s="241" t="s">
        <v>411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23" customFormat="true" ht="11.25" hidden="false" customHeight="false" outlineLevel="0" collapsed="false">
      <c r="A27" s="223" t="s">
        <v>412</v>
      </c>
    </row>
    <row r="28" customFormat="false" ht="11.25" hidden="false" customHeight="false" outlineLevel="0" collapsed="false">
      <c r="G28" s="232"/>
      <c r="H28" s="232"/>
    </row>
    <row r="29" s="96" customFormat="true" ht="15" hidden="false" customHeight="true" outlineLevel="0" collapsed="false">
      <c r="A29" s="142"/>
      <c r="B29" s="234"/>
      <c r="C29" s="125"/>
      <c r="E29" s="242" t="str">
        <f aca="false">A29&amp;"."&amp;B29</f>
        <v>.</v>
      </c>
      <c r="F29" s="243"/>
      <c r="G29" s="237" t="s">
        <v>409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34"/>
      <c r="C30" s="125"/>
      <c r="E30" s="242"/>
      <c r="F30" s="243"/>
      <c r="G30" s="237" t="s">
        <v>410</v>
      </c>
      <c r="H30" s="239"/>
      <c r="I30" s="239"/>
      <c r="J30" s="239"/>
      <c r="K30" s="240"/>
      <c r="L30" s="239"/>
      <c r="M30" s="239"/>
      <c r="N30" s="240"/>
      <c r="O30" s="239"/>
      <c r="P30" s="239"/>
      <c r="Q30" s="240"/>
      <c r="R30" s="239"/>
      <c r="S30" s="239"/>
      <c r="T30" s="3"/>
      <c r="U30" s="0"/>
      <c r="V30" s="0"/>
      <c r="W30" s="0"/>
      <c r="X30" s="0"/>
      <c r="Y30" s="0"/>
      <c r="Z30" s="0"/>
    </row>
    <row r="32" s="223" customFormat="true" ht="11.25" hidden="false" customHeight="false" outlineLevel="0" collapsed="false">
      <c r="A32" s="223" t="s">
        <v>413</v>
      </c>
    </row>
    <row r="33" customFormat="false" ht="11.25" hidden="false" customHeight="false" outlineLevel="0" collapsed="false">
      <c r="G33" s="232"/>
      <c r="H33" s="232"/>
    </row>
    <row r="34" s="96" customFormat="true" ht="15" hidden="false" customHeight="true" outlineLevel="0" collapsed="false">
      <c r="A34" s="162"/>
      <c r="B34" s="162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49"/>
      <c r="V34" s="149"/>
      <c r="W34" s="149"/>
      <c r="X34" s="150"/>
    </row>
    <row r="37" s="223" customFormat="true" ht="11.25" hidden="false" customHeight="false" outlineLevel="0" collapsed="false">
      <c r="A37" s="223" t="s">
        <v>414</v>
      </c>
    </row>
    <row r="38" customFormat="false" ht="11.25" hidden="false" customHeight="false" outlineLevel="0" collapsed="false">
      <c r="G38" s="232"/>
      <c r="H38" s="232"/>
    </row>
    <row r="39" s="96" customFormat="true" ht="15" hidden="false" customHeight="true" outlineLevel="0" collapsed="false">
      <c r="A39" s="136"/>
      <c r="B39" s="95"/>
      <c r="C39" s="125"/>
      <c r="E39" s="163" t="s">
        <v>105</v>
      </c>
      <c r="F39" s="146"/>
      <c r="G39" s="147"/>
      <c r="H39" s="147"/>
      <c r="I39" s="147"/>
      <c r="J39" s="148"/>
      <c r="K39" s="148"/>
      <c r="L39" s="148"/>
      <c r="M39" s="149"/>
      <c r="N39" s="149"/>
      <c r="O39" s="149"/>
      <c r="P39" s="150"/>
    </row>
    <row r="41" s="223" customFormat="true" ht="11.25" hidden="false" customHeight="false" outlineLevel="0" collapsed="false">
      <c r="A41" s="223" t="s">
        <v>415</v>
      </c>
    </row>
    <row r="42" customFormat="false" ht="11.25" hidden="false" customHeight="false" outlineLevel="0" collapsed="false">
      <c r="G42" s="232"/>
      <c r="H42" s="232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7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4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5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44"/>
    </row>
    <row r="48" s="223" customFormat="true" ht="11.25" hidden="false" customHeight="false" outlineLevel="0" collapsed="false">
      <c r="A48" s="223" t="s">
        <v>416</v>
      </c>
    </row>
    <row r="49" customFormat="false" ht="11.25" hidden="false" customHeight="false" outlineLevel="0" collapsed="false">
      <c r="G49" s="232"/>
    </row>
    <row r="50" s="96" customFormat="true" ht="15" hidden="false" customHeight="true" outlineLevel="0" collapsed="false">
      <c r="A50" s="142"/>
      <c r="B50" s="162"/>
      <c r="C50" s="125"/>
      <c r="D50" s="125"/>
      <c r="E50" s="163"/>
      <c r="F50" s="245"/>
      <c r="G50" s="246" t="s">
        <v>105</v>
      </c>
      <c r="H50" s="247"/>
      <c r="I50" s="145" t="s">
        <v>147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23" customFormat="true" ht="11.25" hidden="false" customHeight="false" outlineLevel="0" collapsed="false">
      <c r="A52" s="223" t="s">
        <v>417</v>
      </c>
    </row>
    <row r="53" customFormat="false" ht="11.25" hidden="false" customHeight="false" outlineLevel="0" collapsed="false">
      <c r="H53" s="232"/>
    </row>
    <row r="54" s="96" customFormat="true" ht="15" hidden="false" customHeight="true" outlineLevel="0" collapsed="false">
      <c r="A54" s="142"/>
      <c r="B54" s="162"/>
      <c r="C54" s="125"/>
      <c r="D54" s="125"/>
      <c r="E54" s="163"/>
      <c r="F54" s="245"/>
      <c r="G54" s="246" t="s">
        <v>105</v>
      </c>
      <c r="H54" s="247"/>
      <c r="I54" s="152" t="s">
        <v>155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23" customFormat="true" ht="11.25" hidden="false" customHeight="false" outlineLevel="0" collapsed="false">
      <c r="A56" s="223" t="s">
        <v>418</v>
      </c>
    </row>
    <row r="57" customFormat="false" ht="11.25" hidden="false" customHeight="false" outlineLevel="0" collapsed="false">
      <c r="H57" s="232"/>
    </row>
    <row r="58" s="96" customFormat="true" ht="15" hidden="false" customHeight="true" outlineLevel="0" collapsed="false">
      <c r="A58" s="142"/>
      <c r="B58" s="162"/>
      <c r="C58" s="125"/>
      <c r="D58" s="125"/>
      <c r="E58" s="163"/>
      <c r="F58" s="245"/>
      <c r="G58" s="246" t="s">
        <v>105</v>
      </c>
      <c r="H58" s="247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23" customFormat="true" ht="11.25" hidden="false" customHeight="false" outlineLevel="0" collapsed="false">
      <c r="A60" s="223" t="s">
        <v>419</v>
      </c>
    </row>
    <row r="62" s="96" customFormat="true" ht="15" hidden="false" customHeight="true" outlineLevel="0" collapsed="false">
      <c r="A62" s="162"/>
      <c r="B62" s="162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49"/>
      <c r="V62" s="149"/>
      <c r="W62" s="149"/>
      <c r="X62" s="150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23</v>
      </c>
    </row>
    <row r="2" customFormat="false" ht="90" hidden="false" customHeight="false" outlineLevel="0" collapsed="false">
      <c r="B2" s="249" t="s">
        <v>420</v>
      </c>
    </row>
    <row r="3" customFormat="false" ht="67.5" hidden="false" customHeight="false" outlineLevel="0" collapsed="false">
      <c r="B3" s="249" t="s">
        <v>421</v>
      </c>
    </row>
    <row r="4" customFormat="false" ht="33.75" hidden="false" customHeight="false" outlineLevel="0" collapsed="false">
      <c r="B4" s="249" t="s">
        <v>422</v>
      </c>
    </row>
    <row r="5" customFormat="false" ht="11.25" hidden="false" customHeight="false" outlineLevel="0" collapsed="false">
      <c r="B5" s="249" t="s">
        <v>423</v>
      </c>
    </row>
    <row r="6" customFormat="false" ht="22.5" hidden="false" customHeight="false" outlineLevel="0" collapsed="false">
      <c r="B6" s="249" t="s">
        <v>424</v>
      </c>
    </row>
    <row r="7" customFormat="false" ht="22.5" hidden="false" customHeight="false" outlineLevel="0" collapsed="false">
      <c r="B7" s="249" t="s">
        <v>425</v>
      </c>
    </row>
    <row r="8" customFormat="false" ht="11.25" hidden="false" customHeight="false" outlineLevel="0" collapsed="false">
      <c r="B8" s="248" t="s">
        <v>202</v>
      </c>
    </row>
    <row r="9" customFormat="false" ht="25.5" hidden="false" customHeight="true" outlineLevel="0" collapsed="false">
      <c r="B9" s="249" t="s">
        <v>426</v>
      </c>
    </row>
    <row r="10" customFormat="false" ht="56.25" hidden="false" customHeight="false" outlineLevel="0" collapsed="false">
      <c r="B10" s="249" t="s">
        <v>427</v>
      </c>
    </row>
    <row r="11" customFormat="false" ht="22.5" hidden="false" customHeight="false" outlineLevel="0" collapsed="false">
      <c r="B11" s="249" t="s">
        <v>428</v>
      </c>
    </row>
    <row r="12" customFormat="false" ht="11.25" hidden="false" customHeight="false" outlineLevel="0" collapsed="false">
      <c r="B12" s="248" t="s">
        <v>225</v>
      </c>
    </row>
    <row r="13" customFormat="false" ht="22.5" hidden="false" customHeight="false" outlineLevel="0" collapsed="false">
      <c r="B13" s="249" t="s">
        <v>429</v>
      </c>
    </row>
    <row r="14" customFormat="false" ht="22.5" hidden="false" customHeight="false" outlineLevel="0" collapsed="false">
      <c r="B14" s="249" t="s">
        <v>430</v>
      </c>
    </row>
    <row r="15" customFormat="false" ht="11.25" hidden="false" customHeight="false" outlineLevel="0" collapsed="false">
      <c r="B15" s="249" t="s">
        <v>431</v>
      </c>
      <c r="D15" s="250"/>
    </row>
    <row r="16" customFormat="false" ht="33.75" hidden="false" customHeight="false" outlineLevel="0" collapsed="false">
      <c r="B16" s="249" t="s">
        <v>432</v>
      </c>
    </row>
    <row r="17" customFormat="false" ht="11.25" hidden="false" customHeight="false" outlineLevel="0" collapsed="false">
      <c r="B17" s="248" t="s">
        <v>433</v>
      </c>
    </row>
    <row r="18" customFormat="false" ht="11.25" hidden="false" customHeight="false" outlineLevel="0" collapsed="false">
      <c r="B18" s="249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461631944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4616435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3.4750925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3.4751041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3.5808217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3.5808333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5.3996412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5.399652777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5.4339583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5.433958333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017.389629629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17.3896527778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5</v>
      </c>
      <c r="B1" s="256" t="s">
        <v>436</v>
      </c>
      <c r="C1" s="256" t="s">
        <v>437</v>
      </c>
      <c r="D1" s="256" t="s">
        <v>438</v>
      </c>
      <c r="E1" s="256" t="s">
        <v>439</v>
      </c>
      <c r="F1" s="256" t="s">
        <v>440</v>
      </c>
      <c r="G1" s="256" t="s">
        <v>441</v>
      </c>
      <c r="H1" s="256" t="s">
        <v>442</v>
      </c>
      <c r="I1" s="256" t="s">
        <v>443</v>
      </c>
      <c r="J1" s="256" t="s">
        <v>444</v>
      </c>
      <c r="K1" s="256" t="s">
        <v>445</v>
      </c>
    </row>
    <row r="2" customFormat="false" ht="11.25" hidden="false" customHeight="false" outlineLevel="0" collapsed="false">
      <c r="A2" s="256" t="n">
        <v>1</v>
      </c>
      <c r="B2" s="256" t="s">
        <v>42</v>
      </c>
      <c r="C2" s="256" t="s">
        <v>446</v>
      </c>
      <c r="D2" s="256" t="s">
        <v>447</v>
      </c>
      <c r="E2" s="256" t="s">
        <v>446</v>
      </c>
      <c r="F2" s="256" t="s">
        <v>447</v>
      </c>
      <c r="G2" s="256" t="s">
        <v>448</v>
      </c>
      <c r="H2" s="256" t="s">
        <v>449</v>
      </c>
      <c r="I2" s="256" t="s">
        <v>450</v>
      </c>
      <c r="J2" s="256" t="s">
        <v>451</v>
      </c>
      <c r="K2" s="256" t="s">
        <v>61</v>
      </c>
      <c r="L2" s="256" t="s">
        <v>452</v>
      </c>
    </row>
    <row r="3" customFormat="false" ht="11.25" hidden="false" customHeight="false" outlineLevel="0" collapsed="false">
      <c r="A3" s="256" t="n">
        <v>2</v>
      </c>
      <c r="B3" s="256" t="s">
        <v>42</v>
      </c>
      <c r="C3" s="256" t="s">
        <v>453</v>
      </c>
      <c r="D3" s="256" t="s">
        <v>454</v>
      </c>
      <c r="E3" s="256" t="s">
        <v>453</v>
      </c>
      <c r="F3" s="256" t="s">
        <v>454</v>
      </c>
      <c r="G3" s="256" t="s">
        <v>455</v>
      </c>
      <c r="H3" s="256" t="s">
        <v>456</v>
      </c>
      <c r="I3" s="256" t="s">
        <v>457</v>
      </c>
      <c r="J3" s="256" t="s">
        <v>458</v>
      </c>
      <c r="K3" s="256" t="s">
        <v>459</v>
      </c>
      <c r="L3" s="256" t="s">
        <v>452</v>
      </c>
    </row>
    <row r="4" customFormat="false" ht="11.25" hidden="false" customHeight="false" outlineLevel="0" collapsed="false">
      <c r="A4" s="256" t="n">
        <v>3</v>
      </c>
      <c r="B4" s="256" t="s">
        <v>42</v>
      </c>
      <c r="C4" s="256" t="s">
        <v>460</v>
      </c>
      <c r="D4" s="256" t="s">
        <v>461</v>
      </c>
      <c r="E4" s="256" t="s">
        <v>460</v>
      </c>
      <c r="F4" s="256" t="s">
        <v>461</v>
      </c>
      <c r="G4" s="256" t="s">
        <v>462</v>
      </c>
      <c r="H4" s="256" t="s">
        <v>463</v>
      </c>
      <c r="I4" s="256" t="s">
        <v>464</v>
      </c>
      <c r="J4" s="256" t="s">
        <v>465</v>
      </c>
      <c r="K4" s="256" t="s">
        <v>61</v>
      </c>
      <c r="L4" s="256" t="s">
        <v>452</v>
      </c>
    </row>
    <row r="5" customFormat="false" ht="11.25" hidden="false" customHeight="false" outlineLevel="0" collapsed="false">
      <c r="A5" s="256" t="n">
        <v>4</v>
      </c>
      <c r="B5" s="256" t="s">
        <v>42</v>
      </c>
      <c r="C5" s="256" t="s">
        <v>446</v>
      </c>
      <c r="D5" s="256" t="s">
        <v>447</v>
      </c>
      <c r="E5" s="256" t="s">
        <v>446</v>
      </c>
      <c r="F5" s="256" t="s">
        <v>447</v>
      </c>
      <c r="G5" s="256" t="s">
        <v>466</v>
      </c>
      <c r="H5" s="256" t="s">
        <v>467</v>
      </c>
      <c r="I5" s="256" t="s">
        <v>468</v>
      </c>
      <c r="J5" s="256" t="s">
        <v>451</v>
      </c>
      <c r="K5" s="256" t="s">
        <v>61</v>
      </c>
      <c r="L5" s="256" t="s">
        <v>452</v>
      </c>
    </row>
    <row r="6" customFormat="false" ht="11.25" hidden="false" customHeight="false" outlineLevel="0" collapsed="false">
      <c r="A6" s="256" t="n">
        <v>5</v>
      </c>
      <c r="B6" s="256" t="s">
        <v>42</v>
      </c>
      <c r="G6" s="256" t="s">
        <v>469</v>
      </c>
      <c r="H6" s="256" t="s">
        <v>470</v>
      </c>
      <c r="I6" s="256" t="s">
        <v>471</v>
      </c>
      <c r="J6" s="256" t="s">
        <v>472</v>
      </c>
      <c r="K6" s="256" t="s">
        <v>61</v>
      </c>
      <c r="L6" s="256" t="s">
        <v>452</v>
      </c>
    </row>
    <row r="7" customFormat="false" ht="11.25" hidden="false" customHeight="false" outlineLevel="0" collapsed="false">
      <c r="A7" s="256" t="n">
        <v>6</v>
      </c>
      <c r="B7" s="256" t="s">
        <v>42</v>
      </c>
      <c r="C7" s="256" t="s">
        <v>446</v>
      </c>
      <c r="D7" s="256" t="s">
        <v>447</v>
      </c>
      <c r="E7" s="256" t="s">
        <v>446</v>
      </c>
      <c r="F7" s="256" t="s">
        <v>447</v>
      </c>
      <c r="G7" s="256" t="s">
        <v>473</v>
      </c>
      <c r="H7" s="256" t="s">
        <v>474</v>
      </c>
      <c r="I7" s="256" t="s">
        <v>475</v>
      </c>
      <c r="J7" s="256" t="s">
        <v>476</v>
      </c>
      <c r="K7" s="256" t="s">
        <v>459</v>
      </c>
      <c r="L7" s="256" t="s">
        <v>452</v>
      </c>
    </row>
    <row r="8" customFormat="false" ht="11.25" hidden="false" customHeight="false" outlineLevel="0" collapsed="false">
      <c r="A8" s="256" t="n">
        <v>7</v>
      </c>
      <c r="B8" s="256" t="s">
        <v>42</v>
      </c>
      <c r="C8" s="256" t="s">
        <v>446</v>
      </c>
      <c r="D8" s="256" t="s">
        <v>447</v>
      </c>
      <c r="E8" s="256" t="s">
        <v>446</v>
      </c>
      <c r="F8" s="256" t="s">
        <v>447</v>
      </c>
      <c r="G8" s="256" t="s">
        <v>477</v>
      </c>
      <c r="H8" s="256" t="s">
        <v>478</v>
      </c>
      <c r="I8" s="256" t="s">
        <v>479</v>
      </c>
      <c r="J8" s="256" t="s">
        <v>480</v>
      </c>
      <c r="K8" s="256" t="s">
        <v>61</v>
      </c>
      <c r="L8" s="256" t="s">
        <v>452</v>
      </c>
    </row>
    <row r="9" customFormat="false" ht="11.25" hidden="false" customHeight="false" outlineLevel="0" collapsed="false">
      <c r="A9" s="256" t="n">
        <v>8</v>
      </c>
      <c r="B9" s="256" t="s">
        <v>42</v>
      </c>
      <c r="C9" s="256" t="s">
        <v>481</v>
      </c>
      <c r="D9" s="256" t="s">
        <v>482</v>
      </c>
      <c r="E9" s="256" t="s">
        <v>481</v>
      </c>
      <c r="F9" s="256" t="s">
        <v>482</v>
      </c>
      <c r="G9" s="256" t="s">
        <v>483</v>
      </c>
      <c r="H9" s="256" t="s">
        <v>484</v>
      </c>
      <c r="I9" s="256" t="s">
        <v>485</v>
      </c>
      <c r="J9" s="256" t="s">
        <v>486</v>
      </c>
      <c r="K9" s="256" t="s">
        <v>459</v>
      </c>
      <c r="L9" s="256" t="s">
        <v>452</v>
      </c>
    </row>
    <row r="10" customFormat="false" ht="11.25" hidden="false" customHeight="false" outlineLevel="0" collapsed="false">
      <c r="A10" s="256" t="n">
        <v>9</v>
      </c>
      <c r="B10" s="256" t="s">
        <v>42</v>
      </c>
      <c r="C10" s="256" t="s">
        <v>453</v>
      </c>
      <c r="D10" s="256" t="s">
        <v>454</v>
      </c>
      <c r="E10" s="256" t="s">
        <v>453</v>
      </c>
      <c r="F10" s="256" t="s">
        <v>454</v>
      </c>
      <c r="G10" s="256" t="s">
        <v>487</v>
      </c>
      <c r="H10" s="256" t="s">
        <v>488</v>
      </c>
      <c r="I10" s="256" t="s">
        <v>489</v>
      </c>
      <c r="J10" s="256" t="s">
        <v>458</v>
      </c>
      <c r="K10" s="256" t="s">
        <v>61</v>
      </c>
      <c r="L10" s="256" t="s">
        <v>452</v>
      </c>
    </row>
    <row r="11" customFormat="false" ht="11.25" hidden="false" customHeight="false" outlineLevel="0" collapsed="false">
      <c r="A11" s="256" t="n">
        <v>10</v>
      </c>
      <c r="B11" s="256" t="s">
        <v>42</v>
      </c>
      <c r="C11" s="256" t="s">
        <v>490</v>
      </c>
      <c r="D11" s="256" t="s">
        <v>491</v>
      </c>
      <c r="E11" s="256" t="s">
        <v>490</v>
      </c>
      <c r="F11" s="256" t="s">
        <v>491</v>
      </c>
      <c r="G11" s="256" t="s">
        <v>492</v>
      </c>
      <c r="H11" s="256" t="s">
        <v>493</v>
      </c>
      <c r="I11" s="256" t="s">
        <v>494</v>
      </c>
      <c r="J11" s="256" t="s">
        <v>495</v>
      </c>
      <c r="K11" s="256" t="s">
        <v>61</v>
      </c>
      <c r="L11" s="256" t="s">
        <v>452</v>
      </c>
    </row>
    <row r="12" customFormat="false" ht="11.25" hidden="false" customHeight="false" outlineLevel="0" collapsed="false">
      <c r="A12" s="256" t="n">
        <v>11</v>
      </c>
      <c r="B12" s="256" t="s">
        <v>42</v>
      </c>
      <c r="C12" s="256" t="s">
        <v>496</v>
      </c>
      <c r="D12" s="256" t="s">
        <v>497</v>
      </c>
      <c r="E12" s="256" t="s">
        <v>496</v>
      </c>
      <c r="F12" s="256" t="s">
        <v>497</v>
      </c>
      <c r="G12" s="256" t="s">
        <v>498</v>
      </c>
      <c r="H12" s="256" t="s">
        <v>499</v>
      </c>
      <c r="I12" s="256" t="s">
        <v>500</v>
      </c>
      <c r="J12" s="256" t="s">
        <v>501</v>
      </c>
      <c r="K12" s="256" t="s">
        <v>61</v>
      </c>
      <c r="L12" s="256" t="s">
        <v>452</v>
      </c>
    </row>
    <row r="13" customFormat="false" ht="11.25" hidden="false" customHeight="false" outlineLevel="0" collapsed="false">
      <c r="A13" s="256" t="n">
        <v>12</v>
      </c>
      <c r="B13" s="256" t="s">
        <v>42</v>
      </c>
      <c r="C13" s="256" t="s">
        <v>490</v>
      </c>
      <c r="D13" s="256" t="s">
        <v>491</v>
      </c>
      <c r="E13" s="256" t="s">
        <v>490</v>
      </c>
      <c r="F13" s="256" t="s">
        <v>491</v>
      </c>
      <c r="G13" s="256" t="s">
        <v>502</v>
      </c>
      <c r="H13" s="256" t="s">
        <v>503</v>
      </c>
      <c r="I13" s="256" t="s">
        <v>504</v>
      </c>
      <c r="J13" s="256" t="s">
        <v>495</v>
      </c>
      <c r="K13" s="256" t="s">
        <v>61</v>
      </c>
      <c r="L13" s="256" t="s">
        <v>452</v>
      </c>
    </row>
    <row r="14" customFormat="false" ht="11.25" hidden="false" customHeight="false" outlineLevel="0" collapsed="false">
      <c r="A14" s="256" t="n">
        <v>13</v>
      </c>
      <c r="B14" s="256" t="s">
        <v>42</v>
      </c>
      <c r="C14" s="256" t="s">
        <v>481</v>
      </c>
      <c r="D14" s="256" t="s">
        <v>482</v>
      </c>
      <c r="E14" s="256" t="s">
        <v>481</v>
      </c>
      <c r="F14" s="256" t="s">
        <v>482</v>
      </c>
      <c r="G14" s="256" t="s">
        <v>505</v>
      </c>
      <c r="H14" s="256" t="s">
        <v>506</v>
      </c>
      <c r="I14" s="256" t="s">
        <v>507</v>
      </c>
      <c r="J14" s="256" t="s">
        <v>486</v>
      </c>
      <c r="K14" s="256" t="s">
        <v>61</v>
      </c>
      <c r="L14" s="256" t="s">
        <v>452</v>
      </c>
    </row>
    <row r="15" customFormat="false" ht="11.25" hidden="false" customHeight="false" outlineLevel="0" collapsed="false">
      <c r="A15" s="256" t="n">
        <v>14</v>
      </c>
      <c r="B15" s="256" t="s">
        <v>42</v>
      </c>
      <c r="C15" s="256" t="s">
        <v>460</v>
      </c>
      <c r="D15" s="256" t="s">
        <v>461</v>
      </c>
      <c r="E15" s="256" t="s">
        <v>460</v>
      </c>
      <c r="F15" s="256" t="s">
        <v>461</v>
      </c>
      <c r="G15" s="256" t="s">
        <v>508</v>
      </c>
      <c r="H15" s="256" t="s">
        <v>509</v>
      </c>
      <c r="I15" s="256" t="s">
        <v>510</v>
      </c>
      <c r="J15" s="256" t="s">
        <v>465</v>
      </c>
      <c r="K15" s="256" t="s">
        <v>61</v>
      </c>
      <c r="L15" s="256" t="s">
        <v>452</v>
      </c>
    </row>
    <row r="16" customFormat="false" ht="11.25" hidden="false" customHeight="false" outlineLevel="0" collapsed="false">
      <c r="A16" s="256" t="n">
        <v>15</v>
      </c>
      <c r="B16" s="256" t="s">
        <v>42</v>
      </c>
      <c r="C16" s="256" t="s">
        <v>511</v>
      </c>
      <c r="D16" s="256" t="s">
        <v>512</v>
      </c>
      <c r="E16" s="256" t="s">
        <v>511</v>
      </c>
      <c r="F16" s="256" t="s">
        <v>512</v>
      </c>
      <c r="G16" s="256" t="s">
        <v>513</v>
      </c>
      <c r="H16" s="256" t="s">
        <v>514</v>
      </c>
      <c r="I16" s="256" t="s">
        <v>515</v>
      </c>
      <c r="J16" s="256" t="s">
        <v>516</v>
      </c>
      <c r="K16" s="256" t="s">
        <v>61</v>
      </c>
      <c r="L16" s="256" t="s">
        <v>452</v>
      </c>
    </row>
    <row r="17" customFormat="false" ht="11.25" hidden="false" customHeight="false" outlineLevel="0" collapsed="false">
      <c r="A17" s="256" t="n">
        <v>16</v>
      </c>
      <c r="B17" s="256" t="s">
        <v>42</v>
      </c>
      <c r="C17" s="256" t="s">
        <v>517</v>
      </c>
      <c r="D17" s="256" t="s">
        <v>518</v>
      </c>
      <c r="E17" s="256" t="s">
        <v>517</v>
      </c>
      <c r="F17" s="256" t="s">
        <v>518</v>
      </c>
      <c r="G17" s="256" t="s">
        <v>519</v>
      </c>
      <c r="H17" s="256" t="s">
        <v>520</v>
      </c>
      <c r="I17" s="256" t="s">
        <v>521</v>
      </c>
      <c r="J17" s="256" t="s">
        <v>522</v>
      </c>
      <c r="K17" s="256" t="s">
        <v>61</v>
      </c>
      <c r="L17" s="256" t="s">
        <v>452</v>
      </c>
    </row>
    <row r="18" customFormat="false" ht="11.25" hidden="false" customHeight="false" outlineLevel="0" collapsed="false">
      <c r="A18" s="256" t="n">
        <v>17</v>
      </c>
      <c r="B18" s="256" t="s">
        <v>42</v>
      </c>
      <c r="C18" s="256" t="s">
        <v>460</v>
      </c>
      <c r="D18" s="256" t="s">
        <v>461</v>
      </c>
      <c r="E18" s="256" t="s">
        <v>460</v>
      </c>
      <c r="F18" s="256" t="s">
        <v>461</v>
      </c>
      <c r="G18" s="256" t="s">
        <v>523</v>
      </c>
      <c r="H18" s="256" t="s">
        <v>524</v>
      </c>
      <c r="I18" s="256" t="s">
        <v>525</v>
      </c>
      <c r="J18" s="256" t="s">
        <v>465</v>
      </c>
      <c r="K18" s="256" t="s">
        <v>459</v>
      </c>
      <c r="L18" s="256" t="s">
        <v>452</v>
      </c>
    </row>
    <row r="19" customFormat="false" ht="11.25" hidden="false" customHeight="false" outlineLevel="0" collapsed="false">
      <c r="A19" s="256" t="n">
        <v>18</v>
      </c>
      <c r="B19" s="256" t="s">
        <v>42</v>
      </c>
      <c r="C19" s="256" t="s">
        <v>110</v>
      </c>
      <c r="D19" s="256" t="s">
        <v>111</v>
      </c>
      <c r="E19" s="256" t="s">
        <v>110</v>
      </c>
      <c r="F19" s="256" t="s">
        <v>111</v>
      </c>
      <c r="G19" s="256" t="s">
        <v>526</v>
      </c>
      <c r="H19" s="256" t="s">
        <v>54</v>
      </c>
      <c r="I19" s="256" t="s">
        <v>57</v>
      </c>
      <c r="J19" s="256" t="s">
        <v>59</v>
      </c>
      <c r="K19" s="256" t="s">
        <v>61</v>
      </c>
      <c r="L19" s="256" t="s">
        <v>452</v>
      </c>
    </row>
    <row r="20" customFormat="false" ht="11.25" hidden="false" customHeight="false" outlineLevel="0" collapsed="false">
      <c r="A20" s="256" t="n">
        <v>19</v>
      </c>
      <c r="B20" s="256" t="s">
        <v>42</v>
      </c>
      <c r="C20" s="256" t="s">
        <v>446</v>
      </c>
      <c r="D20" s="256" t="s">
        <v>447</v>
      </c>
      <c r="E20" s="256" t="s">
        <v>446</v>
      </c>
      <c r="F20" s="256" t="s">
        <v>447</v>
      </c>
      <c r="G20" s="256" t="s">
        <v>527</v>
      </c>
      <c r="H20" s="256" t="s">
        <v>528</v>
      </c>
      <c r="I20" s="256" t="s">
        <v>529</v>
      </c>
      <c r="J20" s="256" t="s">
        <v>530</v>
      </c>
      <c r="K20" s="256" t="s">
        <v>61</v>
      </c>
      <c r="L20" s="256" t="s">
        <v>452</v>
      </c>
    </row>
    <row r="21" customFormat="false" ht="11.25" hidden="false" customHeight="false" outlineLevel="0" collapsed="false">
      <c r="A21" s="256" t="n">
        <v>20</v>
      </c>
      <c r="B21" s="256" t="s">
        <v>42</v>
      </c>
      <c r="C21" s="256" t="s">
        <v>446</v>
      </c>
      <c r="D21" s="256" t="s">
        <v>447</v>
      </c>
      <c r="E21" s="256" t="s">
        <v>446</v>
      </c>
      <c r="F21" s="256" t="s">
        <v>447</v>
      </c>
      <c r="G21" s="256" t="s">
        <v>531</v>
      </c>
      <c r="H21" s="256" t="s">
        <v>532</v>
      </c>
      <c r="I21" s="256" t="s">
        <v>533</v>
      </c>
      <c r="J21" s="256" t="s">
        <v>465</v>
      </c>
      <c r="K21" s="256" t="s">
        <v>61</v>
      </c>
      <c r="L21" s="256" t="s">
        <v>452</v>
      </c>
    </row>
    <row r="22" customFormat="false" ht="11.25" hidden="false" customHeight="false" outlineLevel="0" collapsed="false">
      <c r="A22" s="256" t="n">
        <v>21</v>
      </c>
      <c r="B22" s="256" t="s">
        <v>42</v>
      </c>
      <c r="C22" s="256" t="s">
        <v>446</v>
      </c>
      <c r="D22" s="256" t="s">
        <v>447</v>
      </c>
      <c r="E22" s="256" t="s">
        <v>446</v>
      </c>
      <c r="F22" s="256" t="s">
        <v>447</v>
      </c>
      <c r="G22" s="256" t="s">
        <v>534</v>
      </c>
      <c r="H22" s="256" t="s">
        <v>535</v>
      </c>
      <c r="I22" s="256" t="s">
        <v>536</v>
      </c>
      <c r="J22" s="256" t="s">
        <v>480</v>
      </c>
      <c r="K22" s="256" t="s">
        <v>61</v>
      </c>
      <c r="L22" s="256" t="s">
        <v>452</v>
      </c>
    </row>
    <row r="23" customFormat="false" ht="11.25" hidden="false" customHeight="false" outlineLevel="0" collapsed="false">
      <c r="A23" s="256" t="n">
        <v>22</v>
      </c>
      <c r="B23" s="256" t="s">
        <v>42</v>
      </c>
      <c r="C23" s="256" t="s">
        <v>460</v>
      </c>
      <c r="D23" s="256" t="s">
        <v>461</v>
      </c>
      <c r="E23" s="256" t="s">
        <v>460</v>
      </c>
      <c r="F23" s="256" t="s">
        <v>461</v>
      </c>
      <c r="G23" s="256" t="s">
        <v>537</v>
      </c>
      <c r="H23" s="256" t="s">
        <v>538</v>
      </c>
      <c r="I23" s="256" t="s">
        <v>539</v>
      </c>
      <c r="J23" s="256" t="s">
        <v>540</v>
      </c>
      <c r="K23" s="256" t="s">
        <v>61</v>
      </c>
      <c r="L23" s="256" t="s">
        <v>452</v>
      </c>
    </row>
    <row r="24" customFormat="false" ht="11.25" hidden="false" customHeight="false" outlineLevel="0" collapsed="false">
      <c r="A24" s="256" t="n">
        <v>23</v>
      </c>
      <c r="B24" s="256" t="s">
        <v>42</v>
      </c>
      <c r="C24" s="256" t="s">
        <v>541</v>
      </c>
      <c r="D24" s="256" t="s">
        <v>542</v>
      </c>
      <c r="E24" s="256" t="s">
        <v>541</v>
      </c>
      <c r="F24" s="256" t="s">
        <v>542</v>
      </c>
      <c r="G24" s="256" t="s">
        <v>543</v>
      </c>
      <c r="H24" s="256" t="s">
        <v>544</v>
      </c>
      <c r="I24" s="256" t="s">
        <v>545</v>
      </c>
      <c r="J24" s="256" t="s">
        <v>546</v>
      </c>
      <c r="K24" s="256" t="s">
        <v>61</v>
      </c>
      <c r="L24" s="256" t="s">
        <v>452</v>
      </c>
    </row>
    <row r="25" customFormat="false" ht="11.25" hidden="false" customHeight="false" outlineLevel="0" collapsed="false">
      <c r="A25" s="256" t="n">
        <v>24</v>
      </c>
      <c r="B25" s="256" t="s">
        <v>42</v>
      </c>
      <c r="C25" s="256" t="s">
        <v>547</v>
      </c>
      <c r="D25" s="256" t="s">
        <v>548</v>
      </c>
      <c r="E25" s="256" t="s">
        <v>547</v>
      </c>
      <c r="F25" s="256" t="s">
        <v>548</v>
      </c>
      <c r="G25" s="256" t="s">
        <v>549</v>
      </c>
      <c r="H25" s="256" t="s">
        <v>550</v>
      </c>
      <c r="I25" s="256" t="s">
        <v>551</v>
      </c>
      <c r="J25" s="256" t="s">
        <v>552</v>
      </c>
      <c r="K25" s="256" t="s">
        <v>61</v>
      </c>
      <c r="L25" s="256" t="s">
        <v>452</v>
      </c>
    </row>
    <row r="26" customFormat="false" ht="11.25" hidden="false" customHeight="false" outlineLevel="0" collapsed="false">
      <c r="A26" s="256" t="n">
        <v>25</v>
      </c>
      <c r="B26" s="256" t="s">
        <v>42</v>
      </c>
      <c r="C26" s="256" t="s">
        <v>541</v>
      </c>
      <c r="D26" s="256" t="s">
        <v>542</v>
      </c>
      <c r="E26" s="256" t="s">
        <v>541</v>
      </c>
      <c r="F26" s="256" t="s">
        <v>542</v>
      </c>
      <c r="G26" s="256" t="s">
        <v>553</v>
      </c>
      <c r="H26" s="256" t="s">
        <v>554</v>
      </c>
      <c r="I26" s="256" t="s">
        <v>555</v>
      </c>
      <c r="J26" s="256" t="s">
        <v>546</v>
      </c>
      <c r="K26" s="256" t="s">
        <v>61</v>
      </c>
      <c r="L26" s="256" t="s">
        <v>452</v>
      </c>
    </row>
    <row r="27" customFormat="false" ht="11.25" hidden="false" customHeight="false" outlineLevel="0" collapsed="false">
      <c r="A27" s="256" t="n">
        <v>26</v>
      </c>
      <c r="B27" s="256" t="s">
        <v>42</v>
      </c>
      <c r="C27" s="256" t="s">
        <v>446</v>
      </c>
      <c r="D27" s="256" t="s">
        <v>447</v>
      </c>
      <c r="E27" s="256" t="s">
        <v>446</v>
      </c>
      <c r="F27" s="256" t="s">
        <v>447</v>
      </c>
      <c r="G27" s="256" t="s">
        <v>556</v>
      </c>
      <c r="H27" s="256" t="s">
        <v>557</v>
      </c>
      <c r="I27" s="256" t="s">
        <v>558</v>
      </c>
      <c r="J27" s="256" t="s">
        <v>559</v>
      </c>
      <c r="K27" s="256" t="s">
        <v>61</v>
      </c>
      <c r="L27" s="256" t="s">
        <v>452</v>
      </c>
    </row>
    <row r="28" customFormat="false" ht="11.25" hidden="false" customHeight="false" outlineLevel="0" collapsed="false">
      <c r="A28" s="256" t="n">
        <v>27</v>
      </c>
      <c r="B28" s="256" t="s">
        <v>42</v>
      </c>
      <c r="C28" s="256" t="s">
        <v>560</v>
      </c>
      <c r="D28" s="256" t="s">
        <v>561</v>
      </c>
      <c r="E28" s="256" t="s">
        <v>560</v>
      </c>
      <c r="F28" s="256" t="s">
        <v>561</v>
      </c>
      <c r="G28" s="256" t="s">
        <v>562</v>
      </c>
      <c r="H28" s="256" t="s">
        <v>563</v>
      </c>
      <c r="I28" s="256" t="s">
        <v>564</v>
      </c>
      <c r="J28" s="256" t="s">
        <v>451</v>
      </c>
      <c r="K28" s="256" t="s">
        <v>61</v>
      </c>
      <c r="L28" s="256" t="s">
        <v>452</v>
      </c>
    </row>
    <row r="29" customFormat="false" ht="11.25" hidden="false" customHeight="false" outlineLevel="0" collapsed="false">
      <c r="A29" s="256" t="n">
        <v>28</v>
      </c>
      <c r="B29" s="256" t="s">
        <v>42</v>
      </c>
      <c r="C29" s="256" t="s">
        <v>460</v>
      </c>
      <c r="D29" s="256" t="s">
        <v>461</v>
      </c>
      <c r="E29" s="256" t="s">
        <v>460</v>
      </c>
      <c r="F29" s="256" t="s">
        <v>461</v>
      </c>
      <c r="G29" s="256" t="s">
        <v>565</v>
      </c>
      <c r="H29" s="256" t="s">
        <v>566</v>
      </c>
      <c r="I29" s="256" t="s">
        <v>567</v>
      </c>
      <c r="J29" s="256" t="s">
        <v>540</v>
      </c>
      <c r="K29" s="256" t="s">
        <v>61</v>
      </c>
      <c r="L29" s="256" t="s">
        <v>452</v>
      </c>
    </row>
    <row r="30" customFormat="false" ht="11.25" hidden="false" customHeight="false" outlineLevel="0" collapsed="false">
      <c r="A30" s="256" t="n">
        <v>29</v>
      </c>
      <c r="B30" s="256" t="s">
        <v>42</v>
      </c>
      <c r="C30" s="256" t="s">
        <v>568</v>
      </c>
      <c r="D30" s="256" t="s">
        <v>569</v>
      </c>
      <c r="E30" s="256" t="s">
        <v>568</v>
      </c>
      <c r="F30" s="256" t="s">
        <v>569</v>
      </c>
      <c r="G30" s="256" t="s">
        <v>570</v>
      </c>
      <c r="H30" s="256" t="s">
        <v>571</v>
      </c>
      <c r="I30" s="256" t="s">
        <v>572</v>
      </c>
      <c r="J30" s="256" t="s">
        <v>495</v>
      </c>
      <c r="K30" s="256" t="s">
        <v>61</v>
      </c>
      <c r="L30" s="256" t="s">
        <v>452</v>
      </c>
    </row>
    <row r="31" customFormat="false" ht="11.25" hidden="false" customHeight="false" outlineLevel="0" collapsed="false">
      <c r="A31" s="256" t="n">
        <v>30</v>
      </c>
      <c r="B31" s="256" t="s">
        <v>42</v>
      </c>
      <c r="C31" s="256" t="s">
        <v>446</v>
      </c>
      <c r="D31" s="256" t="s">
        <v>447</v>
      </c>
      <c r="E31" s="256" t="s">
        <v>446</v>
      </c>
      <c r="F31" s="256" t="s">
        <v>447</v>
      </c>
      <c r="G31" s="256" t="s">
        <v>573</v>
      </c>
      <c r="H31" s="256" t="s">
        <v>574</v>
      </c>
      <c r="I31" s="256" t="s">
        <v>575</v>
      </c>
      <c r="J31" s="256" t="s">
        <v>465</v>
      </c>
      <c r="K31" s="256" t="s">
        <v>61</v>
      </c>
      <c r="L31" s="256" t="s">
        <v>452</v>
      </c>
    </row>
    <row r="32" customFormat="false" ht="11.25" hidden="false" customHeight="false" outlineLevel="0" collapsed="false">
      <c r="A32" s="256" t="n">
        <v>31</v>
      </c>
      <c r="B32" s="256" t="s">
        <v>42</v>
      </c>
      <c r="C32" s="256" t="s">
        <v>576</v>
      </c>
      <c r="D32" s="256" t="s">
        <v>577</v>
      </c>
      <c r="E32" s="256" t="s">
        <v>576</v>
      </c>
      <c r="F32" s="256" t="s">
        <v>577</v>
      </c>
      <c r="G32" s="256" t="s">
        <v>578</v>
      </c>
      <c r="H32" s="256" t="s">
        <v>579</v>
      </c>
      <c r="I32" s="256" t="s">
        <v>580</v>
      </c>
      <c r="J32" s="256" t="s">
        <v>581</v>
      </c>
      <c r="K32" s="256" t="s">
        <v>61</v>
      </c>
      <c r="L32" s="256" t="s">
        <v>452</v>
      </c>
    </row>
    <row r="33" customFormat="false" ht="11.25" hidden="false" customHeight="false" outlineLevel="0" collapsed="false">
      <c r="A33" s="256" t="n">
        <v>32</v>
      </c>
      <c r="B33" s="256" t="s">
        <v>42</v>
      </c>
      <c r="C33" s="256" t="s">
        <v>582</v>
      </c>
      <c r="D33" s="256" t="s">
        <v>583</v>
      </c>
      <c r="E33" s="256" t="s">
        <v>582</v>
      </c>
      <c r="F33" s="256" t="s">
        <v>583</v>
      </c>
      <c r="G33" s="256" t="s">
        <v>584</v>
      </c>
      <c r="H33" s="256" t="s">
        <v>585</v>
      </c>
      <c r="I33" s="256" t="s">
        <v>586</v>
      </c>
      <c r="J33" s="256" t="s">
        <v>587</v>
      </c>
      <c r="K33" s="256" t="s">
        <v>61</v>
      </c>
      <c r="L33" s="256" t="s">
        <v>452</v>
      </c>
    </row>
    <row r="34" customFormat="false" ht="11.25" hidden="false" customHeight="false" outlineLevel="0" collapsed="false">
      <c r="A34" s="256" t="n">
        <v>33</v>
      </c>
      <c r="B34" s="256" t="s">
        <v>42</v>
      </c>
      <c r="C34" s="256" t="s">
        <v>582</v>
      </c>
      <c r="D34" s="256" t="s">
        <v>583</v>
      </c>
      <c r="E34" s="256" t="s">
        <v>582</v>
      </c>
      <c r="F34" s="256" t="s">
        <v>583</v>
      </c>
      <c r="G34" s="256" t="s">
        <v>588</v>
      </c>
      <c r="H34" s="256" t="s">
        <v>589</v>
      </c>
      <c r="I34" s="256" t="s">
        <v>590</v>
      </c>
      <c r="J34" s="256" t="s">
        <v>587</v>
      </c>
      <c r="K34" s="256" t="s">
        <v>61</v>
      </c>
      <c r="L34" s="256" t="s">
        <v>452</v>
      </c>
    </row>
    <row r="35" customFormat="false" ht="11.25" hidden="false" customHeight="false" outlineLevel="0" collapsed="false">
      <c r="A35" s="256" t="n">
        <v>34</v>
      </c>
      <c r="B35" s="256" t="s">
        <v>42</v>
      </c>
      <c r="C35" s="256" t="s">
        <v>517</v>
      </c>
      <c r="D35" s="256" t="s">
        <v>518</v>
      </c>
      <c r="E35" s="256" t="s">
        <v>591</v>
      </c>
      <c r="F35" s="256" t="s">
        <v>592</v>
      </c>
      <c r="G35" s="256" t="s">
        <v>593</v>
      </c>
      <c r="H35" s="256" t="s">
        <v>594</v>
      </c>
      <c r="I35" s="256" t="s">
        <v>595</v>
      </c>
      <c r="J35" s="256" t="s">
        <v>522</v>
      </c>
      <c r="K35" s="256" t="s">
        <v>61</v>
      </c>
      <c r="L35" s="256" t="s">
        <v>452</v>
      </c>
    </row>
    <row r="36" customFormat="false" ht="11.25" hidden="false" customHeight="false" outlineLevel="0" collapsed="false">
      <c r="A36" s="256" t="n">
        <v>35</v>
      </c>
      <c r="B36" s="256" t="s">
        <v>42</v>
      </c>
      <c r="C36" s="256" t="s">
        <v>596</v>
      </c>
      <c r="D36" s="256" t="s">
        <v>597</v>
      </c>
      <c r="E36" s="256" t="s">
        <v>596</v>
      </c>
      <c r="F36" s="256" t="s">
        <v>597</v>
      </c>
      <c r="G36" s="256" t="s">
        <v>598</v>
      </c>
      <c r="H36" s="256" t="s">
        <v>599</v>
      </c>
      <c r="I36" s="256" t="s">
        <v>600</v>
      </c>
      <c r="J36" s="256" t="s">
        <v>465</v>
      </c>
      <c r="K36" s="256" t="s">
        <v>61</v>
      </c>
      <c r="L36" s="256" t="s">
        <v>452</v>
      </c>
    </row>
    <row r="37" customFormat="false" ht="11.25" hidden="false" customHeight="false" outlineLevel="0" collapsed="false">
      <c r="A37" s="256" t="n">
        <v>36</v>
      </c>
      <c r="B37" s="256" t="s">
        <v>42</v>
      </c>
      <c r="C37" s="256" t="s">
        <v>541</v>
      </c>
      <c r="D37" s="256" t="s">
        <v>542</v>
      </c>
      <c r="E37" s="256" t="s">
        <v>541</v>
      </c>
      <c r="F37" s="256" t="s">
        <v>542</v>
      </c>
      <c r="G37" s="256" t="s">
        <v>601</v>
      </c>
      <c r="H37" s="256" t="s">
        <v>602</v>
      </c>
      <c r="I37" s="256" t="s">
        <v>603</v>
      </c>
      <c r="J37" s="256" t="s">
        <v>546</v>
      </c>
      <c r="K37" s="256" t="s">
        <v>61</v>
      </c>
      <c r="L37" s="256" t="s">
        <v>452</v>
      </c>
    </row>
    <row r="38" customFormat="false" ht="11.25" hidden="false" customHeight="false" outlineLevel="0" collapsed="false">
      <c r="A38" s="256" t="n">
        <v>37</v>
      </c>
      <c r="B38" s="256" t="s">
        <v>42</v>
      </c>
      <c r="C38" s="256" t="s">
        <v>446</v>
      </c>
      <c r="D38" s="256" t="s">
        <v>447</v>
      </c>
      <c r="E38" s="256" t="s">
        <v>446</v>
      </c>
      <c r="F38" s="256" t="s">
        <v>447</v>
      </c>
      <c r="G38" s="256" t="s">
        <v>604</v>
      </c>
      <c r="H38" s="256" t="s">
        <v>605</v>
      </c>
      <c r="I38" s="256" t="s">
        <v>606</v>
      </c>
      <c r="J38" s="256" t="s">
        <v>451</v>
      </c>
      <c r="K38" s="256" t="s">
        <v>61</v>
      </c>
      <c r="L38" s="256" t="s">
        <v>452</v>
      </c>
    </row>
    <row r="39" customFormat="false" ht="11.25" hidden="false" customHeight="false" outlineLevel="0" collapsed="false">
      <c r="A39" s="256" t="n">
        <v>38</v>
      </c>
      <c r="B39" s="256" t="s">
        <v>42</v>
      </c>
      <c r="C39" s="256" t="s">
        <v>607</v>
      </c>
      <c r="D39" s="256" t="s">
        <v>608</v>
      </c>
      <c r="E39" s="256" t="s">
        <v>607</v>
      </c>
      <c r="F39" s="256" t="s">
        <v>608</v>
      </c>
      <c r="G39" s="256" t="s">
        <v>609</v>
      </c>
      <c r="H39" s="256" t="s">
        <v>610</v>
      </c>
      <c r="I39" s="256" t="s">
        <v>611</v>
      </c>
      <c r="J39" s="256" t="s">
        <v>612</v>
      </c>
      <c r="K39" s="256" t="s">
        <v>61</v>
      </c>
      <c r="L39" s="256" t="s">
        <v>452</v>
      </c>
    </row>
    <row r="40" customFormat="false" ht="11.25" hidden="false" customHeight="false" outlineLevel="0" collapsed="false">
      <c r="A40" s="256" t="n">
        <v>39</v>
      </c>
      <c r="B40" s="256" t="s">
        <v>42</v>
      </c>
      <c r="C40" s="256" t="s">
        <v>613</v>
      </c>
      <c r="D40" s="256" t="s">
        <v>614</v>
      </c>
      <c r="E40" s="256" t="s">
        <v>613</v>
      </c>
      <c r="F40" s="256" t="s">
        <v>614</v>
      </c>
      <c r="G40" s="256" t="s">
        <v>615</v>
      </c>
      <c r="H40" s="256" t="s">
        <v>616</v>
      </c>
      <c r="I40" s="256" t="s">
        <v>617</v>
      </c>
      <c r="J40" s="256" t="s">
        <v>618</v>
      </c>
      <c r="K40" s="256" t="s">
        <v>61</v>
      </c>
      <c r="L40" s="256" t="s">
        <v>452</v>
      </c>
    </row>
    <row r="41" customFormat="false" ht="11.25" hidden="false" customHeight="false" outlineLevel="0" collapsed="false">
      <c r="A41" s="256" t="n">
        <v>40</v>
      </c>
      <c r="B41" s="256" t="s">
        <v>42</v>
      </c>
      <c r="C41" s="256" t="s">
        <v>619</v>
      </c>
      <c r="D41" s="256" t="s">
        <v>620</v>
      </c>
      <c r="E41" s="256" t="s">
        <v>619</v>
      </c>
      <c r="F41" s="256" t="s">
        <v>620</v>
      </c>
      <c r="G41" s="256" t="s">
        <v>621</v>
      </c>
      <c r="H41" s="256" t="s">
        <v>622</v>
      </c>
      <c r="I41" s="256" t="s">
        <v>623</v>
      </c>
      <c r="J41" s="256" t="s">
        <v>495</v>
      </c>
      <c r="K41" s="256" t="s">
        <v>459</v>
      </c>
      <c r="L41" s="256" t="s">
        <v>452</v>
      </c>
    </row>
    <row r="42" customFormat="false" ht="11.25" hidden="false" customHeight="false" outlineLevel="0" collapsed="false">
      <c r="A42" s="256" t="n">
        <v>41</v>
      </c>
      <c r="B42" s="256" t="s">
        <v>42</v>
      </c>
      <c r="C42" s="256" t="s">
        <v>619</v>
      </c>
      <c r="D42" s="256" t="s">
        <v>620</v>
      </c>
      <c r="E42" s="256" t="s">
        <v>619</v>
      </c>
      <c r="F42" s="256" t="s">
        <v>620</v>
      </c>
      <c r="G42" s="256" t="s">
        <v>624</v>
      </c>
      <c r="H42" s="256" t="s">
        <v>625</v>
      </c>
      <c r="I42" s="256" t="s">
        <v>626</v>
      </c>
      <c r="J42" s="256" t="s">
        <v>627</v>
      </c>
      <c r="K42" s="256" t="s">
        <v>61</v>
      </c>
      <c r="L42" s="256" t="s">
        <v>452</v>
      </c>
    </row>
    <row r="43" customFormat="false" ht="11.25" hidden="false" customHeight="false" outlineLevel="0" collapsed="false">
      <c r="A43" s="256" t="n">
        <v>42</v>
      </c>
      <c r="B43" s="256" t="s">
        <v>42</v>
      </c>
      <c r="C43" s="256" t="s">
        <v>619</v>
      </c>
      <c r="D43" s="256" t="s">
        <v>620</v>
      </c>
      <c r="E43" s="256" t="s">
        <v>619</v>
      </c>
      <c r="F43" s="256" t="s">
        <v>620</v>
      </c>
      <c r="G43" s="256" t="s">
        <v>628</v>
      </c>
      <c r="H43" s="256" t="s">
        <v>629</v>
      </c>
      <c r="I43" s="256" t="s">
        <v>630</v>
      </c>
      <c r="J43" s="256" t="s">
        <v>627</v>
      </c>
      <c r="K43" s="256" t="s">
        <v>459</v>
      </c>
      <c r="L43" s="256" t="s">
        <v>452</v>
      </c>
    </row>
    <row r="44" customFormat="false" ht="11.25" hidden="false" customHeight="false" outlineLevel="0" collapsed="false">
      <c r="A44" s="256" t="n">
        <v>43</v>
      </c>
      <c r="B44" s="256" t="s">
        <v>42</v>
      </c>
      <c r="C44" s="256" t="s">
        <v>568</v>
      </c>
      <c r="D44" s="256" t="s">
        <v>569</v>
      </c>
      <c r="E44" s="256" t="s">
        <v>568</v>
      </c>
      <c r="F44" s="256" t="s">
        <v>569</v>
      </c>
      <c r="G44" s="256" t="s">
        <v>631</v>
      </c>
      <c r="H44" s="256" t="s">
        <v>632</v>
      </c>
      <c r="I44" s="256" t="s">
        <v>633</v>
      </c>
      <c r="J44" s="256" t="s">
        <v>634</v>
      </c>
      <c r="K44" s="256" t="s">
        <v>61</v>
      </c>
      <c r="L44" s="256" t="s">
        <v>452</v>
      </c>
    </row>
    <row r="45" customFormat="false" ht="11.25" hidden="false" customHeight="false" outlineLevel="0" collapsed="false">
      <c r="A45" s="256" t="n">
        <v>44</v>
      </c>
      <c r="B45" s="256" t="s">
        <v>42</v>
      </c>
      <c r="C45" s="256" t="s">
        <v>496</v>
      </c>
      <c r="D45" s="256" t="s">
        <v>497</v>
      </c>
      <c r="E45" s="256" t="s">
        <v>496</v>
      </c>
      <c r="F45" s="256" t="s">
        <v>497</v>
      </c>
      <c r="G45" s="256" t="s">
        <v>635</v>
      </c>
      <c r="H45" s="256" t="s">
        <v>636</v>
      </c>
      <c r="I45" s="256" t="s">
        <v>637</v>
      </c>
      <c r="J45" s="256" t="s">
        <v>552</v>
      </c>
      <c r="K45" s="256" t="s">
        <v>61</v>
      </c>
      <c r="L45" s="256" t="s">
        <v>452</v>
      </c>
    </row>
    <row r="46" customFormat="false" ht="11.25" hidden="false" customHeight="false" outlineLevel="0" collapsed="false">
      <c r="A46" s="256" t="n">
        <v>45</v>
      </c>
      <c r="B46" s="256" t="s">
        <v>42</v>
      </c>
      <c r="C46" s="256" t="s">
        <v>446</v>
      </c>
      <c r="D46" s="256" t="s">
        <v>447</v>
      </c>
      <c r="E46" s="256" t="s">
        <v>446</v>
      </c>
      <c r="F46" s="256" t="s">
        <v>447</v>
      </c>
      <c r="G46" s="256" t="s">
        <v>638</v>
      </c>
      <c r="H46" s="256" t="s">
        <v>639</v>
      </c>
      <c r="I46" s="256" t="s">
        <v>640</v>
      </c>
      <c r="J46" s="256" t="s">
        <v>641</v>
      </c>
      <c r="K46" s="256" t="s">
        <v>61</v>
      </c>
      <c r="L46" s="256" t="s">
        <v>452</v>
      </c>
    </row>
    <row r="47" customFormat="false" ht="11.25" hidden="false" customHeight="false" outlineLevel="0" collapsed="false">
      <c r="A47" s="256" t="n">
        <v>46</v>
      </c>
      <c r="B47" s="256" t="s">
        <v>42</v>
      </c>
      <c r="C47" s="256" t="s">
        <v>613</v>
      </c>
      <c r="D47" s="256" t="s">
        <v>614</v>
      </c>
      <c r="E47" s="256" t="s">
        <v>613</v>
      </c>
      <c r="F47" s="256" t="s">
        <v>614</v>
      </c>
      <c r="G47" s="256" t="s">
        <v>642</v>
      </c>
      <c r="H47" s="256" t="s">
        <v>643</v>
      </c>
      <c r="I47" s="256" t="s">
        <v>644</v>
      </c>
      <c r="J47" s="256" t="s">
        <v>618</v>
      </c>
      <c r="K47" s="256" t="s">
        <v>61</v>
      </c>
      <c r="L47" s="256" t="s">
        <v>452</v>
      </c>
    </row>
    <row r="48" customFormat="false" ht="11.25" hidden="false" customHeight="false" outlineLevel="0" collapsed="false">
      <c r="A48" s="256" t="n">
        <v>47</v>
      </c>
      <c r="B48" s="256" t="s">
        <v>42</v>
      </c>
      <c r="C48" s="256" t="s">
        <v>446</v>
      </c>
      <c r="D48" s="256" t="s">
        <v>447</v>
      </c>
      <c r="E48" s="256" t="s">
        <v>446</v>
      </c>
      <c r="F48" s="256" t="s">
        <v>447</v>
      </c>
      <c r="G48" s="256" t="s">
        <v>645</v>
      </c>
      <c r="H48" s="256" t="s">
        <v>646</v>
      </c>
      <c r="I48" s="256" t="s">
        <v>647</v>
      </c>
      <c r="J48" s="256" t="s">
        <v>476</v>
      </c>
      <c r="K48" s="256" t="s">
        <v>61</v>
      </c>
      <c r="L48" s="256" t="s">
        <v>452</v>
      </c>
    </row>
    <row r="49" customFormat="false" ht="11.25" hidden="false" customHeight="false" outlineLevel="0" collapsed="false">
      <c r="A49" s="256" t="n">
        <v>48</v>
      </c>
      <c r="B49" s="256" t="s">
        <v>42</v>
      </c>
      <c r="C49" s="256" t="s">
        <v>446</v>
      </c>
      <c r="D49" s="256" t="s">
        <v>447</v>
      </c>
      <c r="E49" s="256" t="s">
        <v>446</v>
      </c>
      <c r="F49" s="256" t="s">
        <v>447</v>
      </c>
      <c r="G49" s="256" t="s">
        <v>648</v>
      </c>
      <c r="H49" s="256" t="s">
        <v>649</v>
      </c>
      <c r="I49" s="256" t="s">
        <v>650</v>
      </c>
      <c r="J49" s="256" t="s">
        <v>480</v>
      </c>
      <c r="K49" s="256" t="s">
        <v>61</v>
      </c>
      <c r="L49" s="256" t="s">
        <v>452</v>
      </c>
    </row>
    <row r="50" customFormat="false" ht="11.25" hidden="false" customHeight="false" outlineLevel="0" collapsed="false">
      <c r="A50" s="256" t="n">
        <v>49</v>
      </c>
      <c r="B50" s="256" t="s">
        <v>42</v>
      </c>
      <c r="C50" s="256" t="s">
        <v>460</v>
      </c>
      <c r="D50" s="256" t="s">
        <v>461</v>
      </c>
      <c r="E50" s="256" t="s">
        <v>460</v>
      </c>
      <c r="F50" s="256" t="s">
        <v>461</v>
      </c>
      <c r="G50" s="256" t="s">
        <v>651</v>
      </c>
      <c r="H50" s="256" t="s">
        <v>652</v>
      </c>
      <c r="I50" s="256" t="s">
        <v>653</v>
      </c>
      <c r="J50" s="256" t="s">
        <v>465</v>
      </c>
      <c r="K50" s="256" t="s">
        <v>61</v>
      </c>
      <c r="L50" s="256" t="s">
        <v>452</v>
      </c>
    </row>
    <row r="51" customFormat="false" ht="11.25" hidden="false" customHeight="false" outlineLevel="0" collapsed="false">
      <c r="A51" s="256" t="n">
        <v>50</v>
      </c>
      <c r="B51" s="256" t="s">
        <v>42</v>
      </c>
      <c r="C51" s="256" t="s">
        <v>460</v>
      </c>
      <c r="D51" s="256" t="s">
        <v>461</v>
      </c>
      <c r="E51" s="256" t="s">
        <v>460</v>
      </c>
      <c r="F51" s="256" t="s">
        <v>461</v>
      </c>
      <c r="G51" s="256" t="s">
        <v>654</v>
      </c>
      <c r="H51" s="256" t="s">
        <v>655</v>
      </c>
      <c r="I51" s="256" t="s">
        <v>656</v>
      </c>
      <c r="J51" s="256" t="s">
        <v>465</v>
      </c>
      <c r="K51" s="256" t="s">
        <v>61</v>
      </c>
      <c r="L51" s="256" t="s">
        <v>452</v>
      </c>
    </row>
    <row r="52" customFormat="false" ht="11.25" hidden="false" customHeight="false" outlineLevel="0" collapsed="false">
      <c r="A52" s="256" t="n">
        <v>51</v>
      </c>
      <c r="B52" s="256" t="s">
        <v>42</v>
      </c>
      <c r="C52" s="256" t="s">
        <v>568</v>
      </c>
      <c r="D52" s="256" t="s">
        <v>569</v>
      </c>
      <c r="E52" s="256" t="s">
        <v>568</v>
      </c>
      <c r="F52" s="256" t="s">
        <v>569</v>
      </c>
      <c r="G52" s="256" t="s">
        <v>657</v>
      </c>
      <c r="H52" s="256" t="s">
        <v>658</v>
      </c>
      <c r="I52" s="256" t="s">
        <v>659</v>
      </c>
      <c r="J52" s="256" t="s">
        <v>495</v>
      </c>
      <c r="K52" s="256" t="s">
        <v>61</v>
      </c>
      <c r="L52" s="256" t="s">
        <v>452</v>
      </c>
    </row>
    <row r="53" customFormat="false" ht="11.25" hidden="false" customHeight="false" outlineLevel="0" collapsed="false">
      <c r="A53" s="256" t="n">
        <v>52</v>
      </c>
      <c r="B53" s="256" t="s">
        <v>42</v>
      </c>
      <c r="C53" s="256" t="s">
        <v>446</v>
      </c>
      <c r="D53" s="256" t="s">
        <v>447</v>
      </c>
      <c r="E53" s="256" t="s">
        <v>446</v>
      </c>
      <c r="F53" s="256" t="s">
        <v>447</v>
      </c>
      <c r="G53" s="256" t="s">
        <v>660</v>
      </c>
      <c r="H53" s="256" t="s">
        <v>661</v>
      </c>
      <c r="I53" s="256" t="s">
        <v>662</v>
      </c>
      <c r="J53" s="256" t="s">
        <v>663</v>
      </c>
      <c r="K53" s="256" t="s">
        <v>61</v>
      </c>
      <c r="L53" s="256" t="s">
        <v>452</v>
      </c>
    </row>
    <row r="54" customFormat="false" ht="11.25" hidden="false" customHeight="false" outlineLevel="0" collapsed="false">
      <c r="A54" s="256" t="n">
        <v>53</v>
      </c>
      <c r="B54" s="256" t="s">
        <v>42</v>
      </c>
      <c r="C54" s="256" t="s">
        <v>460</v>
      </c>
      <c r="D54" s="256" t="s">
        <v>461</v>
      </c>
      <c r="E54" s="256" t="s">
        <v>460</v>
      </c>
      <c r="F54" s="256" t="s">
        <v>461</v>
      </c>
      <c r="G54" s="256" t="s">
        <v>664</v>
      </c>
      <c r="H54" s="256" t="s">
        <v>665</v>
      </c>
      <c r="I54" s="256" t="s">
        <v>666</v>
      </c>
      <c r="J54" s="256" t="s">
        <v>559</v>
      </c>
      <c r="K54" s="256" t="s">
        <v>459</v>
      </c>
      <c r="L54" s="256" t="s">
        <v>452</v>
      </c>
    </row>
    <row r="55" customFormat="false" ht="11.25" hidden="false" customHeight="false" outlineLevel="0" collapsed="false">
      <c r="A55" s="256" t="n">
        <v>54</v>
      </c>
      <c r="B55" s="256" t="s">
        <v>42</v>
      </c>
      <c r="C55" s="256" t="s">
        <v>446</v>
      </c>
      <c r="D55" s="256" t="s">
        <v>447</v>
      </c>
      <c r="E55" s="256" t="s">
        <v>446</v>
      </c>
      <c r="F55" s="256" t="s">
        <v>447</v>
      </c>
      <c r="G55" s="256" t="s">
        <v>667</v>
      </c>
      <c r="H55" s="256" t="s">
        <v>668</v>
      </c>
      <c r="I55" s="256" t="s">
        <v>669</v>
      </c>
      <c r="J55" s="256" t="s">
        <v>559</v>
      </c>
      <c r="K55" s="256" t="s">
        <v>61</v>
      </c>
      <c r="L55" s="256" t="s">
        <v>452</v>
      </c>
    </row>
    <row r="56" customFormat="false" ht="11.25" hidden="false" customHeight="false" outlineLevel="0" collapsed="false">
      <c r="A56" s="256" t="n">
        <v>55</v>
      </c>
      <c r="B56" s="256" t="s">
        <v>42</v>
      </c>
      <c r="C56" s="256" t="s">
        <v>568</v>
      </c>
      <c r="D56" s="256" t="s">
        <v>569</v>
      </c>
      <c r="E56" s="256" t="s">
        <v>568</v>
      </c>
      <c r="F56" s="256" t="s">
        <v>569</v>
      </c>
      <c r="G56" s="256" t="s">
        <v>670</v>
      </c>
      <c r="H56" s="256" t="s">
        <v>671</v>
      </c>
      <c r="I56" s="256" t="s">
        <v>672</v>
      </c>
      <c r="J56" s="256" t="s">
        <v>480</v>
      </c>
      <c r="K56" s="256" t="s">
        <v>61</v>
      </c>
      <c r="L56" s="256" t="s">
        <v>452</v>
      </c>
    </row>
    <row r="57" customFormat="false" ht="11.25" hidden="false" customHeight="false" outlineLevel="0" collapsed="false">
      <c r="A57" s="256" t="n">
        <v>56</v>
      </c>
      <c r="B57" s="256" t="s">
        <v>42</v>
      </c>
      <c r="C57" s="256" t="s">
        <v>446</v>
      </c>
      <c r="D57" s="256" t="s">
        <v>447</v>
      </c>
      <c r="E57" s="256" t="s">
        <v>446</v>
      </c>
      <c r="F57" s="256" t="s">
        <v>447</v>
      </c>
      <c r="G57" s="256" t="s">
        <v>673</v>
      </c>
      <c r="H57" s="256" t="s">
        <v>674</v>
      </c>
      <c r="I57" s="256" t="s">
        <v>675</v>
      </c>
      <c r="J57" s="256" t="s">
        <v>559</v>
      </c>
      <c r="K57" s="256" t="s">
        <v>459</v>
      </c>
      <c r="L57" s="256" t="s">
        <v>452</v>
      </c>
    </row>
    <row r="58" customFormat="false" ht="11.25" hidden="false" customHeight="false" outlineLevel="0" collapsed="false">
      <c r="A58" s="256" t="n">
        <v>57</v>
      </c>
      <c r="B58" s="256" t="s">
        <v>42</v>
      </c>
      <c r="C58" s="256" t="s">
        <v>446</v>
      </c>
      <c r="D58" s="256" t="s">
        <v>447</v>
      </c>
      <c r="E58" s="256" t="s">
        <v>446</v>
      </c>
      <c r="F58" s="256" t="s">
        <v>447</v>
      </c>
      <c r="G58" s="256" t="s">
        <v>676</v>
      </c>
      <c r="H58" s="256" t="s">
        <v>677</v>
      </c>
      <c r="I58" s="256" t="s">
        <v>678</v>
      </c>
      <c r="J58" s="256" t="s">
        <v>451</v>
      </c>
      <c r="K58" s="256" t="s">
        <v>61</v>
      </c>
      <c r="L58" s="256" t="s">
        <v>452</v>
      </c>
    </row>
    <row r="59" customFormat="false" ht="11.25" hidden="false" customHeight="false" outlineLevel="0" collapsed="false">
      <c r="A59" s="256" t="n">
        <v>58</v>
      </c>
      <c r="B59" s="256" t="s">
        <v>42</v>
      </c>
      <c r="C59" s="256" t="s">
        <v>679</v>
      </c>
      <c r="D59" s="256" t="s">
        <v>680</v>
      </c>
      <c r="E59" s="256" t="s">
        <v>679</v>
      </c>
      <c r="F59" s="256" t="s">
        <v>680</v>
      </c>
      <c r="G59" s="256" t="s">
        <v>681</v>
      </c>
      <c r="H59" s="256" t="s">
        <v>682</v>
      </c>
      <c r="I59" s="256" t="s">
        <v>683</v>
      </c>
      <c r="J59" s="256" t="s">
        <v>552</v>
      </c>
      <c r="K59" s="256" t="s">
        <v>61</v>
      </c>
      <c r="L59" s="256" t="s">
        <v>452</v>
      </c>
    </row>
    <row r="60" customFormat="false" ht="11.25" hidden="false" customHeight="false" outlineLevel="0" collapsed="false">
      <c r="A60" s="256" t="n">
        <v>59</v>
      </c>
      <c r="B60" s="256" t="s">
        <v>42</v>
      </c>
      <c r="C60" s="256" t="s">
        <v>613</v>
      </c>
      <c r="D60" s="256" t="s">
        <v>614</v>
      </c>
      <c r="E60" s="256" t="s">
        <v>613</v>
      </c>
      <c r="F60" s="256" t="s">
        <v>614</v>
      </c>
      <c r="G60" s="256" t="s">
        <v>684</v>
      </c>
      <c r="H60" s="256" t="s">
        <v>685</v>
      </c>
      <c r="I60" s="256" t="s">
        <v>686</v>
      </c>
      <c r="J60" s="256" t="s">
        <v>687</v>
      </c>
      <c r="K60" s="256" t="s">
        <v>61</v>
      </c>
      <c r="L60" s="256" t="s">
        <v>452</v>
      </c>
    </row>
    <row r="61" customFormat="false" ht="11.25" hidden="false" customHeight="false" outlineLevel="0" collapsed="false">
      <c r="A61" s="256" t="n">
        <v>60</v>
      </c>
      <c r="B61" s="256" t="s">
        <v>42</v>
      </c>
      <c r="C61" s="256" t="s">
        <v>446</v>
      </c>
      <c r="D61" s="256" t="s">
        <v>447</v>
      </c>
      <c r="E61" s="256" t="s">
        <v>446</v>
      </c>
      <c r="F61" s="256" t="s">
        <v>447</v>
      </c>
      <c r="G61" s="256" t="s">
        <v>688</v>
      </c>
      <c r="H61" s="256" t="s">
        <v>689</v>
      </c>
      <c r="I61" s="256" t="s">
        <v>690</v>
      </c>
      <c r="J61" s="256" t="s">
        <v>691</v>
      </c>
      <c r="K61" s="256" t="s">
        <v>61</v>
      </c>
      <c r="L61" s="256" t="s">
        <v>452</v>
      </c>
    </row>
    <row r="62" customFormat="false" ht="11.25" hidden="false" customHeight="false" outlineLevel="0" collapsed="false">
      <c r="A62" s="256" t="n">
        <v>61</v>
      </c>
      <c r="B62" s="256" t="s">
        <v>42</v>
      </c>
      <c r="G62" s="256" t="s">
        <v>692</v>
      </c>
      <c r="H62" s="256" t="s">
        <v>693</v>
      </c>
      <c r="I62" s="256" t="s">
        <v>694</v>
      </c>
      <c r="J62" s="256" t="s">
        <v>695</v>
      </c>
      <c r="K62" s="256" t="s">
        <v>61</v>
      </c>
      <c r="L62" s="256" t="s">
        <v>452</v>
      </c>
    </row>
    <row r="63" customFormat="false" ht="11.25" hidden="false" customHeight="false" outlineLevel="0" collapsed="false">
      <c r="A63" s="256" t="n">
        <v>62</v>
      </c>
      <c r="B63" s="256" t="s">
        <v>42</v>
      </c>
      <c r="C63" s="256" t="s">
        <v>696</v>
      </c>
      <c r="D63" s="256" t="s">
        <v>697</v>
      </c>
      <c r="E63" s="256" t="s">
        <v>696</v>
      </c>
      <c r="F63" s="256" t="s">
        <v>697</v>
      </c>
      <c r="G63" s="256" t="s">
        <v>698</v>
      </c>
      <c r="H63" s="256" t="s">
        <v>699</v>
      </c>
      <c r="I63" s="256" t="s">
        <v>700</v>
      </c>
      <c r="J63" s="256" t="s">
        <v>701</v>
      </c>
      <c r="K63" s="256" t="s">
        <v>61</v>
      </c>
      <c r="L63" s="256" t="s">
        <v>452</v>
      </c>
    </row>
    <row r="64" customFormat="false" ht="11.25" hidden="false" customHeight="false" outlineLevel="0" collapsed="false">
      <c r="A64" s="256" t="n">
        <v>63</v>
      </c>
      <c r="B64" s="256" t="s">
        <v>42</v>
      </c>
      <c r="C64" s="256" t="s">
        <v>679</v>
      </c>
      <c r="D64" s="256" t="s">
        <v>680</v>
      </c>
      <c r="E64" s="256" t="s">
        <v>679</v>
      </c>
      <c r="F64" s="256" t="s">
        <v>680</v>
      </c>
      <c r="G64" s="256" t="s">
        <v>702</v>
      </c>
      <c r="H64" s="256" t="s">
        <v>703</v>
      </c>
      <c r="I64" s="256" t="s">
        <v>704</v>
      </c>
      <c r="J64" s="256" t="s">
        <v>705</v>
      </c>
      <c r="K64" s="256" t="s">
        <v>61</v>
      </c>
      <c r="L64" s="25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75</v>
      </c>
      <c r="F37" s="75" t="s">
        <v>46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6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20.25" hidden="false" customHeight="false" outlineLevel="0" collapsed="false">
      <c r="A41" s="88"/>
      <c r="B41" s="89"/>
      <c r="D41" s="90"/>
      <c r="E41" s="91" t="s">
        <v>79</v>
      </c>
      <c r="F41" s="93" t="s">
        <v>80</v>
      </c>
      <c r="G41" s="72"/>
    </row>
    <row r="42" customFormat="false" ht="13.5" hidden="false" customHeight="true" outlineLevel="0" collapsed="false">
      <c r="D42" s="63"/>
      <c r="E42" s="66"/>
      <c r="F42" s="94"/>
      <c r="G42" s="60"/>
    </row>
    <row r="43" customFormat="false" ht="20.1" hidden="false" customHeight="true" outlineLevel="0" collapsed="false">
      <c r="A43" s="88"/>
      <c r="D43" s="60"/>
      <c r="F43" s="7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20.25" hidden="false" customHeight="false" outlineLevel="0" collapsed="false">
      <c r="A45" s="88"/>
      <c r="B45" s="89"/>
      <c r="D45" s="90"/>
      <c r="E45" s="91" t="s">
        <v>84</v>
      </c>
      <c r="F45" s="93" t="s">
        <v>85</v>
      </c>
      <c r="G45" s="72"/>
    </row>
    <row r="46" customFormat="false" ht="13.5" hidden="false" customHeight="true" outlineLevel="0" collapsed="false">
      <c r="D46" s="63"/>
      <c r="E46" s="66"/>
      <c r="F46" s="94"/>
      <c r="G46" s="60"/>
    </row>
    <row r="47" customFormat="false" ht="20.1" hidden="false" customHeight="true" outlineLevel="0" collapsed="false">
      <c r="A47" s="88"/>
      <c r="D47" s="60"/>
      <c r="F47" s="72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7</v>
      </c>
      <c r="G48" s="72"/>
    </row>
    <row r="49" customFormat="false" ht="20.25" hidden="false" customHeight="false" outlineLevel="0" collapsed="false">
      <c r="A49" s="88"/>
      <c r="B49" s="89"/>
      <c r="D49" s="90"/>
      <c r="E49" s="91" t="s">
        <v>84</v>
      </c>
      <c r="F49" s="93" t="s">
        <v>88</v>
      </c>
      <c r="G49" s="72"/>
    </row>
    <row r="50" customFormat="false" ht="13.5" hidden="false" customHeight="true" outlineLevel="0" collapsed="false">
      <c r="D50" s="63"/>
      <c r="E50" s="66"/>
      <c r="F50" s="94"/>
      <c r="G50" s="60"/>
    </row>
    <row r="51" customFormat="false" ht="20.1" hidden="false" customHeight="true" outlineLevel="0" collapsed="false">
      <c r="A51" s="88"/>
      <c r="D51" s="60"/>
      <c r="F51" s="72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2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1</v>
      </c>
      <c r="F53" s="92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4</v>
      </c>
      <c r="F54" s="92" t="s">
        <v>93</v>
      </c>
      <c r="G54" s="72"/>
    </row>
    <row r="55" customFormat="false" ht="20.25" hidden="false" customHeight="false" outlineLevel="0" collapsed="false">
      <c r="A55" s="88"/>
      <c r="B55" s="89"/>
      <c r="D55" s="90"/>
      <c r="E55" s="91" t="s">
        <v>94</v>
      </c>
      <c r="F55" s="93" t="s">
        <v>95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706</v>
      </c>
      <c r="C1" s="0" t="s">
        <v>707</v>
      </c>
      <c r="D1" s="0" t="s">
        <v>708</v>
      </c>
    </row>
    <row r="2" customFormat="false" ht="11.25" hidden="false" customHeight="false" outlineLevel="0" collapsed="false">
      <c r="A2" s="0" t="n">
        <v>1</v>
      </c>
      <c r="B2" s="0" t="s">
        <v>607</v>
      </c>
      <c r="C2" s="0" t="s">
        <v>607</v>
      </c>
      <c r="D2" s="0" t="s">
        <v>608</v>
      </c>
    </row>
    <row r="3" customFormat="false" ht="11.25" hidden="false" customHeight="false" outlineLevel="0" collapsed="false">
      <c r="A3" s="0" t="n">
        <v>2</v>
      </c>
      <c r="B3" s="0" t="s">
        <v>607</v>
      </c>
      <c r="C3" s="0" t="s">
        <v>709</v>
      </c>
      <c r="D3" s="0" t="s">
        <v>710</v>
      </c>
    </row>
    <row r="4" customFormat="false" ht="11.25" hidden="false" customHeight="false" outlineLevel="0" collapsed="false">
      <c r="A4" s="0" t="n">
        <v>3</v>
      </c>
      <c r="B4" s="0" t="s">
        <v>607</v>
      </c>
      <c r="C4" s="0" t="s">
        <v>711</v>
      </c>
      <c r="D4" s="0" t="s">
        <v>712</v>
      </c>
    </row>
    <row r="5" customFormat="false" ht="11.25" hidden="false" customHeight="false" outlineLevel="0" collapsed="false">
      <c r="A5" s="0" t="n">
        <v>4</v>
      </c>
      <c r="B5" s="0" t="s">
        <v>596</v>
      </c>
      <c r="C5" s="0" t="s">
        <v>713</v>
      </c>
      <c r="D5" s="0" t="s">
        <v>714</v>
      </c>
    </row>
    <row r="6" customFormat="false" ht="11.25" hidden="false" customHeight="false" outlineLevel="0" collapsed="false">
      <c r="A6" s="0" t="n">
        <v>5</v>
      </c>
      <c r="B6" s="0" t="s">
        <v>596</v>
      </c>
      <c r="C6" s="0" t="s">
        <v>596</v>
      </c>
      <c r="D6" s="0" t="s">
        <v>597</v>
      </c>
    </row>
    <row r="7" customFormat="false" ht="11.25" hidden="false" customHeight="false" outlineLevel="0" collapsed="false">
      <c r="A7" s="0" t="n">
        <v>6</v>
      </c>
      <c r="B7" s="0" t="s">
        <v>596</v>
      </c>
      <c r="C7" s="0" t="s">
        <v>715</v>
      </c>
      <c r="D7" s="0" t="s">
        <v>716</v>
      </c>
    </row>
    <row r="8" customFormat="false" ht="11.25" hidden="false" customHeight="false" outlineLevel="0" collapsed="false">
      <c r="A8" s="0" t="n">
        <v>7</v>
      </c>
      <c r="B8" s="0" t="s">
        <v>596</v>
      </c>
      <c r="C8" s="0" t="s">
        <v>717</v>
      </c>
      <c r="D8" s="0" t="s">
        <v>718</v>
      </c>
    </row>
    <row r="9" customFormat="false" ht="11.25" hidden="false" customHeight="false" outlineLevel="0" collapsed="false">
      <c r="A9" s="0" t="n">
        <v>8</v>
      </c>
      <c r="B9" s="0" t="s">
        <v>596</v>
      </c>
      <c r="C9" s="0" t="s">
        <v>719</v>
      </c>
      <c r="D9" s="0" t="s">
        <v>720</v>
      </c>
    </row>
    <row r="10" customFormat="false" ht="11.25" hidden="false" customHeight="false" outlineLevel="0" collapsed="false">
      <c r="A10" s="0" t="n">
        <v>9</v>
      </c>
      <c r="B10" s="0" t="s">
        <v>596</v>
      </c>
      <c r="C10" s="0" t="s">
        <v>721</v>
      </c>
      <c r="D10" s="0" t="s">
        <v>722</v>
      </c>
    </row>
    <row r="11" customFormat="false" ht="11.25" hidden="false" customHeight="false" outlineLevel="0" collapsed="false">
      <c r="A11" s="0" t="n">
        <v>10</v>
      </c>
      <c r="B11" s="0" t="s">
        <v>596</v>
      </c>
      <c r="C11" s="0" t="s">
        <v>723</v>
      </c>
      <c r="D11" s="0" t="s">
        <v>724</v>
      </c>
    </row>
    <row r="12" customFormat="false" ht="11.25" hidden="false" customHeight="false" outlineLevel="0" collapsed="false">
      <c r="A12" s="0" t="n">
        <v>11</v>
      </c>
      <c r="B12" s="0" t="s">
        <v>596</v>
      </c>
      <c r="C12" s="0" t="s">
        <v>725</v>
      </c>
      <c r="D12" s="0" t="s">
        <v>726</v>
      </c>
    </row>
    <row r="13" customFormat="false" ht="11.25" hidden="false" customHeight="false" outlineLevel="0" collapsed="false">
      <c r="A13" s="0" t="n">
        <v>12</v>
      </c>
      <c r="B13" s="0" t="s">
        <v>596</v>
      </c>
      <c r="C13" s="0" t="s">
        <v>727</v>
      </c>
      <c r="D13" s="0" t="s">
        <v>728</v>
      </c>
    </row>
    <row r="14" customFormat="false" ht="11.25" hidden="false" customHeight="false" outlineLevel="0" collapsed="false">
      <c r="A14" s="0" t="n">
        <v>13</v>
      </c>
      <c r="B14" s="0" t="s">
        <v>596</v>
      </c>
      <c r="C14" s="0" t="s">
        <v>729</v>
      </c>
      <c r="D14" s="0" t="s">
        <v>730</v>
      </c>
    </row>
    <row r="15" customFormat="false" ht="11.25" hidden="false" customHeight="false" outlineLevel="0" collapsed="false">
      <c r="A15" s="0" t="n">
        <v>14</v>
      </c>
      <c r="B15" s="0" t="s">
        <v>596</v>
      </c>
      <c r="C15" s="0" t="s">
        <v>731</v>
      </c>
      <c r="D15" s="0" t="s">
        <v>732</v>
      </c>
    </row>
    <row r="16" customFormat="false" ht="11.25" hidden="false" customHeight="false" outlineLevel="0" collapsed="false">
      <c r="A16" s="0" t="n">
        <v>15</v>
      </c>
      <c r="B16" s="0" t="s">
        <v>596</v>
      </c>
      <c r="C16" s="0" t="s">
        <v>733</v>
      </c>
      <c r="D16" s="0" t="s">
        <v>734</v>
      </c>
    </row>
    <row r="17" customFormat="false" ht="11.25" hidden="false" customHeight="false" outlineLevel="0" collapsed="false">
      <c r="A17" s="0" t="n">
        <v>16</v>
      </c>
      <c r="B17" s="0" t="s">
        <v>735</v>
      </c>
      <c r="C17" s="0" t="s">
        <v>735</v>
      </c>
      <c r="D17" s="0" t="s">
        <v>736</v>
      </c>
    </row>
    <row r="18" customFormat="false" ht="11.25" hidden="false" customHeight="false" outlineLevel="0" collapsed="false">
      <c r="A18" s="0" t="n">
        <v>17</v>
      </c>
      <c r="B18" s="0" t="s">
        <v>735</v>
      </c>
      <c r="C18" s="0" t="s">
        <v>737</v>
      </c>
      <c r="D18" s="0" t="s">
        <v>738</v>
      </c>
    </row>
    <row r="19" customFormat="false" ht="11.25" hidden="false" customHeight="false" outlineLevel="0" collapsed="false">
      <c r="A19" s="0" t="n">
        <v>18</v>
      </c>
      <c r="B19" s="0" t="s">
        <v>735</v>
      </c>
      <c r="C19" s="0" t="s">
        <v>739</v>
      </c>
      <c r="D19" s="0" t="s">
        <v>740</v>
      </c>
    </row>
    <row r="20" customFormat="false" ht="11.25" hidden="false" customHeight="false" outlineLevel="0" collapsed="false">
      <c r="A20" s="0" t="n">
        <v>19</v>
      </c>
      <c r="B20" s="0" t="s">
        <v>735</v>
      </c>
      <c r="C20" s="0" t="s">
        <v>741</v>
      </c>
      <c r="D20" s="0" t="s">
        <v>742</v>
      </c>
    </row>
    <row r="21" customFormat="false" ht="11.25" hidden="false" customHeight="false" outlineLevel="0" collapsed="false">
      <c r="A21" s="0" t="n">
        <v>20</v>
      </c>
      <c r="B21" s="0" t="s">
        <v>735</v>
      </c>
      <c r="C21" s="0" t="s">
        <v>743</v>
      </c>
      <c r="D21" s="0" t="s">
        <v>744</v>
      </c>
    </row>
    <row r="22" customFormat="false" ht="11.25" hidden="false" customHeight="false" outlineLevel="0" collapsed="false">
      <c r="A22" s="0" t="n">
        <v>21</v>
      </c>
      <c r="B22" s="0" t="s">
        <v>735</v>
      </c>
      <c r="C22" s="0" t="s">
        <v>745</v>
      </c>
      <c r="D22" s="0" t="s">
        <v>746</v>
      </c>
    </row>
    <row r="23" customFormat="false" ht="11.25" hidden="false" customHeight="false" outlineLevel="0" collapsed="false">
      <c r="A23" s="0" t="n">
        <v>22</v>
      </c>
      <c r="B23" s="0" t="s">
        <v>735</v>
      </c>
      <c r="C23" s="0" t="s">
        <v>747</v>
      </c>
      <c r="D23" s="0" t="s">
        <v>748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749</v>
      </c>
      <c r="D24" s="0" t="s">
        <v>750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757</v>
      </c>
      <c r="D29" s="0" t="s">
        <v>758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759</v>
      </c>
      <c r="D30" s="0" t="s">
        <v>760</v>
      </c>
    </row>
    <row r="31" customFormat="false" ht="11.25" hidden="false" customHeight="false" outlineLevel="0" collapsed="false">
      <c r="A31" s="0" t="n">
        <v>30</v>
      </c>
      <c r="B31" s="0" t="s">
        <v>761</v>
      </c>
      <c r="C31" s="0" t="s">
        <v>762</v>
      </c>
      <c r="D31" s="0" t="s">
        <v>763</v>
      </c>
    </row>
    <row r="32" customFormat="false" ht="11.25" hidden="false" customHeight="false" outlineLevel="0" collapsed="false">
      <c r="A32" s="0" t="n">
        <v>31</v>
      </c>
      <c r="B32" s="0" t="s">
        <v>761</v>
      </c>
      <c r="C32" s="0" t="s">
        <v>761</v>
      </c>
      <c r="D32" s="0" t="s">
        <v>764</v>
      </c>
    </row>
    <row r="33" customFormat="false" ht="11.25" hidden="false" customHeight="false" outlineLevel="0" collapsed="false">
      <c r="A33" s="0" t="n">
        <v>32</v>
      </c>
      <c r="B33" s="0" t="s">
        <v>761</v>
      </c>
      <c r="C33" s="0" t="s">
        <v>765</v>
      </c>
      <c r="D33" s="0" t="s">
        <v>766</v>
      </c>
    </row>
    <row r="34" customFormat="false" ht="11.25" hidden="false" customHeight="false" outlineLevel="0" collapsed="false">
      <c r="A34" s="0" t="n">
        <v>33</v>
      </c>
      <c r="B34" s="0" t="s">
        <v>761</v>
      </c>
      <c r="C34" s="0" t="s">
        <v>767</v>
      </c>
      <c r="D34" s="0" t="s">
        <v>768</v>
      </c>
    </row>
    <row r="35" customFormat="false" ht="11.25" hidden="false" customHeight="false" outlineLevel="0" collapsed="false">
      <c r="A35" s="0" t="n">
        <v>34</v>
      </c>
      <c r="B35" s="0" t="s">
        <v>761</v>
      </c>
      <c r="C35" s="0" t="s">
        <v>725</v>
      </c>
      <c r="D35" s="0" t="s">
        <v>769</v>
      </c>
    </row>
    <row r="36" customFormat="false" ht="11.25" hidden="false" customHeight="false" outlineLevel="0" collapsed="false">
      <c r="A36" s="0" t="n">
        <v>35</v>
      </c>
      <c r="B36" s="0" t="s">
        <v>761</v>
      </c>
      <c r="C36" s="0" t="s">
        <v>770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761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761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761</v>
      </c>
      <c r="C39" s="0" t="s">
        <v>776</v>
      </c>
      <c r="D39" s="0" t="s">
        <v>777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1</v>
      </c>
      <c r="D40" s="0" t="s">
        <v>482</v>
      </c>
    </row>
    <row r="41" customFormat="false" ht="11.25" hidden="false" customHeight="false" outlineLevel="0" collapsed="false">
      <c r="A41" s="0" t="n">
        <v>40</v>
      </c>
      <c r="B41" s="0" t="s">
        <v>496</v>
      </c>
      <c r="C41" s="0" t="s">
        <v>496</v>
      </c>
      <c r="D41" s="0" t="s">
        <v>497</v>
      </c>
    </row>
    <row r="42" customFormat="false" ht="11.25" hidden="false" customHeight="false" outlineLevel="0" collapsed="false">
      <c r="A42" s="0" t="n">
        <v>41</v>
      </c>
      <c r="B42" s="0" t="s">
        <v>446</v>
      </c>
      <c r="C42" s="0" t="s">
        <v>446</v>
      </c>
      <c r="D42" s="0" t="s">
        <v>447</v>
      </c>
    </row>
    <row r="43" customFormat="false" ht="11.25" hidden="false" customHeight="false" outlineLevel="0" collapsed="false">
      <c r="A43" s="0" t="n">
        <v>42</v>
      </c>
      <c r="B43" s="0" t="s">
        <v>110</v>
      </c>
      <c r="C43" s="0" t="s">
        <v>110</v>
      </c>
      <c r="D43" s="0" t="s">
        <v>111</v>
      </c>
    </row>
    <row r="44" customFormat="false" ht="11.25" hidden="false" customHeight="false" outlineLevel="0" collapsed="false">
      <c r="A44" s="0" t="n">
        <v>43</v>
      </c>
      <c r="B44" s="0" t="s">
        <v>619</v>
      </c>
      <c r="C44" s="0" t="s">
        <v>619</v>
      </c>
      <c r="D44" s="0" t="s">
        <v>778</v>
      </c>
    </row>
    <row r="45" customFormat="false" ht="11.25" hidden="false" customHeight="false" outlineLevel="0" collapsed="false">
      <c r="A45" s="0" t="n">
        <v>44</v>
      </c>
      <c r="B45" s="0" t="s">
        <v>619</v>
      </c>
      <c r="C45" s="0" t="s">
        <v>619</v>
      </c>
      <c r="D45" s="0" t="s">
        <v>620</v>
      </c>
    </row>
    <row r="46" customFormat="false" ht="11.25" hidden="false" customHeight="false" outlineLevel="0" collapsed="false">
      <c r="A46" s="0" t="n">
        <v>45</v>
      </c>
      <c r="B46" s="0" t="s">
        <v>779</v>
      </c>
      <c r="C46" s="0" t="s">
        <v>780</v>
      </c>
      <c r="D46" s="0" t="s">
        <v>781</v>
      </c>
    </row>
    <row r="47" customFormat="false" ht="11.25" hidden="false" customHeight="false" outlineLevel="0" collapsed="false">
      <c r="A47" s="0" t="n">
        <v>46</v>
      </c>
      <c r="B47" s="0" t="s">
        <v>779</v>
      </c>
      <c r="C47" s="0" t="s">
        <v>779</v>
      </c>
      <c r="D47" s="0" t="s">
        <v>782</v>
      </c>
    </row>
    <row r="48" customFormat="false" ht="11.25" hidden="false" customHeight="false" outlineLevel="0" collapsed="false">
      <c r="A48" s="0" t="n">
        <v>47</v>
      </c>
      <c r="B48" s="0" t="s">
        <v>779</v>
      </c>
      <c r="C48" s="0" t="s">
        <v>783</v>
      </c>
      <c r="D48" s="0" t="s">
        <v>784</v>
      </c>
    </row>
    <row r="49" customFormat="false" ht="11.25" hidden="false" customHeight="false" outlineLevel="0" collapsed="false">
      <c r="A49" s="0" t="n">
        <v>48</v>
      </c>
      <c r="B49" s="0" t="s">
        <v>779</v>
      </c>
      <c r="C49" s="0" t="s">
        <v>785</v>
      </c>
      <c r="D49" s="0" t="s">
        <v>786</v>
      </c>
    </row>
    <row r="50" customFormat="false" ht="11.25" hidden="false" customHeight="false" outlineLevel="0" collapsed="false">
      <c r="A50" s="0" t="n">
        <v>49</v>
      </c>
      <c r="B50" s="0" t="s">
        <v>511</v>
      </c>
      <c r="C50" s="0" t="s">
        <v>511</v>
      </c>
      <c r="D50" s="0" t="s">
        <v>512</v>
      </c>
    </row>
    <row r="51" customFormat="false" ht="11.25" hidden="false" customHeight="false" outlineLevel="0" collapsed="false">
      <c r="A51" s="0" t="n">
        <v>50</v>
      </c>
      <c r="B51" s="0" t="s">
        <v>511</v>
      </c>
      <c r="C51" s="0" t="s">
        <v>787</v>
      </c>
      <c r="D51" s="0" t="s">
        <v>788</v>
      </c>
    </row>
    <row r="52" customFormat="false" ht="11.25" hidden="false" customHeight="false" outlineLevel="0" collapsed="false">
      <c r="A52" s="0" t="n">
        <v>51</v>
      </c>
      <c r="B52" s="0" t="s">
        <v>511</v>
      </c>
      <c r="C52" s="0" t="s">
        <v>789</v>
      </c>
      <c r="D52" s="0" t="s">
        <v>790</v>
      </c>
    </row>
    <row r="53" customFormat="false" ht="11.25" hidden="false" customHeight="false" outlineLevel="0" collapsed="false">
      <c r="A53" s="0" t="n">
        <v>52</v>
      </c>
      <c r="B53" s="0" t="s">
        <v>460</v>
      </c>
      <c r="C53" s="0" t="s">
        <v>791</v>
      </c>
      <c r="D53" s="0" t="s">
        <v>792</v>
      </c>
    </row>
    <row r="54" customFormat="false" ht="11.25" hidden="false" customHeight="false" outlineLevel="0" collapsed="false">
      <c r="A54" s="0" t="n">
        <v>53</v>
      </c>
      <c r="B54" s="0" t="s">
        <v>460</v>
      </c>
      <c r="C54" s="0" t="s">
        <v>460</v>
      </c>
      <c r="D54" s="0" t="s">
        <v>461</v>
      </c>
    </row>
    <row r="55" customFormat="false" ht="11.25" hidden="false" customHeight="false" outlineLevel="0" collapsed="false">
      <c r="A55" s="0" t="n">
        <v>54</v>
      </c>
      <c r="B55" s="0" t="s">
        <v>460</v>
      </c>
      <c r="C55" s="0" t="s">
        <v>793</v>
      </c>
      <c r="D55" s="0" t="s">
        <v>794</v>
      </c>
    </row>
    <row r="56" customFormat="false" ht="11.25" hidden="false" customHeight="false" outlineLevel="0" collapsed="false">
      <c r="A56" s="0" t="n">
        <v>55</v>
      </c>
      <c r="B56" s="0" t="s">
        <v>460</v>
      </c>
      <c r="C56" s="0" t="s">
        <v>795</v>
      </c>
      <c r="D56" s="0" t="s">
        <v>796</v>
      </c>
    </row>
    <row r="57" customFormat="false" ht="11.25" hidden="false" customHeight="false" outlineLevel="0" collapsed="false">
      <c r="A57" s="0" t="n">
        <v>56</v>
      </c>
      <c r="B57" s="0" t="s">
        <v>460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460</v>
      </c>
      <c r="C58" s="0" t="s">
        <v>772</v>
      </c>
      <c r="D58" s="0" t="s">
        <v>799</v>
      </c>
    </row>
    <row r="59" customFormat="false" ht="11.25" hidden="false" customHeight="false" outlineLevel="0" collapsed="false">
      <c r="A59" s="0" t="n">
        <v>58</v>
      </c>
      <c r="B59" s="0" t="s">
        <v>460</v>
      </c>
      <c r="C59" s="0" t="s">
        <v>800</v>
      </c>
      <c r="D59" s="0" t="s">
        <v>801</v>
      </c>
    </row>
    <row r="60" customFormat="false" ht="11.25" hidden="false" customHeight="false" outlineLevel="0" collapsed="false">
      <c r="A60" s="0" t="n">
        <v>59</v>
      </c>
      <c r="B60" s="0" t="s">
        <v>460</v>
      </c>
      <c r="C60" s="0" t="s">
        <v>802</v>
      </c>
      <c r="D60" s="0" t="s">
        <v>803</v>
      </c>
    </row>
    <row r="61" customFormat="false" ht="11.25" hidden="false" customHeight="false" outlineLevel="0" collapsed="false">
      <c r="A61" s="0" t="n">
        <v>60</v>
      </c>
      <c r="B61" s="0" t="s">
        <v>460</v>
      </c>
      <c r="C61" s="0" t="s">
        <v>804</v>
      </c>
      <c r="D61" s="0" t="s">
        <v>805</v>
      </c>
    </row>
    <row r="62" customFormat="false" ht="11.25" hidden="false" customHeight="false" outlineLevel="0" collapsed="false">
      <c r="A62" s="0" t="n">
        <v>61</v>
      </c>
      <c r="B62" s="0" t="s">
        <v>560</v>
      </c>
      <c r="C62" s="0" t="s">
        <v>806</v>
      </c>
      <c r="D62" s="0" t="s">
        <v>807</v>
      </c>
    </row>
    <row r="63" customFormat="false" ht="11.25" hidden="false" customHeight="false" outlineLevel="0" collapsed="false">
      <c r="A63" s="0" t="n">
        <v>62</v>
      </c>
      <c r="B63" s="0" t="s">
        <v>560</v>
      </c>
      <c r="C63" s="0" t="s">
        <v>560</v>
      </c>
      <c r="D63" s="0" t="s">
        <v>561</v>
      </c>
    </row>
    <row r="64" customFormat="false" ht="11.25" hidden="false" customHeight="false" outlineLevel="0" collapsed="false">
      <c r="A64" s="0" t="n">
        <v>63</v>
      </c>
      <c r="B64" s="0" t="s">
        <v>560</v>
      </c>
      <c r="C64" s="0" t="s">
        <v>808</v>
      </c>
      <c r="D64" s="0" t="s">
        <v>809</v>
      </c>
    </row>
    <row r="65" customFormat="false" ht="11.25" hidden="false" customHeight="false" outlineLevel="0" collapsed="false">
      <c r="A65" s="0" t="n">
        <v>64</v>
      </c>
      <c r="B65" s="0" t="s">
        <v>560</v>
      </c>
      <c r="C65" s="0" t="s">
        <v>810</v>
      </c>
      <c r="D65" s="0" t="s">
        <v>811</v>
      </c>
    </row>
    <row r="66" customFormat="false" ht="11.25" hidden="false" customHeight="false" outlineLevel="0" collapsed="false">
      <c r="A66" s="0" t="n">
        <v>65</v>
      </c>
      <c r="B66" s="0" t="s">
        <v>560</v>
      </c>
      <c r="C66" s="0" t="s">
        <v>812</v>
      </c>
      <c r="D66" s="0" t="s">
        <v>813</v>
      </c>
    </row>
    <row r="67" customFormat="false" ht="11.25" hidden="false" customHeight="false" outlineLevel="0" collapsed="false">
      <c r="A67" s="0" t="n">
        <v>66</v>
      </c>
      <c r="B67" s="0" t="s">
        <v>560</v>
      </c>
      <c r="C67" s="0" t="s">
        <v>814</v>
      </c>
      <c r="D67" s="0" t="s">
        <v>815</v>
      </c>
    </row>
    <row r="68" customFormat="false" ht="11.25" hidden="false" customHeight="false" outlineLevel="0" collapsed="false">
      <c r="A68" s="0" t="n">
        <v>67</v>
      </c>
      <c r="B68" s="0" t="s">
        <v>560</v>
      </c>
      <c r="C68" s="0" t="s">
        <v>816</v>
      </c>
      <c r="D68" s="0" t="s">
        <v>817</v>
      </c>
    </row>
    <row r="69" customFormat="false" ht="11.25" hidden="false" customHeight="false" outlineLevel="0" collapsed="false">
      <c r="A69" s="0" t="n">
        <v>68</v>
      </c>
      <c r="B69" s="0" t="s">
        <v>560</v>
      </c>
      <c r="C69" s="0" t="s">
        <v>818</v>
      </c>
      <c r="D69" s="0" t="s">
        <v>819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820</v>
      </c>
      <c r="D70" s="0" t="s">
        <v>821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490</v>
      </c>
      <c r="D71" s="0" t="s">
        <v>491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822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824</v>
      </c>
      <c r="D73" s="0" t="s">
        <v>825</v>
      </c>
    </row>
    <row r="74" customFormat="false" ht="11.25" hidden="false" customHeight="false" outlineLevel="0" collapsed="false">
      <c r="A74" s="0" t="n">
        <v>73</v>
      </c>
      <c r="B74" s="0" t="s">
        <v>826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826</v>
      </c>
      <c r="C75" s="0" t="s">
        <v>828</v>
      </c>
      <c r="D75" s="0" t="s">
        <v>829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76</v>
      </c>
      <c r="D76" s="0" t="s">
        <v>577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830</v>
      </c>
      <c r="D77" s="0" t="s">
        <v>831</v>
      </c>
    </row>
    <row r="78" customFormat="false" ht="11.25" hidden="false" customHeight="false" outlineLevel="0" collapsed="false">
      <c r="A78" s="0" t="n">
        <v>77</v>
      </c>
      <c r="B78" s="0" t="s">
        <v>696</v>
      </c>
      <c r="C78" s="0" t="s">
        <v>696</v>
      </c>
      <c r="D78" s="0" t="s">
        <v>697</v>
      </c>
    </row>
    <row r="79" customFormat="false" ht="11.25" hidden="false" customHeight="false" outlineLevel="0" collapsed="false">
      <c r="A79" s="0" t="n">
        <v>78</v>
      </c>
      <c r="B79" s="0" t="s">
        <v>696</v>
      </c>
      <c r="C79" s="0" t="s">
        <v>832</v>
      </c>
      <c r="D79" s="0" t="s">
        <v>833</v>
      </c>
    </row>
    <row r="80" customFormat="false" ht="11.25" hidden="false" customHeight="false" outlineLevel="0" collapsed="false">
      <c r="A80" s="0" t="n">
        <v>79</v>
      </c>
      <c r="B80" s="0" t="s">
        <v>834</v>
      </c>
      <c r="C80" s="0" t="s">
        <v>835</v>
      </c>
      <c r="D80" s="0" t="s">
        <v>836</v>
      </c>
    </row>
    <row r="81" customFormat="false" ht="11.25" hidden="false" customHeight="false" outlineLevel="0" collapsed="false">
      <c r="A81" s="0" t="n">
        <v>80</v>
      </c>
      <c r="B81" s="0" t="s">
        <v>834</v>
      </c>
      <c r="C81" s="0" t="s">
        <v>834</v>
      </c>
      <c r="D81" s="0" t="s">
        <v>837</v>
      </c>
    </row>
    <row r="82" customFormat="false" ht="11.25" hidden="false" customHeight="false" outlineLevel="0" collapsed="false">
      <c r="A82" s="0" t="n">
        <v>81</v>
      </c>
      <c r="B82" s="0" t="s">
        <v>834</v>
      </c>
      <c r="C82" s="0" t="s">
        <v>838</v>
      </c>
      <c r="D82" s="0" t="s">
        <v>839</v>
      </c>
    </row>
    <row r="83" customFormat="false" ht="11.25" hidden="false" customHeight="false" outlineLevel="0" collapsed="false">
      <c r="A83" s="0" t="n">
        <v>82</v>
      </c>
      <c r="B83" s="0" t="s">
        <v>834</v>
      </c>
      <c r="C83" s="0" t="s">
        <v>840</v>
      </c>
      <c r="D83" s="0" t="s">
        <v>841</v>
      </c>
    </row>
    <row r="84" customFormat="false" ht="11.25" hidden="false" customHeight="false" outlineLevel="0" collapsed="false">
      <c r="A84" s="0" t="n">
        <v>83</v>
      </c>
      <c r="B84" s="0" t="s">
        <v>842</v>
      </c>
      <c r="C84" s="0" t="s">
        <v>843</v>
      </c>
      <c r="D84" s="0" t="s">
        <v>844</v>
      </c>
    </row>
    <row r="85" customFormat="false" ht="11.25" hidden="false" customHeight="false" outlineLevel="0" collapsed="false">
      <c r="A85" s="0" t="n">
        <v>84</v>
      </c>
      <c r="B85" s="0" t="s">
        <v>842</v>
      </c>
      <c r="C85" s="0" t="s">
        <v>842</v>
      </c>
      <c r="D85" s="0" t="s">
        <v>845</v>
      </c>
    </row>
    <row r="86" customFormat="false" ht="11.25" hidden="false" customHeight="false" outlineLevel="0" collapsed="false">
      <c r="A86" s="0" t="n">
        <v>85</v>
      </c>
      <c r="B86" s="0" t="s">
        <v>842</v>
      </c>
      <c r="C86" s="0" t="s">
        <v>846</v>
      </c>
      <c r="D86" s="0" t="s">
        <v>847</v>
      </c>
    </row>
    <row r="87" customFormat="false" ht="11.25" hidden="false" customHeight="false" outlineLevel="0" collapsed="false">
      <c r="A87" s="0" t="n">
        <v>86</v>
      </c>
      <c r="B87" s="0" t="s">
        <v>842</v>
      </c>
      <c r="C87" s="0" t="s">
        <v>848</v>
      </c>
      <c r="D87" s="0" t="s">
        <v>849</v>
      </c>
    </row>
    <row r="88" customFormat="false" ht="11.25" hidden="false" customHeight="false" outlineLevel="0" collapsed="false">
      <c r="A88" s="0" t="n">
        <v>87</v>
      </c>
      <c r="B88" s="0" t="s">
        <v>842</v>
      </c>
      <c r="C88" s="0" t="s">
        <v>850</v>
      </c>
      <c r="D88" s="0" t="s">
        <v>851</v>
      </c>
    </row>
    <row r="89" customFormat="false" ht="11.25" hidden="false" customHeight="false" outlineLevel="0" collapsed="false">
      <c r="A89" s="0" t="n">
        <v>88</v>
      </c>
      <c r="B89" s="0" t="s">
        <v>842</v>
      </c>
      <c r="C89" s="0" t="s">
        <v>852</v>
      </c>
      <c r="D89" s="0" t="s">
        <v>853</v>
      </c>
    </row>
    <row r="90" customFormat="false" ht="11.25" hidden="false" customHeight="false" outlineLevel="0" collapsed="false">
      <c r="A90" s="0" t="n">
        <v>89</v>
      </c>
      <c r="B90" s="0" t="s">
        <v>517</v>
      </c>
      <c r="C90" s="0" t="s">
        <v>517</v>
      </c>
      <c r="D90" s="0" t="s">
        <v>518</v>
      </c>
    </row>
    <row r="91" customFormat="false" ht="11.25" hidden="false" customHeight="false" outlineLevel="0" collapsed="false">
      <c r="A91" s="0" t="n">
        <v>90</v>
      </c>
      <c r="B91" s="0" t="s">
        <v>517</v>
      </c>
      <c r="C91" s="0" t="s">
        <v>591</v>
      </c>
      <c r="D91" s="0" t="s">
        <v>592</v>
      </c>
    </row>
    <row r="92" customFormat="false" ht="11.25" hidden="false" customHeight="false" outlineLevel="0" collapsed="false">
      <c r="A92" s="0" t="n">
        <v>91</v>
      </c>
      <c r="B92" s="0" t="s">
        <v>517</v>
      </c>
      <c r="C92" s="0" t="s">
        <v>854</v>
      </c>
      <c r="D92" s="0" t="s">
        <v>855</v>
      </c>
    </row>
    <row r="93" customFormat="false" ht="11.25" hidden="false" customHeight="false" outlineLevel="0" collapsed="false">
      <c r="A93" s="0" t="n">
        <v>92</v>
      </c>
      <c r="B93" s="0" t="s">
        <v>582</v>
      </c>
      <c r="C93" s="0" t="s">
        <v>856</v>
      </c>
      <c r="D93" s="0" t="s">
        <v>857</v>
      </c>
    </row>
    <row r="94" customFormat="false" ht="11.25" hidden="false" customHeight="false" outlineLevel="0" collapsed="false">
      <c r="A94" s="0" t="n">
        <v>93</v>
      </c>
      <c r="B94" s="0" t="s">
        <v>582</v>
      </c>
      <c r="C94" s="0" t="s">
        <v>858</v>
      </c>
      <c r="D94" s="0" t="s">
        <v>859</v>
      </c>
    </row>
    <row r="95" customFormat="false" ht="11.25" hidden="false" customHeight="false" outlineLevel="0" collapsed="false">
      <c r="A95" s="0" t="n">
        <v>94</v>
      </c>
      <c r="B95" s="0" t="s">
        <v>582</v>
      </c>
      <c r="C95" s="0" t="s">
        <v>860</v>
      </c>
      <c r="D95" s="0" t="s">
        <v>861</v>
      </c>
    </row>
    <row r="96" customFormat="false" ht="11.25" hidden="false" customHeight="false" outlineLevel="0" collapsed="false">
      <c r="A96" s="0" t="n">
        <v>95</v>
      </c>
      <c r="B96" s="0" t="s">
        <v>582</v>
      </c>
      <c r="C96" s="0" t="s">
        <v>862</v>
      </c>
      <c r="D96" s="0" t="s">
        <v>863</v>
      </c>
    </row>
    <row r="97" customFormat="false" ht="11.25" hidden="false" customHeight="false" outlineLevel="0" collapsed="false">
      <c r="A97" s="0" t="n">
        <v>96</v>
      </c>
      <c r="B97" s="0" t="s">
        <v>582</v>
      </c>
      <c r="C97" s="0" t="s">
        <v>864</v>
      </c>
      <c r="D97" s="0" t="s">
        <v>865</v>
      </c>
    </row>
    <row r="98" customFormat="false" ht="11.25" hidden="false" customHeight="false" outlineLevel="0" collapsed="false">
      <c r="A98" s="0" t="n">
        <v>97</v>
      </c>
      <c r="B98" s="0" t="s">
        <v>582</v>
      </c>
      <c r="C98" s="0" t="s">
        <v>866</v>
      </c>
      <c r="D98" s="0" t="s">
        <v>867</v>
      </c>
    </row>
    <row r="99" customFormat="false" ht="11.25" hidden="false" customHeight="false" outlineLevel="0" collapsed="false">
      <c r="A99" s="0" t="n">
        <v>98</v>
      </c>
      <c r="B99" s="0" t="s">
        <v>582</v>
      </c>
      <c r="C99" s="0" t="s">
        <v>868</v>
      </c>
      <c r="D99" s="0" t="s">
        <v>869</v>
      </c>
    </row>
    <row r="100" customFormat="false" ht="11.25" hidden="false" customHeight="false" outlineLevel="0" collapsed="false">
      <c r="A100" s="0" t="n">
        <v>99</v>
      </c>
      <c r="B100" s="0" t="s">
        <v>582</v>
      </c>
      <c r="C100" s="0" t="s">
        <v>870</v>
      </c>
      <c r="D100" s="0" t="s">
        <v>871</v>
      </c>
    </row>
    <row r="101" customFormat="false" ht="11.25" hidden="false" customHeight="false" outlineLevel="0" collapsed="false">
      <c r="A101" s="0" t="n">
        <v>100</v>
      </c>
      <c r="B101" s="0" t="s">
        <v>582</v>
      </c>
      <c r="C101" s="0" t="s">
        <v>582</v>
      </c>
      <c r="D101" s="0" t="s">
        <v>583</v>
      </c>
    </row>
    <row r="102" customFormat="false" ht="11.25" hidden="false" customHeight="false" outlineLevel="0" collapsed="false">
      <c r="A102" s="0" t="n">
        <v>101</v>
      </c>
      <c r="B102" s="0" t="s">
        <v>582</v>
      </c>
      <c r="C102" s="0" t="s">
        <v>872</v>
      </c>
      <c r="D102" s="0" t="s">
        <v>873</v>
      </c>
    </row>
    <row r="103" customFormat="false" ht="11.25" hidden="false" customHeight="false" outlineLevel="0" collapsed="false">
      <c r="A103" s="0" t="n">
        <v>102</v>
      </c>
      <c r="B103" s="0" t="s">
        <v>582</v>
      </c>
      <c r="C103" s="0" t="s">
        <v>874</v>
      </c>
      <c r="D103" s="0" t="s">
        <v>875</v>
      </c>
    </row>
    <row r="104" customFormat="false" ht="11.25" hidden="false" customHeight="false" outlineLevel="0" collapsed="false">
      <c r="A104" s="0" t="n">
        <v>103</v>
      </c>
      <c r="B104" s="0" t="s">
        <v>582</v>
      </c>
      <c r="C104" s="0" t="s">
        <v>876</v>
      </c>
      <c r="D104" s="0" t="s">
        <v>877</v>
      </c>
    </row>
    <row r="105" customFormat="false" ht="11.25" hidden="false" customHeight="false" outlineLevel="0" collapsed="false">
      <c r="A105" s="0" t="n">
        <v>104</v>
      </c>
      <c r="B105" s="0" t="s">
        <v>582</v>
      </c>
      <c r="C105" s="0" t="s">
        <v>878</v>
      </c>
      <c r="D105" s="0" t="s">
        <v>879</v>
      </c>
    </row>
    <row r="106" customFormat="false" ht="11.25" hidden="false" customHeight="false" outlineLevel="0" collapsed="false">
      <c r="A106" s="0" t="n">
        <v>105</v>
      </c>
      <c r="B106" s="0" t="s">
        <v>568</v>
      </c>
      <c r="C106" s="0" t="s">
        <v>880</v>
      </c>
      <c r="D106" s="0" t="s">
        <v>881</v>
      </c>
    </row>
    <row r="107" customFormat="false" ht="11.25" hidden="false" customHeight="false" outlineLevel="0" collapsed="false">
      <c r="A107" s="0" t="n">
        <v>106</v>
      </c>
      <c r="B107" s="0" t="s">
        <v>568</v>
      </c>
      <c r="C107" s="0" t="s">
        <v>882</v>
      </c>
      <c r="D107" s="0" t="s">
        <v>883</v>
      </c>
    </row>
    <row r="108" customFormat="false" ht="11.25" hidden="false" customHeight="false" outlineLevel="0" collapsed="false">
      <c r="A108" s="0" t="n">
        <v>107</v>
      </c>
      <c r="B108" s="0" t="s">
        <v>568</v>
      </c>
      <c r="C108" s="0" t="s">
        <v>568</v>
      </c>
      <c r="D108" s="0" t="s">
        <v>569</v>
      </c>
    </row>
    <row r="109" customFormat="false" ht="11.25" hidden="false" customHeight="false" outlineLevel="0" collapsed="false">
      <c r="A109" s="0" t="n">
        <v>108</v>
      </c>
      <c r="B109" s="0" t="s">
        <v>568</v>
      </c>
      <c r="C109" s="0" t="s">
        <v>884</v>
      </c>
      <c r="D109" s="0" t="s">
        <v>885</v>
      </c>
    </row>
    <row r="110" customFormat="false" ht="11.25" hidden="false" customHeight="false" outlineLevel="0" collapsed="false">
      <c r="A110" s="0" t="n">
        <v>109</v>
      </c>
      <c r="B110" s="0" t="s">
        <v>568</v>
      </c>
      <c r="C110" s="0" t="s">
        <v>886</v>
      </c>
      <c r="D110" s="0" t="s">
        <v>887</v>
      </c>
    </row>
    <row r="111" customFormat="false" ht="11.25" hidden="false" customHeight="false" outlineLevel="0" collapsed="false">
      <c r="A111" s="0" t="n">
        <v>110</v>
      </c>
      <c r="B111" s="0" t="s">
        <v>568</v>
      </c>
      <c r="C111" s="0" t="s">
        <v>888</v>
      </c>
      <c r="D111" s="0" t="s">
        <v>889</v>
      </c>
    </row>
    <row r="112" customFormat="false" ht="11.25" hidden="false" customHeight="false" outlineLevel="0" collapsed="false">
      <c r="A112" s="0" t="n">
        <v>111</v>
      </c>
      <c r="B112" s="0" t="s">
        <v>568</v>
      </c>
      <c r="C112" s="0" t="s">
        <v>890</v>
      </c>
      <c r="D112" s="0" t="s">
        <v>891</v>
      </c>
    </row>
    <row r="113" customFormat="false" ht="11.25" hidden="false" customHeight="false" outlineLevel="0" collapsed="false">
      <c r="A113" s="0" t="n">
        <v>112</v>
      </c>
      <c r="B113" s="0" t="s">
        <v>892</v>
      </c>
      <c r="C113" s="0" t="s">
        <v>893</v>
      </c>
      <c r="D113" s="0" t="s">
        <v>894</v>
      </c>
    </row>
    <row r="114" customFormat="false" ht="11.25" hidden="false" customHeight="false" outlineLevel="0" collapsed="false">
      <c r="A114" s="0" t="n">
        <v>113</v>
      </c>
      <c r="B114" s="0" t="s">
        <v>892</v>
      </c>
      <c r="C114" s="0" t="s">
        <v>895</v>
      </c>
      <c r="D114" s="0" t="s">
        <v>896</v>
      </c>
    </row>
    <row r="115" customFormat="false" ht="11.25" hidden="false" customHeight="false" outlineLevel="0" collapsed="false">
      <c r="A115" s="0" t="n">
        <v>114</v>
      </c>
      <c r="B115" s="0" t="s">
        <v>892</v>
      </c>
      <c r="C115" s="0" t="s">
        <v>897</v>
      </c>
      <c r="D115" s="0" t="s">
        <v>898</v>
      </c>
    </row>
    <row r="116" customFormat="false" ht="11.25" hidden="false" customHeight="false" outlineLevel="0" collapsed="false">
      <c r="A116" s="0" t="n">
        <v>115</v>
      </c>
      <c r="B116" s="0" t="s">
        <v>892</v>
      </c>
      <c r="C116" s="0" t="s">
        <v>899</v>
      </c>
      <c r="D116" s="0" t="s">
        <v>900</v>
      </c>
    </row>
    <row r="117" customFormat="false" ht="11.25" hidden="false" customHeight="false" outlineLevel="0" collapsed="false">
      <c r="A117" s="0" t="n">
        <v>116</v>
      </c>
      <c r="B117" s="0" t="s">
        <v>892</v>
      </c>
      <c r="C117" s="0" t="s">
        <v>892</v>
      </c>
      <c r="D117" s="0" t="s">
        <v>901</v>
      </c>
    </row>
    <row r="118" customFormat="false" ht="11.25" hidden="false" customHeight="false" outlineLevel="0" collapsed="false">
      <c r="A118" s="0" t="n">
        <v>117</v>
      </c>
      <c r="B118" s="0" t="s">
        <v>892</v>
      </c>
      <c r="C118" s="0" t="s">
        <v>902</v>
      </c>
      <c r="D118" s="0" t="s">
        <v>903</v>
      </c>
    </row>
    <row r="119" customFormat="false" ht="11.25" hidden="false" customHeight="false" outlineLevel="0" collapsed="false">
      <c r="A119" s="0" t="n">
        <v>118</v>
      </c>
      <c r="B119" s="0" t="s">
        <v>892</v>
      </c>
      <c r="C119" s="0" t="s">
        <v>904</v>
      </c>
      <c r="D119" s="0" t="s">
        <v>905</v>
      </c>
    </row>
    <row r="120" customFormat="false" ht="11.25" hidden="false" customHeight="false" outlineLevel="0" collapsed="false">
      <c r="A120" s="0" t="n">
        <v>119</v>
      </c>
      <c r="B120" s="0" t="s">
        <v>892</v>
      </c>
      <c r="C120" s="0" t="s">
        <v>906</v>
      </c>
      <c r="D120" s="0" t="s">
        <v>907</v>
      </c>
    </row>
    <row r="121" customFormat="false" ht="11.25" hidden="false" customHeight="false" outlineLevel="0" collapsed="false">
      <c r="A121" s="0" t="n">
        <v>120</v>
      </c>
      <c r="B121" s="0" t="s">
        <v>908</v>
      </c>
      <c r="C121" s="0" t="s">
        <v>909</v>
      </c>
      <c r="D121" s="0" t="s">
        <v>910</v>
      </c>
    </row>
    <row r="122" customFormat="false" ht="11.25" hidden="false" customHeight="false" outlineLevel="0" collapsed="false">
      <c r="A122" s="0" t="n">
        <v>121</v>
      </c>
      <c r="B122" s="0" t="s">
        <v>908</v>
      </c>
      <c r="C122" s="0" t="s">
        <v>908</v>
      </c>
      <c r="D122" s="0" t="s">
        <v>911</v>
      </c>
    </row>
    <row r="123" customFormat="false" ht="11.25" hidden="false" customHeight="false" outlineLevel="0" collapsed="false">
      <c r="A123" s="0" t="n">
        <v>122</v>
      </c>
      <c r="B123" s="0" t="s">
        <v>908</v>
      </c>
      <c r="C123" s="0" t="s">
        <v>912</v>
      </c>
      <c r="D123" s="0" t="s">
        <v>913</v>
      </c>
    </row>
    <row r="124" customFormat="false" ht="11.25" hidden="false" customHeight="false" outlineLevel="0" collapsed="false">
      <c r="A124" s="0" t="n">
        <v>123</v>
      </c>
      <c r="B124" s="0" t="s">
        <v>613</v>
      </c>
      <c r="C124" s="0" t="s">
        <v>914</v>
      </c>
      <c r="D124" s="0" t="s">
        <v>915</v>
      </c>
    </row>
    <row r="125" customFormat="false" ht="11.25" hidden="false" customHeight="false" outlineLevel="0" collapsed="false">
      <c r="A125" s="0" t="n">
        <v>124</v>
      </c>
      <c r="B125" s="0" t="s">
        <v>613</v>
      </c>
      <c r="C125" s="0" t="s">
        <v>916</v>
      </c>
      <c r="D125" s="0" t="s">
        <v>917</v>
      </c>
    </row>
    <row r="126" customFormat="false" ht="11.25" hidden="false" customHeight="false" outlineLevel="0" collapsed="false">
      <c r="A126" s="0" t="n">
        <v>125</v>
      </c>
      <c r="B126" s="0" t="s">
        <v>613</v>
      </c>
      <c r="C126" s="0" t="s">
        <v>918</v>
      </c>
      <c r="D126" s="0" t="s">
        <v>919</v>
      </c>
    </row>
    <row r="127" customFormat="false" ht="11.25" hidden="false" customHeight="false" outlineLevel="0" collapsed="false">
      <c r="A127" s="0" t="n">
        <v>126</v>
      </c>
      <c r="B127" s="0" t="s">
        <v>613</v>
      </c>
      <c r="C127" s="0" t="s">
        <v>920</v>
      </c>
      <c r="D127" s="0" t="s">
        <v>921</v>
      </c>
    </row>
    <row r="128" customFormat="false" ht="11.25" hidden="false" customHeight="false" outlineLevel="0" collapsed="false">
      <c r="A128" s="0" t="n">
        <v>127</v>
      </c>
      <c r="B128" s="0" t="s">
        <v>613</v>
      </c>
      <c r="C128" s="0" t="s">
        <v>922</v>
      </c>
      <c r="D128" s="0" t="s">
        <v>923</v>
      </c>
    </row>
    <row r="129" customFormat="false" ht="11.25" hidden="false" customHeight="false" outlineLevel="0" collapsed="false">
      <c r="A129" s="0" t="n">
        <v>128</v>
      </c>
      <c r="B129" s="0" t="s">
        <v>613</v>
      </c>
      <c r="C129" s="0" t="s">
        <v>924</v>
      </c>
      <c r="D129" s="0" t="s">
        <v>925</v>
      </c>
    </row>
    <row r="130" customFormat="false" ht="11.25" hidden="false" customHeight="false" outlineLevel="0" collapsed="false">
      <c r="A130" s="0" t="n">
        <v>129</v>
      </c>
      <c r="B130" s="0" t="s">
        <v>613</v>
      </c>
      <c r="C130" s="0" t="s">
        <v>926</v>
      </c>
      <c r="D130" s="0" t="s">
        <v>927</v>
      </c>
    </row>
    <row r="131" customFormat="false" ht="11.25" hidden="false" customHeight="false" outlineLevel="0" collapsed="false">
      <c r="A131" s="0" t="n">
        <v>130</v>
      </c>
      <c r="B131" s="0" t="s">
        <v>613</v>
      </c>
      <c r="C131" s="0" t="s">
        <v>613</v>
      </c>
      <c r="D131" s="0" t="s">
        <v>614</v>
      </c>
    </row>
    <row r="132" customFormat="false" ht="11.25" hidden="false" customHeight="false" outlineLevel="0" collapsed="false">
      <c r="A132" s="0" t="n">
        <v>131</v>
      </c>
      <c r="B132" s="0" t="s">
        <v>613</v>
      </c>
      <c r="C132" s="0" t="s">
        <v>928</v>
      </c>
      <c r="D132" s="0" t="s">
        <v>929</v>
      </c>
    </row>
    <row r="133" customFormat="false" ht="11.25" hidden="false" customHeight="false" outlineLevel="0" collapsed="false">
      <c r="A133" s="0" t="n">
        <v>132</v>
      </c>
      <c r="B133" s="0" t="s">
        <v>613</v>
      </c>
      <c r="C133" s="0" t="s">
        <v>930</v>
      </c>
      <c r="D133" s="0" t="s">
        <v>931</v>
      </c>
    </row>
    <row r="134" customFormat="false" ht="11.25" hidden="false" customHeight="false" outlineLevel="0" collapsed="false">
      <c r="A134" s="0" t="n">
        <v>133</v>
      </c>
      <c r="B134" s="0" t="s">
        <v>613</v>
      </c>
      <c r="C134" s="0" t="s">
        <v>932</v>
      </c>
      <c r="D134" s="0" t="s">
        <v>933</v>
      </c>
    </row>
    <row r="135" customFormat="false" ht="11.25" hidden="false" customHeight="false" outlineLevel="0" collapsed="false">
      <c r="A135" s="0" t="n">
        <v>134</v>
      </c>
      <c r="B135" s="0" t="s">
        <v>934</v>
      </c>
      <c r="C135" s="0" t="s">
        <v>935</v>
      </c>
      <c r="D135" s="0" t="s">
        <v>936</v>
      </c>
    </row>
    <row r="136" customFormat="false" ht="11.25" hidden="false" customHeight="false" outlineLevel="0" collapsed="false">
      <c r="A136" s="0" t="n">
        <v>135</v>
      </c>
      <c r="B136" s="0" t="s">
        <v>934</v>
      </c>
      <c r="C136" s="0" t="s">
        <v>934</v>
      </c>
      <c r="D136" s="0" t="s">
        <v>937</v>
      </c>
    </row>
    <row r="137" customFormat="false" ht="11.25" hidden="false" customHeight="false" outlineLevel="0" collapsed="false">
      <c r="A137" s="0" t="n">
        <v>136</v>
      </c>
      <c r="B137" s="0" t="s">
        <v>934</v>
      </c>
      <c r="C137" s="0" t="s">
        <v>938</v>
      </c>
      <c r="D137" s="0" t="s">
        <v>939</v>
      </c>
    </row>
    <row r="138" customFormat="false" ht="11.25" hidden="false" customHeight="false" outlineLevel="0" collapsed="false">
      <c r="A138" s="0" t="n">
        <v>137</v>
      </c>
      <c r="B138" s="0" t="s">
        <v>547</v>
      </c>
      <c r="C138" s="0" t="s">
        <v>547</v>
      </c>
      <c r="D138" s="0" t="s">
        <v>548</v>
      </c>
    </row>
    <row r="139" customFormat="false" ht="11.25" hidden="false" customHeight="false" outlineLevel="0" collapsed="false">
      <c r="A139" s="0" t="n">
        <v>138</v>
      </c>
      <c r="B139" s="0" t="s">
        <v>547</v>
      </c>
      <c r="C139" s="0" t="s">
        <v>940</v>
      </c>
      <c r="D139" s="0" t="s">
        <v>941</v>
      </c>
    </row>
    <row r="140" customFormat="false" ht="11.25" hidden="false" customHeight="false" outlineLevel="0" collapsed="false">
      <c r="A140" s="0" t="n">
        <v>139</v>
      </c>
      <c r="B140" s="0" t="s">
        <v>453</v>
      </c>
      <c r="C140" s="0" t="s">
        <v>942</v>
      </c>
      <c r="D140" s="0" t="s">
        <v>943</v>
      </c>
    </row>
    <row r="141" customFormat="false" ht="11.25" hidden="false" customHeight="false" outlineLevel="0" collapsed="false">
      <c r="A141" s="0" t="n">
        <v>140</v>
      </c>
      <c r="B141" s="0" t="s">
        <v>453</v>
      </c>
      <c r="C141" s="0" t="s">
        <v>944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453</v>
      </c>
      <c r="C142" s="0" t="s">
        <v>453</v>
      </c>
      <c r="D142" s="0" t="s">
        <v>454</v>
      </c>
    </row>
    <row r="143" customFormat="false" ht="11.25" hidden="false" customHeight="false" outlineLevel="0" collapsed="false">
      <c r="A143" s="0" t="n">
        <v>142</v>
      </c>
      <c r="B143" s="0" t="s">
        <v>453</v>
      </c>
      <c r="C143" s="0" t="s">
        <v>946</v>
      </c>
      <c r="D143" s="0" t="s">
        <v>947</v>
      </c>
    </row>
    <row r="144" customFormat="false" ht="11.25" hidden="false" customHeight="false" outlineLevel="0" collapsed="false">
      <c r="A144" s="0" t="n">
        <v>143</v>
      </c>
      <c r="B144" s="0" t="s">
        <v>679</v>
      </c>
      <c r="C144" s="0" t="s">
        <v>679</v>
      </c>
      <c r="D144" s="0" t="s">
        <v>680</v>
      </c>
    </row>
    <row r="145" customFormat="false" ht="11.25" hidden="false" customHeight="false" outlineLevel="0" collapsed="false">
      <c r="A145" s="0" t="n">
        <v>144</v>
      </c>
      <c r="B145" s="0" t="s">
        <v>679</v>
      </c>
      <c r="C145" s="0" t="s">
        <v>948</v>
      </c>
      <c r="D145" s="0" t="s">
        <v>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5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A14" activeCellId="0" sqref="AA14:AA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1</v>
      </c>
      <c r="F8" s="110" t="s">
        <v>62</v>
      </c>
      <c r="G8" s="110"/>
      <c r="H8" s="110"/>
      <c r="I8" s="110" t="s">
        <v>115</v>
      </c>
      <c r="J8" s="129" t="s">
        <v>116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7</v>
      </c>
      <c r="W8" s="130"/>
      <c r="X8" s="130" t="s">
        <v>118</v>
      </c>
      <c r="Y8" s="130"/>
      <c r="Z8" s="131" t="s">
        <v>119</v>
      </c>
      <c r="AA8" s="132" t="s">
        <v>120</v>
      </c>
      <c r="AB8" s="110" t="s">
        <v>121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7</v>
      </c>
      <c r="K9" s="133"/>
      <c r="L9" s="133"/>
      <c r="M9" s="133" t="s">
        <v>69</v>
      </c>
      <c r="N9" s="133"/>
      <c r="O9" s="133"/>
      <c r="P9" s="133" t="s">
        <v>71</v>
      </c>
      <c r="Q9" s="133"/>
      <c r="R9" s="133"/>
      <c r="S9" s="133" t="s">
        <v>73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2</v>
      </c>
      <c r="K10" s="133" t="s">
        <v>123</v>
      </c>
      <c r="L10" s="133"/>
      <c r="M10" s="134" t="s">
        <v>122</v>
      </c>
      <c r="N10" s="133" t="s">
        <v>123</v>
      </c>
      <c r="O10" s="133"/>
      <c r="P10" s="134" t="s">
        <v>122</v>
      </c>
      <c r="Q10" s="133" t="s">
        <v>123</v>
      </c>
      <c r="R10" s="133"/>
      <c r="S10" s="134" t="s">
        <v>122</v>
      </c>
      <c r="T10" s="133" t="s">
        <v>123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4</v>
      </c>
      <c r="L11" s="134" t="s">
        <v>125</v>
      </c>
      <c r="M11" s="134"/>
      <c r="N11" s="134" t="s">
        <v>124</v>
      </c>
      <c r="O11" s="134" t="s">
        <v>125</v>
      </c>
      <c r="P11" s="134"/>
      <c r="Q11" s="134" t="s">
        <v>124</v>
      </c>
      <c r="R11" s="134" t="s">
        <v>125</v>
      </c>
      <c r="S11" s="134"/>
      <c r="T11" s="134" t="s">
        <v>124</v>
      </c>
      <c r="U11" s="134" t="s">
        <v>125</v>
      </c>
      <c r="V11" s="131" t="s">
        <v>126</v>
      </c>
      <c r="W11" s="131" t="s">
        <v>127</v>
      </c>
      <c r="X11" s="131" t="s">
        <v>128</v>
      </c>
      <c r="Y11" s="131" t="s">
        <v>129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5</v>
      </c>
      <c r="F12" s="135" t="s">
        <v>106</v>
      </c>
      <c r="G12" s="135"/>
      <c r="H12" s="135"/>
      <c r="I12" s="135" t="s">
        <v>130</v>
      </c>
      <c r="J12" s="135" t="s">
        <v>107</v>
      </c>
      <c r="K12" s="135" t="s">
        <v>108</v>
      </c>
      <c r="L12" s="135" t="s">
        <v>109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  <c r="AB12" s="135" t="s">
        <v>146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7</v>
      </c>
      <c r="J14" s="146"/>
      <c r="K14" s="146"/>
      <c r="L14" s="146"/>
      <c r="M14" s="147" t="n">
        <v>17.71</v>
      </c>
      <c r="N14" s="146"/>
      <c r="O14" s="146"/>
      <c r="P14" s="147" t="n">
        <v>20.9</v>
      </c>
      <c r="Q14" s="146"/>
      <c r="R14" s="146"/>
      <c r="S14" s="147" t="n">
        <v>17.71</v>
      </c>
      <c r="T14" s="146"/>
      <c r="U14" s="146"/>
      <c r="V14" s="148" t="s">
        <v>148</v>
      </c>
      <c r="W14" s="148" t="s">
        <v>149</v>
      </c>
      <c r="X14" s="148" t="s">
        <v>150</v>
      </c>
      <c r="Y14" s="149" t="s">
        <v>151</v>
      </c>
      <c r="Z14" s="149" t="s">
        <v>152</v>
      </c>
      <c r="AA14" s="149" t="s">
        <v>153</v>
      </c>
      <c r="AB14" s="150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4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5</v>
      </c>
      <c r="J16" s="146"/>
      <c r="K16" s="146"/>
      <c r="L16" s="146"/>
      <c r="M16" s="147" t="n">
        <v>1343.31</v>
      </c>
      <c r="N16" s="146"/>
      <c r="O16" s="146"/>
      <c r="P16" s="147" t="n">
        <v>1585.1</v>
      </c>
      <c r="Q16" s="146"/>
      <c r="R16" s="146"/>
      <c r="S16" s="147" t="n">
        <v>1343.31</v>
      </c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7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7</v>
      </c>
      <c r="J18" s="146"/>
      <c r="K18" s="146"/>
      <c r="L18" s="146"/>
      <c r="M18" s="147" t="n">
        <v>18.45</v>
      </c>
      <c r="N18" s="146"/>
      <c r="O18" s="146"/>
      <c r="P18" s="147" t="n">
        <v>21.77</v>
      </c>
      <c r="Q18" s="146"/>
      <c r="R18" s="146"/>
      <c r="S18" s="147" t="n">
        <v>18.45</v>
      </c>
      <c r="T18" s="146"/>
      <c r="U18" s="146"/>
      <c r="V18" s="148" t="s">
        <v>158</v>
      </c>
      <c r="W18" s="148" t="s">
        <v>159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4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5</v>
      </c>
      <c r="J20" s="146"/>
      <c r="K20" s="146"/>
      <c r="L20" s="146"/>
      <c r="M20" s="147" t="n">
        <v>1399.75</v>
      </c>
      <c r="N20" s="146"/>
      <c r="O20" s="146"/>
      <c r="P20" s="147" t="n">
        <v>1651.71</v>
      </c>
      <c r="Q20" s="146"/>
      <c r="R20" s="146"/>
      <c r="S20" s="147" t="n">
        <v>1399.75</v>
      </c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56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6"/>
      <c r="B22" s="136"/>
      <c r="C22" s="153"/>
      <c r="D22" s="155"/>
      <c r="E22" s="156"/>
      <c r="F22" s="120" t="s">
        <v>16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1"/>
      <c r="Y22" s="151"/>
      <c r="Z22" s="151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4.25" hidden="false" customHeight="true" outlineLevel="0" collapsed="false">
      <c r="B24" s="123"/>
      <c r="E24" s="158" t="s">
        <v>161</v>
      </c>
      <c r="F24" s="159" t="s">
        <v>162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4.25" hidden="false" customHeight="true" outlineLevel="0" collapsed="false">
      <c r="E25" s="158"/>
      <c r="F25" s="159" t="s">
        <v>163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</row>
    <row r="26" customFormat="false" ht="14.25" hidden="false" customHeight="true" outlineLevel="0" collapsed="false">
      <c r="E26" s="160" t="s">
        <v>164</v>
      </c>
      <c r="F26" s="161" t="s">
        <v>165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</row>
    <row r="27" customFormat="false" ht="14.25" hidden="false" customHeight="true" outlineLevel="0" collapsed="false">
      <c r="E27" s="160" t="s">
        <v>164</v>
      </c>
      <c r="F27" s="161" t="s">
        <v>166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101</v>
      </c>
      <c r="F8" s="129" t="s">
        <v>11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7</v>
      </c>
      <c r="S8" s="130"/>
      <c r="T8" s="130" t="s">
        <v>118</v>
      </c>
      <c r="U8" s="130"/>
      <c r="V8" s="131" t="s">
        <v>119</v>
      </c>
      <c r="W8" s="132" t="s">
        <v>120</v>
      </c>
      <c r="X8" s="110" t="s">
        <v>121</v>
      </c>
    </row>
    <row r="9" customFormat="false" ht="26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7</v>
      </c>
      <c r="G10" s="133" t="s">
        <v>123</v>
      </c>
      <c r="H10" s="133"/>
      <c r="I10" s="134" t="s">
        <v>167</v>
      </c>
      <c r="J10" s="133" t="s">
        <v>123</v>
      </c>
      <c r="K10" s="133"/>
      <c r="L10" s="134" t="s">
        <v>167</v>
      </c>
      <c r="M10" s="133" t="s">
        <v>123</v>
      </c>
      <c r="N10" s="133"/>
      <c r="O10" s="134" t="s">
        <v>167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8</v>
      </c>
      <c r="H11" s="134" t="s">
        <v>169</v>
      </c>
      <c r="I11" s="134"/>
      <c r="J11" s="134" t="s">
        <v>168</v>
      </c>
      <c r="K11" s="134" t="s">
        <v>169</v>
      </c>
      <c r="L11" s="134"/>
      <c r="M11" s="134" t="s">
        <v>168</v>
      </c>
      <c r="N11" s="134" t="s">
        <v>169</v>
      </c>
      <c r="O11" s="134"/>
      <c r="P11" s="134" t="s">
        <v>168</v>
      </c>
      <c r="Q11" s="134" t="s">
        <v>169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5</v>
      </c>
      <c r="F12" s="135" t="s">
        <v>106</v>
      </c>
      <c r="G12" s="135" t="s">
        <v>107</v>
      </c>
      <c r="H12" s="135" t="s">
        <v>108</v>
      </c>
      <c r="I12" s="135" t="s">
        <v>109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2"/>
      <c r="B13" s="162"/>
      <c r="C13" s="99"/>
      <c r="D13" s="96"/>
      <c r="E13" s="143" t="n">
        <v>1</v>
      </c>
      <c r="F13" s="146"/>
      <c r="G13" s="146"/>
      <c r="H13" s="146"/>
      <c r="I13" s="147" t="n">
        <v>89.25</v>
      </c>
      <c r="J13" s="146"/>
      <c r="K13" s="146"/>
      <c r="L13" s="147" t="n">
        <v>105.32</v>
      </c>
      <c r="M13" s="146"/>
      <c r="N13" s="146"/>
      <c r="O13" s="147" t="n">
        <v>89.25</v>
      </c>
      <c r="P13" s="146"/>
      <c r="Q13" s="146"/>
      <c r="R13" s="148" t="s">
        <v>49</v>
      </c>
      <c r="S13" s="148" t="s">
        <v>170</v>
      </c>
      <c r="T13" s="148" t="s">
        <v>171</v>
      </c>
      <c r="U13" s="149" t="s">
        <v>172</v>
      </c>
      <c r="V13" s="149" t="s">
        <v>152</v>
      </c>
      <c r="W13" s="149" t="s">
        <v>173</v>
      </c>
      <c r="X13" s="150"/>
    </row>
    <row r="14" customFormat="false" ht="15" hidden="false" customHeight="true" outlineLevel="0" collapsed="false">
      <c r="A14" s="162"/>
      <c r="B14" s="162"/>
      <c r="C14" s="99" t="s">
        <v>157</v>
      </c>
      <c r="D14" s="96"/>
      <c r="E14" s="143" t="n">
        <v>2</v>
      </c>
      <c r="F14" s="146"/>
      <c r="G14" s="146"/>
      <c r="H14" s="146"/>
      <c r="I14" s="147" t="n">
        <v>98.01</v>
      </c>
      <c r="J14" s="146"/>
      <c r="K14" s="146"/>
      <c r="L14" s="147" t="n">
        <v>115.65</v>
      </c>
      <c r="M14" s="146"/>
      <c r="N14" s="146"/>
      <c r="O14" s="147" t="n">
        <v>98.01</v>
      </c>
      <c r="P14" s="146"/>
      <c r="Q14" s="146"/>
      <c r="R14" s="148" t="s">
        <v>174</v>
      </c>
      <c r="S14" s="148" t="s">
        <v>51</v>
      </c>
      <c r="T14" s="148"/>
      <c r="U14" s="149"/>
      <c r="V14" s="149"/>
      <c r="W14" s="149"/>
      <c r="X14" s="150"/>
    </row>
    <row r="15" customFormat="false" ht="15" hidden="false" customHeight="true" outlineLevel="0" collapsed="false">
      <c r="A15" s="136"/>
      <c r="B15" s="1"/>
      <c r="C15" s="153"/>
      <c r="D15" s="153"/>
      <c r="E15" s="156"/>
      <c r="F15" s="120" t="s">
        <v>16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8" t="s">
        <v>161</v>
      </c>
      <c r="F17" s="159" t="s">
        <v>16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14.25" hidden="false" customHeight="true" outlineLevel="0" collapsed="false">
      <c r="E18" s="158"/>
      <c r="F18" s="159" t="s">
        <v>163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22.5" hidden="false" customHeight="true" outlineLevel="0" collapsed="false">
      <c r="E19" s="160" t="s">
        <v>164</v>
      </c>
      <c r="F19" s="161" t="s">
        <v>165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22.5" hidden="false" customHeight="true" outlineLevel="0" collapsed="false">
      <c r="E20" s="160" t="s">
        <v>164</v>
      </c>
      <c r="F20" s="161" t="s">
        <v>175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101</v>
      </c>
      <c r="F8" s="129" t="s">
        <v>17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8</v>
      </c>
      <c r="S8" s="130"/>
      <c r="T8" s="130" t="s">
        <v>179</v>
      </c>
      <c r="U8" s="130"/>
      <c r="V8" s="131" t="s">
        <v>180</v>
      </c>
      <c r="W8" s="132" t="s">
        <v>181</v>
      </c>
      <c r="X8" s="110" t="s">
        <v>121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7</v>
      </c>
      <c r="G10" s="133" t="s">
        <v>123</v>
      </c>
      <c r="H10" s="133"/>
      <c r="I10" s="134" t="s">
        <v>167</v>
      </c>
      <c r="J10" s="133" t="s">
        <v>123</v>
      </c>
      <c r="K10" s="133"/>
      <c r="L10" s="134" t="s">
        <v>167</v>
      </c>
      <c r="M10" s="133" t="s">
        <v>123</v>
      </c>
      <c r="N10" s="133"/>
      <c r="O10" s="134" t="s">
        <v>167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8</v>
      </c>
      <c r="H11" s="134" t="s">
        <v>169</v>
      </c>
      <c r="I11" s="134"/>
      <c r="J11" s="134" t="s">
        <v>168</v>
      </c>
      <c r="K11" s="134" t="s">
        <v>169</v>
      </c>
      <c r="L11" s="134"/>
      <c r="M11" s="134" t="s">
        <v>168</v>
      </c>
      <c r="N11" s="134" t="s">
        <v>169</v>
      </c>
      <c r="O11" s="134"/>
      <c r="P11" s="134" t="s">
        <v>168</v>
      </c>
      <c r="Q11" s="134" t="s">
        <v>169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5</v>
      </c>
      <c r="F12" s="135" t="s">
        <v>106</v>
      </c>
      <c r="G12" s="135" t="s">
        <v>107</v>
      </c>
      <c r="H12" s="135" t="s">
        <v>108</v>
      </c>
      <c r="I12" s="135" t="s">
        <v>109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2"/>
      <c r="B13" s="162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1</v>
      </c>
      <c r="F16" s="159" t="s">
        <v>162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3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3"/>
      <c r="C8" s="95"/>
      <c r="D8" s="125"/>
      <c r="E8" s="109" t="s">
        <v>101</v>
      </c>
      <c r="F8" s="129" t="s">
        <v>183</v>
      </c>
      <c r="G8" s="129"/>
      <c r="H8" s="129"/>
      <c r="I8" s="129"/>
      <c r="J8" s="130" t="s">
        <v>184</v>
      </c>
      <c r="K8" s="130"/>
      <c r="L8" s="130" t="s">
        <v>185</v>
      </c>
      <c r="M8" s="130"/>
      <c r="N8" s="131" t="s">
        <v>186</v>
      </c>
      <c r="O8" s="132" t="s">
        <v>187</v>
      </c>
      <c r="P8" s="110" t="s">
        <v>121</v>
      </c>
    </row>
    <row r="9" customFormat="false" ht="14.25" hidden="false" customHeight="false" outlineLevel="0" collapsed="false">
      <c r="B9" s="123"/>
      <c r="C9" s="95"/>
      <c r="D9" s="125"/>
      <c r="E9" s="109"/>
      <c r="F9" s="133" t="s">
        <v>67</v>
      </c>
      <c r="G9" s="133" t="s">
        <v>69</v>
      </c>
      <c r="H9" s="133" t="s">
        <v>71</v>
      </c>
      <c r="I9" s="133" t="s">
        <v>73</v>
      </c>
      <c r="J9" s="130"/>
      <c r="K9" s="130"/>
      <c r="L9" s="130"/>
      <c r="M9" s="130"/>
      <c r="N9" s="131"/>
      <c r="O9" s="132"/>
      <c r="P9" s="11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8</v>
      </c>
      <c r="G10" s="134" t="s">
        <v>188</v>
      </c>
      <c r="H10" s="134" t="s">
        <v>188</v>
      </c>
      <c r="I10" s="134" t="s">
        <v>188</v>
      </c>
      <c r="J10" s="130"/>
      <c r="K10" s="130"/>
      <c r="L10" s="130"/>
      <c r="M10" s="130"/>
      <c r="N10" s="131"/>
      <c r="O10" s="132"/>
      <c r="P10" s="110"/>
    </row>
    <row r="11" customFormat="false" ht="23.2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1" t="s">
        <v>126</v>
      </c>
      <c r="K11" s="131" t="s">
        <v>127</v>
      </c>
      <c r="L11" s="131" t="s">
        <v>128</v>
      </c>
      <c r="M11" s="131" t="s">
        <v>129</v>
      </c>
      <c r="N11" s="131"/>
      <c r="O11" s="132"/>
      <c r="P11" s="110"/>
    </row>
    <row r="12" customFormat="false" ht="15" hidden="false" customHeight="false" outlineLevel="0" collapsed="false">
      <c r="B12" s="123"/>
      <c r="C12" s="95"/>
      <c r="D12" s="125"/>
      <c r="E12" s="135" t="s">
        <v>105</v>
      </c>
      <c r="F12" s="135" t="s">
        <v>106</v>
      </c>
      <c r="G12" s="135" t="s">
        <v>107</v>
      </c>
      <c r="H12" s="135" t="s">
        <v>108</v>
      </c>
      <c r="I12" s="135" t="s">
        <v>109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</row>
    <row r="13" customFormat="false" ht="15" hidden="false" customHeight="true" outlineLevel="0" collapsed="false">
      <c r="A13" s="136"/>
      <c r="C13" s="99"/>
      <c r="D13" s="96"/>
      <c r="E13" s="163" t="s">
        <v>105</v>
      </c>
      <c r="F13" s="146"/>
      <c r="G13" s="147"/>
      <c r="H13" s="147"/>
      <c r="I13" s="147"/>
      <c r="J13" s="148"/>
      <c r="K13" s="148"/>
      <c r="L13" s="148"/>
      <c r="M13" s="149"/>
      <c r="N13" s="149"/>
      <c r="O13" s="149"/>
      <c r="P13" s="150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60</v>
      </c>
      <c r="G14" s="151"/>
      <c r="H14" s="151"/>
      <c r="I14" s="151"/>
      <c r="J14" s="151"/>
      <c r="K14" s="151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4.25" hidden="false" customHeight="true" outlineLevel="0" collapsed="false">
      <c r="B16" s="123"/>
      <c r="C16" s="95"/>
      <c r="E16" s="158" t="s">
        <v>161</v>
      </c>
      <c r="F16" s="159" t="s">
        <v>162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14.25" hidden="false" customHeight="true" outlineLevel="0" collapsed="false">
      <c r="E17" s="158"/>
      <c r="F17" s="159" t="s">
        <v>163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8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1</v>
      </c>
      <c r="E8" s="110" t="s">
        <v>190</v>
      </c>
      <c r="F8" s="164" t="s">
        <v>191</v>
      </c>
      <c r="G8" s="110" t="s">
        <v>192</v>
      </c>
      <c r="H8" s="110" t="s">
        <v>121</v>
      </c>
    </row>
    <row r="9" customFormat="false" ht="15" hidden="false" customHeight="false" outlineLevel="0" collapsed="false">
      <c r="C9" s="125"/>
      <c r="D9" s="135" t="s">
        <v>105</v>
      </c>
      <c r="E9" s="135" t="s">
        <v>106</v>
      </c>
      <c r="F9" s="135" t="s">
        <v>107</v>
      </c>
      <c r="G9" s="135" t="s">
        <v>108</v>
      </c>
      <c r="H9" s="135" t="s">
        <v>109</v>
      </c>
    </row>
    <row r="10" customFormat="false" ht="45" hidden="false" customHeight="false" outlineLevel="0" collapsed="false">
      <c r="A10" s="136"/>
      <c r="C10" s="125"/>
      <c r="D10" s="163" t="n">
        <v>1</v>
      </c>
      <c r="E10" s="165" t="s">
        <v>193</v>
      </c>
      <c r="F10" s="166" t="s">
        <v>194</v>
      </c>
      <c r="G10" s="167"/>
      <c r="H10" s="150"/>
    </row>
    <row r="11" customFormat="false" ht="22.5" hidden="false" customHeight="false" outlineLevel="0" collapsed="false">
      <c r="A11" s="136"/>
      <c r="B11" s="95" t="n">
        <v>3</v>
      </c>
      <c r="C11" s="125"/>
      <c r="D11" s="163" t="n">
        <v>2</v>
      </c>
      <c r="E11" s="165" t="s">
        <v>195</v>
      </c>
      <c r="F11" s="166" t="s">
        <v>194</v>
      </c>
      <c r="G11" s="167"/>
      <c r="H11" s="150"/>
    </row>
    <row r="12" customFormat="false" ht="33.75" hidden="false" customHeight="false" outlineLevel="0" collapsed="false">
      <c r="A12" s="136"/>
      <c r="C12" s="125"/>
      <c r="D12" s="163" t="n">
        <v>3</v>
      </c>
      <c r="E12" s="165" t="s">
        <v>196</v>
      </c>
      <c r="F12" s="168" t="s">
        <v>194</v>
      </c>
      <c r="G12" s="167"/>
      <c r="H12" s="150"/>
    </row>
    <row r="13" customFormat="false" ht="67.5" hidden="false" customHeight="false" outlineLevel="0" collapsed="false">
      <c r="A13" s="136"/>
      <c r="B13" s="95" t="n">
        <v>3</v>
      </c>
      <c r="C13" s="125"/>
      <c r="D13" s="163" t="n">
        <v>4</v>
      </c>
      <c r="E13" s="165" t="s">
        <v>197</v>
      </c>
      <c r="F13" s="168" t="s">
        <v>194</v>
      </c>
      <c r="G13" s="167"/>
      <c r="H13" s="150"/>
    </row>
    <row r="14" customFormat="false" ht="33.75" hidden="false" customHeight="false" outlineLevel="0" collapsed="false">
      <c r="A14" s="136"/>
      <c r="B14" s="95" t="n">
        <v>3</v>
      </c>
      <c r="C14" s="125"/>
      <c r="D14" s="163" t="n">
        <v>5</v>
      </c>
      <c r="E14" s="165" t="s">
        <v>198</v>
      </c>
      <c r="F14" s="168" t="s">
        <v>199</v>
      </c>
      <c r="G14" s="167"/>
      <c r="H14" s="150"/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7"/>
      <c r="E16" s="169" t="s">
        <v>200</v>
      </c>
      <c r="F16" s="169"/>
      <c r="G16" s="169"/>
      <c r="H16" s="169"/>
    </row>
    <row r="17" customFormat="false" ht="38.1" hidden="false" customHeight="true" outlineLevel="0" collapsed="false">
      <c r="E17" s="170" t="s">
        <v>201</v>
      </c>
      <c r="F17" s="170"/>
      <c r="G17" s="170"/>
      <c r="H17" s="17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gkh18.ru"/>
    <hyperlink ref="F11" location="Поставка!$F$11" display="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3-12-20T07:07:32Z</cp:lastPrinted>
  <dcterms:modified xsi:type="dcterms:W3CDTF">2015-01-13T05:42:27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