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5</v>
      </c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</row>
    <row r="2" customFormat="false" ht="11.25" hidden="false" customHeight="false" outlineLevel="0" collapsed="false">
      <c r="A2" s="234" t="n">
        <v>2</v>
      </c>
      <c r="B2" s="234" t="s">
        <v>292</v>
      </c>
      <c r="C2" s="234" t="s">
        <v>293</v>
      </c>
      <c r="D2" s="234" t="s">
        <v>294</v>
      </c>
      <c r="E2" s="234" t="s">
        <v>295</v>
      </c>
      <c r="F2" s="234" t="s">
        <v>296</v>
      </c>
      <c r="G2" s="234" t="s">
        <v>297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5</v>
      </c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</row>
    <row r="2" customFormat="false" ht="11.25" hidden="false" customHeight="false" outlineLevel="0" collapsed="false">
      <c r="A2" s="226" t="n">
        <v>1</v>
      </c>
      <c r="B2" s="226" t="s">
        <v>292</v>
      </c>
      <c r="C2" s="226" t="s">
        <v>292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2</v>
      </c>
      <c r="C3" s="226" t="s">
        <v>293</v>
      </c>
      <c r="D3" s="226" t="s">
        <v>294</v>
      </c>
      <c r="E3" s="226" t="s">
        <v>295</v>
      </c>
      <c r="F3" s="226" t="s">
        <v>296</v>
      </c>
      <c r="G3" s="226" t="s">
        <v>297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2</v>
      </c>
      <c r="C4" s="226" t="s">
        <v>303</v>
      </c>
      <c r="D4" s="226" t="s">
        <v>304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2</v>
      </c>
      <c r="C5" s="226" t="s">
        <v>308</v>
      </c>
      <c r="D5" s="226" t="s">
        <v>309</v>
      </c>
      <c r="E5" s="226" t="s">
        <v>310</v>
      </c>
      <c r="F5" s="226" t="s">
        <v>311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2</v>
      </c>
      <c r="C6" s="226" t="s">
        <v>312</v>
      </c>
      <c r="D6" s="226" t="s">
        <v>313</v>
      </c>
      <c r="E6" s="226" t="s">
        <v>314</v>
      </c>
      <c r="F6" s="226" t="s">
        <v>315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6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21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26</v>
      </c>
      <c r="C9" s="226" t="s">
        <v>326</v>
      </c>
      <c r="D9" s="226" t="s">
        <v>327</v>
      </c>
      <c r="E9" s="226" t="s">
        <v>328</v>
      </c>
      <c r="F9" s="226" t="s">
        <v>329</v>
      </c>
      <c r="G9" s="226" t="s">
        <v>330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26</v>
      </c>
      <c r="C10" s="226" t="s">
        <v>326</v>
      </c>
      <c r="D10" s="226" t="s">
        <v>327</v>
      </c>
      <c r="E10" s="226" t="s">
        <v>331</v>
      </c>
      <c r="F10" s="226" t="s">
        <v>332</v>
      </c>
      <c r="G10" s="226" t="s">
        <v>333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6</v>
      </c>
      <c r="C11" s="226" t="s">
        <v>326</v>
      </c>
      <c r="D11" s="226" t="s">
        <v>327</v>
      </c>
      <c r="E11" s="226" t="s">
        <v>334</v>
      </c>
      <c r="F11" s="226" t="s">
        <v>335</v>
      </c>
      <c r="G11" s="226" t="s">
        <v>33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6</v>
      </c>
      <c r="C12" s="226" t="s">
        <v>326</v>
      </c>
      <c r="D12" s="226" t="s">
        <v>327</v>
      </c>
      <c r="E12" s="226" t="s">
        <v>337</v>
      </c>
      <c r="F12" s="226" t="s">
        <v>338</v>
      </c>
      <c r="G12" s="226" t="s">
        <v>339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6</v>
      </c>
      <c r="C13" s="226" t="s">
        <v>326</v>
      </c>
      <c r="D13" s="226" t="s">
        <v>327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6</v>
      </c>
      <c r="C14" s="226" t="s">
        <v>326</v>
      </c>
      <c r="D14" s="226" t="s">
        <v>327</v>
      </c>
      <c r="E14" s="226" t="s">
        <v>343</v>
      </c>
      <c r="F14" s="226" t="s">
        <v>344</v>
      </c>
      <c r="G14" s="226" t="s">
        <v>34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6</v>
      </c>
      <c r="C15" s="226" t="s">
        <v>326</v>
      </c>
      <c r="D15" s="226" t="s">
        <v>327</v>
      </c>
      <c r="E15" s="226" t="s">
        <v>346</v>
      </c>
      <c r="F15" s="226" t="s">
        <v>347</v>
      </c>
      <c r="G15" s="226" t="s">
        <v>348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6</v>
      </c>
      <c r="C16" s="226" t="s">
        <v>326</v>
      </c>
      <c r="D16" s="226" t="s">
        <v>327</v>
      </c>
      <c r="E16" s="226" t="s">
        <v>349</v>
      </c>
      <c r="F16" s="226" t="s">
        <v>350</v>
      </c>
      <c r="G16" s="226" t="s">
        <v>34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26</v>
      </c>
      <c r="C17" s="226" t="s">
        <v>326</v>
      </c>
      <c r="D17" s="226" t="s">
        <v>327</v>
      </c>
      <c r="E17" s="226" t="s">
        <v>351</v>
      </c>
      <c r="F17" s="226" t="s">
        <v>352</v>
      </c>
      <c r="G17" s="226" t="s">
        <v>336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26</v>
      </c>
      <c r="C18" s="226" t="s">
        <v>326</v>
      </c>
      <c r="D18" s="226" t="s">
        <v>327</v>
      </c>
      <c r="E18" s="226" t="s">
        <v>353</v>
      </c>
      <c r="F18" s="226" t="s">
        <v>354</v>
      </c>
      <c r="G18" s="226" t="s">
        <v>333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44</v>
      </c>
      <c r="D19" s="226" t="s">
        <v>45</v>
      </c>
      <c r="E19" s="226" t="s">
        <v>30</v>
      </c>
      <c r="F19" s="226" t="s">
        <v>33</v>
      </c>
      <c r="G19" s="226" t="s">
        <v>3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55</v>
      </c>
      <c r="C20" s="226" t="s">
        <v>355</v>
      </c>
      <c r="D20" s="226" t="s">
        <v>35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55</v>
      </c>
      <c r="C21" s="226" t="s">
        <v>355</v>
      </c>
      <c r="D21" s="226" t="s">
        <v>356</v>
      </c>
      <c r="E21" s="226" t="s">
        <v>360</v>
      </c>
      <c r="F21" s="226" t="s">
        <v>361</v>
      </c>
      <c r="G21" s="226" t="s">
        <v>359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62</v>
      </c>
      <c r="C22" s="226" t="s">
        <v>362</v>
      </c>
      <c r="D22" s="226" t="s">
        <v>363</v>
      </c>
      <c r="E22" s="226" t="s">
        <v>364</v>
      </c>
      <c r="F22" s="226" t="s">
        <v>365</v>
      </c>
      <c r="G22" s="226" t="s">
        <v>366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7</v>
      </c>
      <c r="C23" s="226" t="s">
        <v>368</v>
      </c>
      <c r="D23" s="226" t="s">
        <v>369</v>
      </c>
      <c r="E23" s="226" t="s">
        <v>370</v>
      </c>
      <c r="F23" s="226" t="s">
        <v>371</v>
      </c>
      <c r="G23" s="226" t="s">
        <v>37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7</v>
      </c>
      <c r="C24" s="226" t="s">
        <v>373</v>
      </c>
      <c r="D24" s="226" t="s">
        <v>374</v>
      </c>
      <c r="E24" s="226" t="s">
        <v>375</v>
      </c>
      <c r="F24" s="226" t="s">
        <v>376</v>
      </c>
      <c r="G24" s="226" t="s">
        <v>37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7</v>
      </c>
      <c r="C25" s="226" t="s">
        <v>377</v>
      </c>
      <c r="D25" s="226" t="s">
        <v>378</v>
      </c>
      <c r="E25" s="226" t="s">
        <v>379</v>
      </c>
      <c r="F25" s="226" t="s">
        <v>380</v>
      </c>
      <c r="G25" s="226" t="s">
        <v>339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81</v>
      </c>
      <c r="C26" s="226" t="s">
        <v>381</v>
      </c>
      <c r="D26" s="226" t="s">
        <v>382</v>
      </c>
      <c r="E26" s="226" t="s">
        <v>383</v>
      </c>
      <c r="F26" s="226" t="s">
        <v>384</v>
      </c>
      <c r="G26" s="226" t="s">
        <v>385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86</v>
      </c>
      <c r="C27" s="226" t="s">
        <v>386</v>
      </c>
      <c r="D27" s="226" t="s">
        <v>387</v>
      </c>
      <c r="E27" s="226" t="s">
        <v>388</v>
      </c>
      <c r="F27" s="226" t="s">
        <v>389</v>
      </c>
      <c r="G27" s="226" t="s">
        <v>390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6</v>
      </c>
      <c r="C28" s="226" t="s">
        <v>391</v>
      </c>
      <c r="D28" s="226" t="s">
        <v>392</v>
      </c>
      <c r="E28" s="226" t="s">
        <v>393</v>
      </c>
      <c r="F28" s="226" t="s">
        <v>394</v>
      </c>
      <c r="G28" s="226" t="s">
        <v>390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95</v>
      </c>
      <c r="C29" s="226" t="s">
        <v>396</v>
      </c>
      <c r="D29" s="226" t="s">
        <v>397</v>
      </c>
      <c r="E29" s="226" t="s">
        <v>398</v>
      </c>
      <c r="F29" s="226" t="s">
        <v>399</v>
      </c>
      <c r="G29" s="226" t="s">
        <v>38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0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405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06</v>
      </c>
      <c r="C31" s="226" t="s">
        <v>407</v>
      </c>
      <c r="D31" s="226" t="s">
        <v>408</v>
      </c>
      <c r="E31" s="226" t="s">
        <v>409</v>
      </c>
      <c r="F31" s="226" t="s">
        <v>410</v>
      </c>
      <c r="G31" s="226" t="s">
        <v>41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13</v>
      </c>
      <c r="D32" s="226" t="s">
        <v>414</v>
      </c>
      <c r="E32" s="226" t="s">
        <v>415</v>
      </c>
      <c r="F32" s="226" t="s">
        <v>416</v>
      </c>
      <c r="G32" s="226" t="s">
        <v>390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17</v>
      </c>
      <c r="D33" s="226" t="s">
        <v>418</v>
      </c>
      <c r="E33" s="226" t="s">
        <v>419</v>
      </c>
      <c r="F33" s="226" t="s">
        <v>420</v>
      </c>
      <c r="G33" s="226" t="s">
        <v>421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3</v>
      </c>
      <c r="D34" s="226" t="s">
        <v>424</v>
      </c>
      <c r="E34" s="226" t="s">
        <v>425</v>
      </c>
      <c r="F34" s="226" t="s">
        <v>426</v>
      </c>
      <c r="G34" s="226" t="s">
        <v>42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3</v>
      </c>
      <c r="D35" s="226" t="s">
        <v>424</v>
      </c>
      <c r="E35" s="226" t="s">
        <v>428</v>
      </c>
      <c r="F35" s="226" t="s">
        <v>429</v>
      </c>
      <c r="G35" s="226" t="s">
        <v>42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3</v>
      </c>
      <c r="D36" s="226" t="s">
        <v>424</v>
      </c>
      <c r="E36" s="226" t="s">
        <v>430</v>
      </c>
      <c r="F36" s="226" t="s">
        <v>431</v>
      </c>
      <c r="G36" s="226" t="s">
        <v>43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33</v>
      </c>
      <c r="C37" s="226" t="s">
        <v>434</v>
      </c>
      <c r="D37" s="226" t="s">
        <v>435</v>
      </c>
      <c r="E37" s="226" t="s">
        <v>436</v>
      </c>
      <c r="F37" s="226" t="s">
        <v>437</v>
      </c>
      <c r="G37" s="226" t="s">
        <v>43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39</v>
      </c>
      <c r="C38" s="226" t="s">
        <v>440</v>
      </c>
      <c r="D38" s="226" t="s">
        <v>441</v>
      </c>
      <c r="E38" s="226" t="s">
        <v>442</v>
      </c>
      <c r="F38" s="226" t="s">
        <v>443</v>
      </c>
      <c r="G38" s="226" t="s">
        <v>444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45</v>
      </c>
      <c r="C39" s="226" t="s">
        <v>446</v>
      </c>
      <c r="D39" s="226" t="s">
        <v>447</v>
      </c>
      <c r="E39" s="226" t="s">
        <v>448</v>
      </c>
      <c r="F39" s="226" t="s">
        <v>449</v>
      </c>
      <c r="G39" s="226" t="s">
        <v>450</v>
      </c>
      <c r="H3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451</v>
      </c>
    </row>
    <row r="2" customFormat="false" ht="11.25" hidden="false" customHeight="false" outlineLevel="0" collapsed="false">
      <c r="A2" s="164" t="s">
        <v>452</v>
      </c>
      <c r="B2" s="164" t="s">
        <v>452</v>
      </c>
      <c r="C2" s="164" t="s">
        <v>453</v>
      </c>
      <c r="D2" s="164" t="s">
        <v>452</v>
      </c>
      <c r="E2" s="164" t="s">
        <v>454</v>
      </c>
    </row>
    <row r="3" customFormat="false" ht="11.25" hidden="false" customHeight="false" outlineLevel="0" collapsed="false">
      <c r="A3" s="164" t="s">
        <v>452</v>
      </c>
      <c r="B3" s="164" t="s">
        <v>455</v>
      </c>
      <c r="C3" s="164" t="s">
        <v>456</v>
      </c>
      <c r="D3" s="164" t="s">
        <v>292</v>
      </c>
      <c r="E3" s="164" t="s">
        <v>457</v>
      </c>
    </row>
    <row r="4" customFormat="false" ht="11.25" hidden="false" customHeight="false" outlineLevel="0" collapsed="false">
      <c r="A4" s="164" t="s">
        <v>452</v>
      </c>
      <c r="B4" s="164" t="s">
        <v>458</v>
      </c>
      <c r="C4" s="164" t="s">
        <v>459</v>
      </c>
      <c r="D4" s="164" t="s">
        <v>460</v>
      </c>
      <c r="E4" s="164" t="s">
        <v>461</v>
      </c>
    </row>
    <row r="5" customFormat="false" ht="11.25" hidden="false" customHeight="false" outlineLevel="0" collapsed="false">
      <c r="A5" s="164" t="s">
        <v>292</v>
      </c>
      <c r="B5" s="164" t="s">
        <v>462</v>
      </c>
      <c r="C5" s="164" t="s">
        <v>463</v>
      </c>
      <c r="D5" s="164" t="s">
        <v>302</v>
      </c>
      <c r="E5" s="164" t="s">
        <v>464</v>
      </c>
    </row>
    <row r="6" customFormat="false" ht="11.25" hidden="false" customHeight="false" outlineLevel="0" collapsed="false">
      <c r="A6" s="164" t="s">
        <v>292</v>
      </c>
      <c r="B6" s="164" t="s">
        <v>292</v>
      </c>
      <c r="C6" s="164" t="s">
        <v>298</v>
      </c>
      <c r="D6" s="164" t="s">
        <v>465</v>
      </c>
      <c r="E6" s="164" t="s">
        <v>466</v>
      </c>
    </row>
    <row r="7" customFormat="false" ht="11.25" hidden="false" customHeight="false" outlineLevel="0" collapsed="false">
      <c r="A7" s="164" t="s">
        <v>292</v>
      </c>
      <c r="B7" s="164" t="s">
        <v>293</v>
      </c>
      <c r="C7" s="164" t="s">
        <v>294</v>
      </c>
      <c r="D7" s="164" t="s">
        <v>316</v>
      </c>
      <c r="E7" s="164" t="s">
        <v>467</v>
      </c>
    </row>
    <row r="8" customFormat="false" ht="11.25" hidden="false" customHeight="false" outlineLevel="0" collapsed="false">
      <c r="A8" s="164" t="s">
        <v>292</v>
      </c>
      <c r="B8" s="164" t="s">
        <v>468</v>
      </c>
      <c r="C8" s="164" t="s">
        <v>469</v>
      </c>
      <c r="D8" s="164" t="s">
        <v>321</v>
      </c>
      <c r="E8" s="164" t="s">
        <v>470</v>
      </c>
    </row>
    <row r="9" customFormat="false" ht="11.25" hidden="false" customHeight="false" outlineLevel="0" collapsed="false">
      <c r="A9" s="164" t="s">
        <v>292</v>
      </c>
      <c r="B9" s="164" t="s">
        <v>471</v>
      </c>
      <c r="C9" s="164" t="s">
        <v>472</v>
      </c>
      <c r="D9" s="164" t="s">
        <v>326</v>
      </c>
      <c r="E9" s="164" t="s">
        <v>473</v>
      </c>
    </row>
    <row r="10" customFormat="false" ht="11.25" hidden="false" customHeight="false" outlineLevel="0" collapsed="false">
      <c r="A10" s="164" t="s">
        <v>292</v>
      </c>
      <c r="B10" s="164" t="s">
        <v>474</v>
      </c>
      <c r="C10" s="164" t="s">
        <v>475</v>
      </c>
      <c r="D10" s="164" t="s">
        <v>44</v>
      </c>
      <c r="E10" s="164" t="s">
        <v>476</v>
      </c>
    </row>
    <row r="11" customFormat="false" ht="11.25" hidden="false" customHeight="false" outlineLevel="0" collapsed="false">
      <c r="A11" s="164" t="s">
        <v>292</v>
      </c>
      <c r="B11" s="164" t="s">
        <v>477</v>
      </c>
      <c r="C11" s="164" t="s">
        <v>478</v>
      </c>
      <c r="D11" s="164" t="s">
        <v>355</v>
      </c>
      <c r="E11" s="164" t="s">
        <v>479</v>
      </c>
    </row>
    <row r="12" customFormat="false" ht="11.25" hidden="false" customHeight="false" outlineLevel="0" collapsed="false">
      <c r="A12" s="164" t="s">
        <v>292</v>
      </c>
      <c r="B12" s="164" t="s">
        <v>480</v>
      </c>
      <c r="C12" s="164" t="s">
        <v>481</v>
      </c>
      <c r="D12" s="164" t="s">
        <v>482</v>
      </c>
      <c r="E12" s="164" t="s">
        <v>483</v>
      </c>
    </row>
    <row r="13" customFormat="false" ht="11.25" hidden="false" customHeight="false" outlineLevel="0" collapsed="false">
      <c r="A13" s="164" t="s">
        <v>292</v>
      </c>
      <c r="B13" s="164" t="s">
        <v>484</v>
      </c>
      <c r="C13" s="164" t="s">
        <v>485</v>
      </c>
      <c r="D13" s="164" t="s">
        <v>362</v>
      </c>
      <c r="E13" s="164" t="s">
        <v>486</v>
      </c>
    </row>
    <row r="14" customFormat="false" ht="11.25" hidden="false" customHeight="false" outlineLevel="0" collapsed="false">
      <c r="A14" s="164" t="s">
        <v>292</v>
      </c>
      <c r="B14" s="164" t="s">
        <v>487</v>
      </c>
      <c r="C14" s="164" t="s">
        <v>488</v>
      </c>
      <c r="D14" s="164" t="s">
        <v>367</v>
      </c>
      <c r="E14" s="164" t="s">
        <v>489</v>
      </c>
    </row>
    <row r="15" customFormat="false" ht="11.25" hidden="false" customHeight="false" outlineLevel="0" collapsed="false">
      <c r="A15" s="164" t="s">
        <v>292</v>
      </c>
      <c r="B15" s="164" t="s">
        <v>490</v>
      </c>
      <c r="C15" s="164" t="s">
        <v>491</v>
      </c>
      <c r="D15" s="164" t="s">
        <v>381</v>
      </c>
      <c r="E15" s="164" t="s">
        <v>492</v>
      </c>
    </row>
    <row r="16" customFormat="false" ht="11.25" hidden="false" customHeight="false" outlineLevel="0" collapsed="false">
      <c r="A16" s="164" t="s">
        <v>292</v>
      </c>
      <c r="B16" s="164" t="s">
        <v>493</v>
      </c>
      <c r="C16" s="164" t="s">
        <v>494</v>
      </c>
      <c r="D16" s="164" t="s">
        <v>386</v>
      </c>
      <c r="E16" s="164" t="s">
        <v>495</v>
      </c>
    </row>
    <row r="17" customFormat="false" ht="11.25" hidden="false" customHeight="false" outlineLevel="0" collapsed="false">
      <c r="A17" s="164" t="s">
        <v>460</v>
      </c>
      <c r="B17" s="164" t="s">
        <v>460</v>
      </c>
      <c r="C17" s="164" t="s">
        <v>496</v>
      </c>
      <c r="D17" s="164" t="s">
        <v>497</v>
      </c>
      <c r="E17" s="164" t="s">
        <v>498</v>
      </c>
    </row>
    <row r="18" customFormat="false" ht="11.25" hidden="false" customHeight="false" outlineLevel="0" collapsed="false">
      <c r="A18" s="164" t="s">
        <v>460</v>
      </c>
      <c r="B18" s="164" t="s">
        <v>499</v>
      </c>
      <c r="C18" s="164" t="s">
        <v>500</v>
      </c>
      <c r="D18" s="164" t="s">
        <v>395</v>
      </c>
      <c r="E18" s="164" t="s">
        <v>501</v>
      </c>
    </row>
    <row r="19" customFormat="false" ht="11.25" hidden="false" customHeight="false" outlineLevel="0" collapsed="false">
      <c r="A19" s="164" t="s">
        <v>460</v>
      </c>
      <c r="B19" s="164" t="s">
        <v>502</v>
      </c>
      <c r="C19" s="164" t="s">
        <v>503</v>
      </c>
      <c r="D19" s="164" t="s">
        <v>400</v>
      </c>
      <c r="E19" s="164" t="s">
        <v>504</v>
      </c>
    </row>
    <row r="20" customFormat="false" ht="11.25" hidden="false" customHeight="false" outlineLevel="0" collapsed="false">
      <c r="A20" s="164" t="s">
        <v>460</v>
      </c>
      <c r="B20" s="164" t="s">
        <v>505</v>
      </c>
      <c r="C20" s="164" t="s">
        <v>506</v>
      </c>
      <c r="D20" s="164" t="s">
        <v>507</v>
      </c>
      <c r="E20" s="164" t="s">
        <v>508</v>
      </c>
    </row>
    <row r="21" customFormat="false" ht="11.25" hidden="false" customHeight="false" outlineLevel="0" collapsed="false">
      <c r="A21" s="164" t="s">
        <v>460</v>
      </c>
      <c r="B21" s="164" t="s">
        <v>509</v>
      </c>
      <c r="C21" s="164" t="s">
        <v>510</v>
      </c>
      <c r="D21" s="164" t="s">
        <v>511</v>
      </c>
      <c r="E21" s="164" t="s">
        <v>512</v>
      </c>
    </row>
    <row r="22" customFormat="false" ht="11.25" hidden="false" customHeight="false" outlineLevel="0" collapsed="false">
      <c r="A22" s="164" t="s">
        <v>460</v>
      </c>
      <c r="B22" s="164" t="s">
        <v>513</v>
      </c>
      <c r="C22" s="164" t="s">
        <v>514</v>
      </c>
      <c r="D22" s="164" t="s">
        <v>515</v>
      </c>
      <c r="E22" s="164" t="s">
        <v>516</v>
      </c>
    </row>
    <row r="23" customFormat="false" ht="11.25" hidden="false" customHeight="false" outlineLevel="0" collapsed="false">
      <c r="A23" s="164" t="s">
        <v>460</v>
      </c>
      <c r="B23" s="164" t="s">
        <v>517</v>
      </c>
      <c r="C23" s="164" t="s">
        <v>518</v>
      </c>
      <c r="D23" s="164" t="s">
        <v>406</v>
      </c>
      <c r="E23" s="164" t="s">
        <v>519</v>
      </c>
    </row>
    <row r="24" customFormat="false" ht="11.25" hidden="false" customHeight="false" outlineLevel="0" collapsed="false">
      <c r="A24" s="164" t="s">
        <v>302</v>
      </c>
      <c r="B24" s="164" t="s">
        <v>520</v>
      </c>
      <c r="C24" s="164" t="s">
        <v>521</v>
      </c>
      <c r="D24" s="164" t="s">
        <v>412</v>
      </c>
      <c r="E24" s="164" t="s">
        <v>522</v>
      </c>
    </row>
    <row r="25" customFormat="false" ht="11.25" hidden="false" customHeight="false" outlineLevel="0" collapsed="false">
      <c r="A25" s="164" t="s">
        <v>302</v>
      </c>
      <c r="B25" s="164" t="s">
        <v>302</v>
      </c>
      <c r="C25" s="164" t="s">
        <v>523</v>
      </c>
      <c r="D25" s="164" t="s">
        <v>524</v>
      </c>
      <c r="E25" s="164" t="s">
        <v>525</v>
      </c>
    </row>
    <row r="26" customFormat="false" ht="11.25" hidden="false" customHeight="false" outlineLevel="0" collapsed="false">
      <c r="A26" s="164" t="s">
        <v>302</v>
      </c>
      <c r="B26" s="164" t="s">
        <v>303</v>
      </c>
      <c r="C26" s="164" t="s">
        <v>304</v>
      </c>
      <c r="D26" s="164" t="s">
        <v>526</v>
      </c>
      <c r="E26" s="164" t="s">
        <v>527</v>
      </c>
    </row>
    <row r="27" customFormat="false" ht="11.25" hidden="false" customHeight="false" outlineLevel="0" collapsed="false">
      <c r="A27" s="164" t="s">
        <v>302</v>
      </c>
      <c r="B27" s="164" t="s">
        <v>528</v>
      </c>
      <c r="C27" s="164" t="s">
        <v>529</v>
      </c>
      <c r="D27" s="164" t="s">
        <v>422</v>
      </c>
      <c r="E27" s="164" t="s">
        <v>530</v>
      </c>
    </row>
    <row r="28" customFormat="false" ht="11.25" hidden="false" customHeight="false" outlineLevel="0" collapsed="false">
      <c r="A28" s="164" t="s">
        <v>302</v>
      </c>
      <c r="B28" s="164" t="s">
        <v>531</v>
      </c>
      <c r="C28" s="164" t="s">
        <v>532</v>
      </c>
      <c r="D28" s="164" t="s">
        <v>533</v>
      </c>
      <c r="E28" s="164" t="s">
        <v>534</v>
      </c>
    </row>
    <row r="29" customFormat="false" ht="11.25" hidden="false" customHeight="false" outlineLevel="0" collapsed="false">
      <c r="A29" s="164" t="s">
        <v>302</v>
      </c>
      <c r="B29" s="164" t="s">
        <v>308</v>
      </c>
      <c r="C29" s="164" t="s">
        <v>309</v>
      </c>
      <c r="D29" s="164" t="s">
        <v>433</v>
      </c>
      <c r="E29" s="164" t="s">
        <v>535</v>
      </c>
    </row>
    <row r="30" customFormat="false" ht="11.25" hidden="false" customHeight="false" outlineLevel="0" collapsed="false">
      <c r="A30" s="164" t="s">
        <v>302</v>
      </c>
      <c r="B30" s="164" t="s">
        <v>312</v>
      </c>
      <c r="C30" s="164" t="s">
        <v>313</v>
      </c>
      <c r="D30" s="164" t="s">
        <v>439</v>
      </c>
      <c r="E30" s="164" t="s">
        <v>536</v>
      </c>
    </row>
    <row r="31" customFormat="false" ht="11.25" hidden="false" customHeight="false" outlineLevel="0" collapsed="false">
      <c r="A31" s="164" t="s">
        <v>465</v>
      </c>
      <c r="B31" s="164" t="s">
        <v>537</v>
      </c>
      <c r="C31" s="164" t="s">
        <v>538</v>
      </c>
      <c r="D31" s="164" t="s">
        <v>445</v>
      </c>
      <c r="E31" s="164" t="s">
        <v>539</v>
      </c>
    </row>
    <row r="32" customFormat="false" ht="11.25" hidden="false" customHeight="false" outlineLevel="0" collapsed="false">
      <c r="A32" s="164" t="s">
        <v>465</v>
      </c>
      <c r="B32" s="164" t="s">
        <v>465</v>
      </c>
      <c r="C32" s="164" t="s">
        <v>540</v>
      </c>
    </row>
    <row r="33" customFormat="false" ht="11.25" hidden="false" customHeight="false" outlineLevel="0" collapsed="false">
      <c r="A33" s="164" t="s">
        <v>465</v>
      </c>
      <c r="B33" s="164" t="s">
        <v>541</v>
      </c>
      <c r="C33" s="164" t="s">
        <v>542</v>
      </c>
    </row>
    <row r="34" customFormat="false" ht="11.25" hidden="false" customHeight="false" outlineLevel="0" collapsed="false">
      <c r="A34" s="164" t="s">
        <v>465</v>
      </c>
      <c r="B34" s="164" t="s">
        <v>543</v>
      </c>
      <c r="C34" s="164" t="s">
        <v>544</v>
      </c>
    </row>
    <row r="35" customFormat="false" ht="11.25" hidden="false" customHeight="false" outlineLevel="0" collapsed="false">
      <c r="A35" s="164" t="s">
        <v>465</v>
      </c>
      <c r="B35" s="164" t="s">
        <v>480</v>
      </c>
      <c r="C35" s="164" t="s">
        <v>545</v>
      </c>
    </row>
    <row r="36" customFormat="false" ht="11.25" hidden="false" customHeight="false" outlineLevel="0" collapsed="false">
      <c r="A36" s="164" t="s">
        <v>465</v>
      </c>
      <c r="B36" s="164" t="s">
        <v>546</v>
      </c>
      <c r="C36" s="164" t="s">
        <v>547</v>
      </c>
    </row>
    <row r="37" customFormat="false" ht="11.25" hidden="false" customHeight="false" outlineLevel="0" collapsed="false">
      <c r="A37" s="164" t="s">
        <v>465</v>
      </c>
      <c r="B37" s="164" t="s">
        <v>548</v>
      </c>
      <c r="C37" s="164" t="s">
        <v>549</v>
      </c>
    </row>
    <row r="38" customFormat="false" ht="11.25" hidden="false" customHeight="false" outlineLevel="0" collapsed="false">
      <c r="A38" s="164" t="s">
        <v>465</v>
      </c>
      <c r="B38" s="164" t="s">
        <v>550</v>
      </c>
      <c r="C38" s="164" t="s">
        <v>551</v>
      </c>
    </row>
    <row r="39" customFormat="false" ht="11.25" hidden="false" customHeight="false" outlineLevel="0" collapsed="false">
      <c r="A39" s="164" t="s">
        <v>465</v>
      </c>
      <c r="B39" s="164" t="s">
        <v>552</v>
      </c>
      <c r="C39" s="164" t="s">
        <v>553</v>
      </c>
    </row>
    <row r="40" customFormat="false" ht="11.25" hidden="false" customHeight="false" outlineLevel="0" collapsed="false">
      <c r="A40" s="164" t="s">
        <v>316</v>
      </c>
      <c r="B40" s="164" t="s">
        <v>316</v>
      </c>
      <c r="C40" s="164" t="s">
        <v>317</v>
      </c>
    </row>
    <row r="41" customFormat="false" ht="11.25" hidden="false" customHeight="false" outlineLevel="0" collapsed="false">
      <c r="A41" s="164" t="s">
        <v>321</v>
      </c>
      <c r="B41" s="164" t="s">
        <v>321</v>
      </c>
      <c r="C41" s="164" t="s">
        <v>322</v>
      </c>
    </row>
    <row r="42" customFormat="false" ht="11.25" hidden="false" customHeight="false" outlineLevel="0" collapsed="false">
      <c r="A42" s="164" t="s">
        <v>326</v>
      </c>
      <c r="B42" s="164" t="s">
        <v>326</v>
      </c>
      <c r="C42" s="164" t="s">
        <v>32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5</v>
      </c>
      <c r="B44" s="164" t="s">
        <v>355</v>
      </c>
      <c r="C44" s="164" t="s">
        <v>554</v>
      </c>
    </row>
    <row r="45" customFormat="false" ht="11.25" hidden="false" customHeight="false" outlineLevel="0" collapsed="false">
      <c r="A45" s="164" t="s">
        <v>355</v>
      </c>
      <c r="B45" s="164" t="s">
        <v>355</v>
      </c>
      <c r="C45" s="164" t="s">
        <v>356</v>
      </c>
    </row>
    <row r="46" customFormat="false" ht="11.25" hidden="false" customHeight="false" outlineLevel="0" collapsed="false">
      <c r="A46" s="164" t="s">
        <v>482</v>
      </c>
      <c r="B46" s="164" t="s">
        <v>555</v>
      </c>
      <c r="C46" s="164" t="s">
        <v>556</v>
      </c>
    </row>
    <row r="47" customFormat="false" ht="11.25" hidden="false" customHeight="false" outlineLevel="0" collapsed="false">
      <c r="A47" s="164" t="s">
        <v>482</v>
      </c>
      <c r="B47" s="164" t="s">
        <v>482</v>
      </c>
      <c r="C47" s="164" t="s">
        <v>557</v>
      </c>
    </row>
    <row r="48" customFormat="false" ht="11.25" hidden="false" customHeight="false" outlineLevel="0" collapsed="false">
      <c r="A48" s="164" t="s">
        <v>482</v>
      </c>
      <c r="B48" s="164" t="s">
        <v>558</v>
      </c>
      <c r="C48" s="164" t="s">
        <v>559</v>
      </c>
    </row>
    <row r="49" customFormat="false" ht="11.25" hidden="false" customHeight="false" outlineLevel="0" collapsed="false">
      <c r="A49" s="164" t="s">
        <v>482</v>
      </c>
      <c r="B49" s="164" t="s">
        <v>560</v>
      </c>
      <c r="C49" s="164" t="s">
        <v>561</v>
      </c>
    </row>
    <row r="50" customFormat="false" ht="11.25" hidden="false" customHeight="false" outlineLevel="0" collapsed="false">
      <c r="A50" s="164" t="s">
        <v>362</v>
      </c>
      <c r="B50" s="164" t="s">
        <v>362</v>
      </c>
      <c r="C50" s="164" t="s">
        <v>363</v>
      </c>
    </row>
    <row r="51" customFormat="false" ht="11.25" hidden="false" customHeight="false" outlineLevel="0" collapsed="false">
      <c r="A51" s="164" t="s">
        <v>362</v>
      </c>
      <c r="B51" s="164" t="s">
        <v>562</v>
      </c>
      <c r="C51" s="164" t="s">
        <v>563</v>
      </c>
    </row>
    <row r="52" customFormat="false" ht="11.25" hidden="false" customHeight="false" outlineLevel="0" collapsed="false">
      <c r="A52" s="164" t="s">
        <v>362</v>
      </c>
      <c r="B52" s="164" t="s">
        <v>564</v>
      </c>
      <c r="C52" s="164" t="s">
        <v>565</v>
      </c>
    </row>
    <row r="53" customFormat="false" ht="11.25" hidden="false" customHeight="false" outlineLevel="0" collapsed="false">
      <c r="A53" s="164" t="s">
        <v>367</v>
      </c>
      <c r="B53" s="164" t="s">
        <v>368</v>
      </c>
      <c r="C53" s="164" t="s">
        <v>369</v>
      </c>
    </row>
    <row r="54" customFormat="false" ht="11.25" hidden="false" customHeight="false" outlineLevel="0" collapsed="false">
      <c r="A54" s="164" t="s">
        <v>367</v>
      </c>
      <c r="B54" s="164" t="s">
        <v>367</v>
      </c>
      <c r="C54" s="164" t="s">
        <v>566</v>
      </c>
    </row>
    <row r="55" customFormat="false" ht="11.25" hidden="false" customHeight="false" outlineLevel="0" collapsed="false">
      <c r="A55" s="164" t="s">
        <v>367</v>
      </c>
      <c r="B55" s="164" t="s">
        <v>373</v>
      </c>
      <c r="C55" s="164" t="s">
        <v>374</v>
      </c>
    </row>
    <row r="56" customFormat="false" ht="11.25" hidden="false" customHeight="false" outlineLevel="0" collapsed="false">
      <c r="A56" s="164" t="s">
        <v>367</v>
      </c>
      <c r="B56" s="164" t="s">
        <v>567</v>
      </c>
      <c r="C56" s="164" t="s">
        <v>568</v>
      </c>
    </row>
    <row r="57" customFormat="false" ht="11.25" hidden="false" customHeight="false" outlineLevel="0" collapsed="false">
      <c r="A57" s="164" t="s">
        <v>367</v>
      </c>
      <c r="B57" s="164" t="s">
        <v>569</v>
      </c>
      <c r="C57" s="164" t="s">
        <v>570</v>
      </c>
    </row>
    <row r="58" customFormat="false" ht="11.25" hidden="false" customHeight="false" outlineLevel="0" collapsed="false">
      <c r="A58" s="164" t="s">
        <v>367</v>
      </c>
      <c r="B58" s="164" t="s">
        <v>548</v>
      </c>
      <c r="C58" s="164" t="s">
        <v>571</v>
      </c>
    </row>
    <row r="59" customFormat="false" ht="11.25" hidden="false" customHeight="false" outlineLevel="0" collapsed="false">
      <c r="A59" s="164" t="s">
        <v>367</v>
      </c>
      <c r="B59" s="164" t="s">
        <v>572</v>
      </c>
      <c r="C59" s="164" t="s">
        <v>573</v>
      </c>
    </row>
    <row r="60" customFormat="false" ht="11.25" hidden="false" customHeight="false" outlineLevel="0" collapsed="false">
      <c r="A60" s="164" t="s">
        <v>367</v>
      </c>
      <c r="B60" s="164" t="s">
        <v>377</v>
      </c>
      <c r="C60" s="164" t="s">
        <v>378</v>
      </c>
    </row>
    <row r="61" customFormat="false" ht="11.25" hidden="false" customHeight="false" outlineLevel="0" collapsed="false">
      <c r="A61" s="164" t="s">
        <v>367</v>
      </c>
      <c r="B61" s="164" t="s">
        <v>574</v>
      </c>
      <c r="C61" s="164" t="s">
        <v>575</v>
      </c>
    </row>
    <row r="62" customFormat="false" ht="11.25" hidden="false" customHeight="false" outlineLevel="0" collapsed="false">
      <c r="A62" s="164" t="s">
        <v>381</v>
      </c>
      <c r="B62" s="164" t="s">
        <v>576</v>
      </c>
      <c r="C62" s="164" t="s">
        <v>577</v>
      </c>
    </row>
    <row r="63" customFormat="false" ht="11.25" hidden="false" customHeight="false" outlineLevel="0" collapsed="false">
      <c r="A63" s="164" t="s">
        <v>381</v>
      </c>
      <c r="B63" s="164" t="s">
        <v>381</v>
      </c>
      <c r="C63" s="164" t="s">
        <v>382</v>
      </c>
    </row>
    <row r="64" customFormat="false" ht="11.25" hidden="false" customHeight="false" outlineLevel="0" collapsed="false">
      <c r="A64" s="164" t="s">
        <v>381</v>
      </c>
      <c r="B64" s="164" t="s">
        <v>578</v>
      </c>
      <c r="C64" s="164" t="s">
        <v>579</v>
      </c>
    </row>
    <row r="65" customFormat="false" ht="11.25" hidden="false" customHeight="false" outlineLevel="0" collapsed="false">
      <c r="A65" s="164" t="s">
        <v>381</v>
      </c>
      <c r="B65" s="164" t="s">
        <v>580</v>
      </c>
      <c r="C65" s="164" t="s">
        <v>581</v>
      </c>
    </row>
    <row r="66" customFormat="false" ht="11.25" hidden="false" customHeight="false" outlineLevel="0" collapsed="false">
      <c r="A66" s="164" t="s">
        <v>381</v>
      </c>
      <c r="B66" s="164" t="s">
        <v>582</v>
      </c>
      <c r="C66" s="164" t="s">
        <v>583</v>
      </c>
    </row>
    <row r="67" customFormat="false" ht="11.25" hidden="false" customHeight="false" outlineLevel="0" collapsed="false">
      <c r="A67" s="164" t="s">
        <v>381</v>
      </c>
      <c r="B67" s="164" t="s">
        <v>584</v>
      </c>
      <c r="C67" s="164" t="s">
        <v>585</v>
      </c>
    </row>
    <row r="68" customFormat="false" ht="11.25" hidden="false" customHeight="false" outlineLevel="0" collapsed="false">
      <c r="A68" s="164" t="s">
        <v>381</v>
      </c>
      <c r="B68" s="164" t="s">
        <v>586</v>
      </c>
      <c r="C68" s="164" t="s">
        <v>587</v>
      </c>
    </row>
    <row r="69" customFormat="false" ht="11.25" hidden="false" customHeight="false" outlineLevel="0" collapsed="false">
      <c r="A69" s="164" t="s">
        <v>381</v>
      </c>
      <c r="B69" s="164" t="s">
        <v>588</v>
      </c>
      <c r="C69" s="164" t="s">
        <v>589</v>
      </c>
    </row>
    <row r="70" customFormat="false" ht="11.25" hidden="false" customHeight="false" outlineLevel="0" collapsed="false">
      <c r="A70" s="164" t="s">
        <v>386</v>
      </c>
      <c r="B70" s="164" t="s">
        <v>590</v>
      </c>
      <c r="C70" s="164" t="s">
        <v>591</v>
      </c>
    </row>
    <row r="71" customFormat="false" ht="11.25" hidden="false" customHeight="false" outlineLevel="0" collapsed="false">
      <c r="A71" s="164" t="s">
        <v>386</v>
      </c>
      <c r="B71" s="164" t="s">
        <v>386</v>
      </c>
      <c r="C71" s="164" t="s">
        <v>387</v>
      </c>
    </row>
    <row r="72" customFormat="false" ht="11.25" hidden="false" customHeight="false" outlineLevel="0" collapsed="false">
      <c r="A72" s="164" t="s">
        <v>386</v>
      </c>
      <c r="B72" s="164" t="s">
        <v>391</v>
      </c>
      <c r="C72" s="164" t="s">
        <v>392</v>
      </c>
    </row>
    <row r="73" customFormat="false" ht="11.25" hidden="false" customHeight="false" outlineLevel="0" collapsed="false">
      <c r="A73" s="164" t="s">
        <v>386</v>
      </c>
      <c r="B73" s="164" t="s">
        <v>592</v>
      </c>
      <c r="C73" s="164" t="s">
        <v>593</v>
      </c>
    </row>
    <row r="74" customFormat="false" ht="11.25" hidden="false" customHeight="false" outlineLevel="0" collapsed="false">
      <c r="A74" s="164" t="s">
        <v>497</v>
      </c>
      <c r="B74" s="164" t="s">
        <v>497</v>
      </c>
      <c r="C74" s="164" t="s">
        <v>594</v>
      </c>
    </row>
    <row r="75" customFormat="false" ht="11.25" hidden="false" customHeight="false" outlineLevel="0" collapsed="false">
      <c r="A75" s="164" t="s">
        <v>497</v>
      </c>
      <c r="B75" s="164" t="s">
        <v>595</v>
      </c>
      <c r="C75" s="164" t="s">
        <v>596</v>
      </c>
    </row>
    <row r="76" customFormat="false" ht="11.25" hidden="false" customHeight="false" outlineLevel="0" collapsed="false">
      <c r="A76" s="164" t="s">
        <v>395</v>
      </c>
      <c r="B76" s="164" t="s">
        <v>395</v>
      </c>
      <c r="C76" s="164" t="s">
        <v>597</v>
      </c>
    </row>
    <row r="77" customFormat="false" ht="11.25" hidden="false" customHeight="false" outlineLevel="0" collapsed="false">
      <c r="A77" s="164" t="s">
        <v>395</v>
      </c>
      <c r="B77" s="164" t="s">
        <v>396</v>
      </c>
      <c r="C77" s="164" t="s">
        <v>397</v>
      </c>
    </row>
    <row r="78" customFormat="false" ht="11.25" hidden="false" customHeight="false" outlineLevel="0" collapsed="false">
      <c r="A78" s="164" t="s">
        <v>400</v>
      </c>
      <c r="B78" s="164" t="s">
        <v>400</v>
      </c>
      <c r="C78" s="164" t="s">
        <v>598</v>
      </c>
    </row>
    <row r="79" customFormat="false" ht="11.25" hidden="false" customHeight="false" outlineLevel="0" collapsed="false">
      <c r="A79" s="164" t="s">
        <v>400</v>
      </c>
      <c r="B79" s="164" t="s">
        <v>401</v>
      </c>
      <c r="C79" s="164" t="s">
        <v>402</v>
      </c>
    </row>
    <row r="80" customFormat="false" ht="11.25" hidden="false" customHeight="false" outlineLevel="0" collapsed="false">
      <c r="A80" s="164" t="s">
        <v>507</v>
      </c>
      <c r="B80" s="164" t="s">
        <v>599</v>
      </c>
      <c r="C80" s="164" t="s">
        <v>600</v>
      </c>
    </row>
    <row r="81" customFormat="false" ht="11.25" hidden="false" customHeight="false" outlineLevel="0" collapsed="false">
      <c r="A81" s="164" t="s">
        <v>507</v>
      </c>
      <c r="B81" s="164" t="s">
        <v>507</v>
      </c>
      <c r="C81" s="164" t="s">
        <v>601</v>
      </c>
    </row>
    <row r="82" customFormat="false" ht="11.25" hidden="false" customHeight="false" outlineLevel="0" collapsed="false">
      <c r="A82" s="164" t="s">
        <v>507</v>
      </c>
      <c r="B82" s="164" t="s">
        <v>602</v>
      </c>
      <c r="C82" s="164" t="s">
        <v>603</v>
      </c>
    </row>
    <row r="83" customFormat="false" ht="11.25" hidden="false" customHeight="false" outlineLevel="0" collapsed="false">
      <c r="A83" s="164" t="s">
        <v>507</v>
      </c>
      <c r="B83" s="164" t="s">
        <v>604</v>
      </c>
      <c r="C83" s="164" t="s">
        <v>605</v>
      </c>
    </row>
    <row r="84" customFormat="false" ht="11.25" hidden="false" customHeight="false" outlineLevel="0" collapsed="false">
      <c r="A84" s="164" t="s">
        <v>511</v>
      </c>
      <c r="B84" s="164" t="s">
        <v>606</v>
      </c>
      <c r="C84" s="164" t="s">
        <v>607</v>
      </c>
    </row>
    <row r="85" customFormat="false" ht="11.25" hidden="false" customHeight="false" outlineLevel="0" collapsed="false">
      <c r="A85" s="164" t="s">
        <v>511</v>
      </c>
      <c r="B85" s="164" t="s">
        <v>511</v>
      </c>
      <c r="C85" s="164" t="s">
        <v>608</v>
      </c>
    </row>
    <row r="86" customFormat="false" ht="11.25" hidden="false" customHeight="false" outlineLevel="0" collapsed="false">
      <c r="A86" s="164" t="s">
        <v>511</v>
      </c>
      <c r="B86" s="164" t="s">
        <v>609</v>
      </c>
      <c r="C86" s="164" t="s">
        <v>610</v>
      </c>
    </row>
    <row r="87" customFormat="false" ht="11.25" hidden="false" customHeight="false" outlineLevel="0" collapsed="false">
      <c r="A87" s="164" t="s">
        <v>511</v>
      </c>
      <c r="B87" s="164" t="s">
        <v>611</v>
      </c>
      <c r="C87" s="164" t="s">
        <v>612</v>
      </c>
    </row>
    <row r="88" customFormat="false" ht="11.25" hidden="false" customHeight="false" outlineLevel="0" collapsed="false">
      <c r="A88" s="164" t="s">
        <v>511</v>
      </c>
      <c r="B88" s="164" t="s">
        <v>613</v>
      </c>
      <c r="C88" s="164" t="s">
        <v>614</v>
      </c>
    </row>
    <row r="89" customFormat="false" ht="11.25" hidden="false" customHeight="false" outlineLevel="0" collapsed="false">
      <c r="A89" s="164" t="s">
        <v>511</v>
      </c>
      <c r="B89" s="164" t="s">
        <v>615</v>
      </c>
      <c r="C89" s="164" t="s">
        <v>616</v>
      </c>
    </row>
    <row r="90" customFormat="false" ht="11.25" hidden="false" customHeight="false" outlineLevel="0" collapsed="false">
      <c r="A90" s="164" t="s">
        <v>515</v>
      </c>
      <c r="B90" s="164" t="s">
        <v>515</v>
      </c>
      <c r="C90" s="164" t="s">
        <v>617</v>
      </c>
    </row>
    <row r="91" customFormat="false" ht="11.25" hidden="false" customHeight="false" outlineLevel="0" collapsed="false">
      <c r="A91" s="164" t="s">
        <v>515</v>
      </c>
      <c r="B91" s="164" t="s">
        <v>618</v>
      </c>
      <c r="C91" s="164" t="s">
        <v>619</v>
      </c>
    </row>
    <row r="92" customFormat="false" ht="11.25" hidden="false" customHeight="false" outlineLevel="0" collapsed="false">
      <c r="A92" s="164" t="s">
        <v>515</v>
      </c>
      <c r="B92" s="164" t="s">
        <v>620</v>
      </c>
      <c r="C92" s="164" t="s">
        <v>621</v>
      </c>
    </row>
    <row r="93" customFormat="false" ht="11.25" hidden="false" customHeight="false" outlineLevel="0" collapsed="false">
      <c r="A93" s="164" t="s">
        <v>406</v>
      </c>
      <c r="B93" s="164" t="s">
        <v>622</v>
      </c>
      <c r="C93" s="164" t="s">
        <v>623</v>
      </c>
    </row>
    <row r="94" customFormat="false" ht="11.25" hidden="false" customHeight="false" outlineLevel="0" collapsed="false">
      <c r="A94" s="164" t="s">
        <v>406</v>
      </c>
      <c r="B94" s="164" t="s">
        <v>624</v>
      </c>
      <c r="C94" s="164" t="s">
        <v>625</v>
      </c>
    </row>
    <row r="95" customFormat="false" ht="11.25" hidden="false" customHeight="false" outlineLevel="0" collapsed="false">
      <c r="A95" s="164" t="s">
        <v>406</v>
      </c>
      <c r="B95" s="164" t="s">
        <v>626</v>
      </c>
      <c r="C95" s="164" t="s">
        <v>627</v>
      </c>
    </row>
    <row r="96" customFormat="false" ht="11.25" hidden="false" customHeight="false" outlineLevel="0" collapsed="false">
      <c r="A96" s="164" t="s">
        <v>406</v>
      </c>
      <c r="B96" s="164" t="s">
        <v>628</v>
      </c>
      <c r="C96" s="164" t="s">
        <v>629</v>
      </c>
    </row>
    <row r="97" customFormat="false" ht="11.25" hidden="false" customHeight="false" outlineLevel="0" collapsed="false">
      <c r="A97" s="164" t="s">
        <v>406</v>
      </c>
      <c r="B97" s="164" t="s">
        <v>630</v>
      </c>
      <c r="C97" s="164" t="s">
        <v>631</v>
      </c>
    </row>
    <row r="98" customFormat="false" ht="11.25" hidden="false" customHeight="false" outlineLevel="0" collapsed="false">
      <c r="A98" s="164" t="s">
        <v>406</v>
      </c>
      <c r="B98" s="164" t="s">
        <v>632</v>
      </c>
      <c r="C98" s="164" t="s">
        <v>633</v>
      </c>
    </row>
    <row r="99" customFormat="false" ht="11.25" hidden="false" customHeight="false" outlineLevel="0" collapsed="false">
      <c r="A99" s="164" t="s">
        <v>406</v>
      </c>
      <c r="B99" s="164" t="s">
        <v>634</v>
      </c>
      <c r="C99" s="164" t="s">
        <v>635</v>
      </c>
    </row>
    <row r="100" customFormat="false" ht="11.25" hidden="false" customHeight="false" outlineLevel="0" collapsed="false">
      <c r="A100" s="164" t="s">
        <v>406</v>
      </c>
      <c r="B100" s="164" t="s">
        <v>636</v>
      </c>
      <c r="C100" s="164" t="s">
        <v>637</v>
      </c>
    </row>
    <row r="101" customFormat="false" ht="11.25" hidden="false" customHeight="false" outlineLevel="0" collapsed="false">
      <c r="A101" s="164" t="s">
        <v>406</v>
      </c>
      <c r="B101" s="164" t="s">
        <v>406</v>
      </c>
      <c r="C101" s="164" t="s">
        <v>638</v>
      </c>
    </row>
    <row r="102" customFormat="false" ht="11.25" hidden="false" customHeight="false" outlineLevel="0" collapsed="false">
      <c r="A102" s="164" t="s">
        <v>406</v>
      </c>
      <c r="B102" s="164" t="s">
        <v>639</v>
      </c>
      <c r="C102" s="164" t="s">
        <v>640</v>
      </c>
    </row>
    <row r="103" customFormat="false" ht="11.25" hidden="false" customHeight="false" outlineLevel="0" collapsed="false">
      <c r="A103" s="164" t="s">
        <v>406</v>
      </c>
      <c r="B103" s="164" t="s">
        <v>407</v>
      </c>
      <c r="C103" s="164" t="s">
        <v>408</v>
      </c>
    </row>
    <row r="104" customFormat="false" ht="11.25" hidden="false" customHeight="false" outlineLevel="0" collapsed="false">
      <c r="A104" s="164" t="s">
        <v>406</v>
      </c>
      <c r="B104" s="164" t="s">
        <v>641</v>
      </c>
      <c r="C104" s="164" t="s">
        <v>642</v>
      </c>
    </row>
    <row r="105" customFormat="false" ht="11.25" hidden="false" customHeight="false" outlineLevel="0" collapsed="false">
      <c r="A105" s="164" t="s">
        <v>406</v>
      </c>
      <c r="B105" s="164" t="s">
        <v>643</v>
      </c>
      <c r="C105" s="164" t="s">
        <v>644</v>
      </c>
    </row>
    <row r="106" customFormat="false" ht="11.25" hidden="false" customHeight="false" outlineLevel="0" collapsed="false">
      <c r="A106" s="164" t="s">
        <v>412</v>
      </c>
      <c r="B106" s="164" t="s">
        <v>645</v>
      </c>
      <c r="C106" s="164" t="s">
        <v>646</v>
      </c>
    </row>
    <row r="107" customFormat="false" ht="11.25" hidden="false" customHeight="false" outlineLevel="0" collapsed="false">
      <c r="A107" s="164" t="s">
        <v>412</v>
      </c>
      <c r="B107" s="164" t="s">
        <v>647</v>
      </c>
      <c r="C107" s="164" t="s">
        <v>648</v>
      </c>
    </row>
    <row r="108" customFormat="false" ht="11.25" hidden="false" customHeight="false" outlineLevel="0" collapsed="false">
      <c r="A108" s="164" t="s">
        <v>412</v>
      </c>
      <c r="B108" s="164" t="s">
        <v>412</v>
      </c>
      <c r="C108" s="164" t="s">
        <v>649</v>
      </c>
    </row>
    <row r="109" customFormat="false" ht="11.25" hidden="false" customHeight="false" outlineLevel="0" collapsed="false">
      <c r="A109" s="164" t="s">
        <v>412</v>
      </c>
      <c r="B109" s="164" t="s">
        <v>413</v>
      </c>
      <c r="C109" s="164" t="s">
        <v>414</v>
      </c>
    </row>
    <row r="110" customFormat="false" ht="11.25" hidden="false" customHeight="false" outlineLevel="0" collapsed="false">
      <c r="A110" s="164" t="s">
        <v>412</v>
      </c>
      <c r="B110" s="164" t="s">
        <v>417</v>
      </c>
      <c r="C110" s="164" t="s">
        <v>418</v>
      </c>
    </row>
    <row r="111" customFormat="false" ht="11.25" hidden="false" customHeight="false" outlineLevel="0" collapsed="false">
      <c r="A111" s="164" t="s">
        <v>412</v>
      </c>
      <c r="B111" s="164" t="s">
        <v>650</v>
      </c>
      <c r="C111" s="164" t="s">
        <v>651</v>
      </c>
    </row>
    <row r="112" customFormat="false" ht="11.25" hidden="false" customHeight="false" outlineLevel="0" collapsed="false">
      <c r="A112" s="164" t="s">
        <v>524</v>
      </c>
      <c r="B112" s="164" t="s">
        <v>652</v>
      </c>
      <c r="C112" s="164" t="s">
        <v>653</v>
      </c>
    </row>
    <row r="113" customFormat="false" ht="11.25" hidden="false" customHeight="false" outlineLevel="0" collapsed="false">
      <c r="A113" s="164" t="s">
        <v>524</v>
      </c>
      <c r="B113" s="164" t="s">
        <v>654</v>
      </c>
      <c r="C113" s="164" t="s">
        <v>655</v>
      </c>
    </row>
    <row r="114" customFormat="false" ht="11.25" hidden="false" customHeight="false" outlineLevel="0" collapsed="false">
      <c r="A114" s="164" t="s">
        <v>524</v>
      </c>
      <c r="B114" s="164" t="s">
        <v>656</v>
      </c>
      <c r="C114" s="164" t="s">
        <v>657</v>
      </c>
    </row>
    <row r="115" customFormat="false" ht="11.25" hidden="false" customHeight="false" outlineLevel="0" collapsed="false">
      <c r="A115" s="164" t="s">
        <v>524</v>
      </c>
      <c r="B115" s="164" t="s">
        <v>658</v>
      </c>
      <c r="C115" s="164" t="s">
        <v>659</v>
      </c>
    </row>
    <row r="116" customFormat="false" ht="11.25" hidden="false" customHeight="false" outlineLevel="0" collapsed="false">
      <c r="A116" s="164" t="s">
        <v>524</v>
      </c>
      <c r="B116" s="164" t="s">
        <v>524</v>
      </c>
      <c r="C116" s="164" t="s">
        <v>660</v>
      </c>
    </row>
    <row r="117" customFormat="false" ht="11.25" hidden="false" customHeight="false" outlineLevel="0" collapsed="false">
      <c r="A117" s="164" t="s">
        <v>524</v>
      </c>
      <c r="B117" s="164" t="s">
        <v>661</v>
      </c>
      <c r="C117" s="164" t="s">
        <v>662</v>
      </c>
    </row>
    <row r="118" customFormat="false" ht="11.25" hidden="false" customHeight="false" outlineLevel="0" collapsed="false">
      <c r="A118" s="164" t="s">
        <v>524</v>
      </c>
      <c r="B118" s="164" t="s">
        <v>663</v>
      </c>
      <c r="C118" s="164" t="s">
        <v>664</v>
      </c>
    </row>
    <row r="119" customFormat="false" ht="11.25" hidden="false" customHeight="false" outlineLevel="0" collapsed="false">
      <c r="A119" s="164" t="s">
        <v>524</v>
      </c>
      <c r="B119" s="164" t="s">
        <v>665</v>
      </c>
      <c r="C119" s="164" t="s">
        <v>666</v>
      </c>
    </row>
    <row r="120" customFormat="false" ht="11.25" hidden="false" customHeight="false" outlineLevel="0" collapsed="false">
      <c r="A120" s="164" t="s">
        <v>526</v>
      </c>
      <c r="B120" s="164" t="s">
        <v>667</v>
      </c>
      <c r="C120" s="164" t="s">
        <v>668</v>
      </c>
    </row>
    <row r="121" customFormat="false" ht="11.25" hidden="false" customHeight="false" outlineLevel="0" collapsed="false">
      <c r="A121" s="164" t="s">
        <v>526</v>
      </c>
      <c r="B121" s="164" t="s">
        <v>526</v>
      </c>
      <c r="C121" s="164" t="s">
        <v>669</v>
      </c>
    </row>
    <row r="122" customFormat="false" ht="11.25" hidden="false" customHeight="false" outlineLevel="0" collapsed="false">
      <c r="A122" s="164" t="s">
        <v>526</v>
      </c>
      <c r="B122" s="164" t="s">
        <v>670</v>
      </c>
      <c r="C122" s="164" t="s">
        <v>671</v>
      </c>
    </row>
    <row r="123" customFormat="false" ht="11.25" hidden="false" customHeight="false" outlineLevel="0" collapsed="false">
      <c r="A123" s="164" t="s">
        <v>422</v>
      </c>
      <c r="B123" s="164" t="s">
        <v>672</v>
      </c>
      <c r="C123" s="164" t="s">
        <v>673</v>
      </c>
    </row>
    <row r="124" customFormat="false" ht="11.25" hidden="false" customHeight="false" outlineLevel="0" collapsed="false">
      <c r="A124" s="164" t="s">
        <v>422</v>
      </c>
      <c r="B124" s="164" t="s">
        <v>674</v>
      </c>
      <c r="C124" s="164" t="s">
        <v>675</v>
      </c>
    </row>
    <row r="125" customFormat="false" ht="11.25" hidden="false" customHeight="false" outlineLevel="0" collapsed="false">
      <c r="A125" s="164" t="s">
        <v>422</v>
      </c>
      <c r="B125" s="164" t="s">
        <v>676</v>
      </c>
      <c r="C125" s="164" t="s">
        <v>677</v>
      </c>
    </row>
    <row r="126" customFormat="false" ht="11.25" hidden="false" customHeight="false" outlineLevel="0" collapsed="false">
      <c r="A126" s="164" t="s">
        <v>422</v>
      </c>
      <c r="B126" s="164" t="s">
        <v>678</v>
      </c>
      <c r="C126" s="164" t="s">
        <v>679</v>
      </c>
    </row>
    <row r="127" customFormat="false" ht="11.25" hidden="false" customHeight="false" outlineLevel="0" collapsed="false">
      <c r="A127" s="164" t="s">
        <v>422</v>
      </c>
      <c r="B127" s="164" t="s">
        <v>680</v>
      </c>
      <c r="C127" s="164" t="s">
        <v>681</v>
      </c>
    </row>
    <row r="128" customFormat="false" ht="11.25" hidden="false" customHeight="false" outlineLevel="0" collapsed="false">
      <c r="A128" s="164" t="s">
        <v>422</v>
      </c>
      <c r="B128" s="164" t="s">
        <v>682</v>
      </c>
      <c r="C128" s="164" t="s">
        <v>683</v>
      </c>
    </row>
    <row r="129" customFormat="false" ht="11.25" hidden="false" customHeight="false" outlineLevel="0" collapsed="false">
      <c r="A129" s="164" t="s">
        <v>422</v>
      </c>
      <c r="B129" s="164" t="s">
        <v>684</v>
      </c>
      <c r="C129" s="164" t="s">
        <v>685</v>
      </c>
    </row>
    <row r="130" customFormat="false" ht="11.25" hidden="false" customHeight="false" outlineLevel="0" collapsed="false">
      <c r="A130" s="164" t="s">
        <v>422</v>
      </c>
      <c r="B130" s="164" t="s">
        <v>422</v>
      </c>
      <c r="C130" s="164" t="s">
        <v>686</v>
      </c>
    </row>
    <row r="131" customFormat="false" ht="11.25" hidden="false" customHeight="false" outlineLevel="0" collapsed="false">
      <c r="A131" s="164" t="s">
        <v>422</v>
      </c>
      <c r="B131" s="164" t="s">
        <v>423</v>
      </c>
      <c r="C131" s="164" t="s">
        <v>424</v>
      </c>
    </row>
    <row r="132" customFormat="false" ht="11.25" hidden="false" customHeight="false" outlineLevel="0" collapsed="false">
      <c r="A132" s="164" t="s">
        <v>422</v>
      </c>
      <c r="B132" s="164" t="s">
        <v>687</v>
      </c>
      <c r="C132" s="164" t="s">
        <v>688</v>
      </c>
    </row>
    <row r="133" customFormat="false" ht="11.25" hidden="false" customHeight="false" outlineLevel="0" collapsed="false">
      <c r="A133" s="164" t="s">
        <v>422</v>
      </c>
      <c r="B133" s="164" t="s">
        <v>689</v>
      </c>
      <c r="C133" s="164" t="s">
        <v>690</v>
      </c>
    </row>
    <row r="134" customFormat="false" ht="11.25" hidden="false" customHeight="false" outlineLevel="0" collapsed="false">
      <c r="A134" s="164" t="s">
        <v>533</v>
      </c>
      <c r="B134" s="164" t="s">
        <v>691</v>
      </c>
      <c r="C134" s="164" t="s">
        <v>692</v>
      </c>
    </row>
    <row r="135" customFormat="false" ht="11.25" hidden="false" customHeight="false" outlineLevel="0" collapsed="false">
      <c r="A135" s="164" t="s">
        <v>533</v>
      </c>
      <c r="B135" s="164" t="s">
        <v>533</v>
      </c>
      <c r="C135" s="164" t="s">
        <v>693</v>
      </c>
    </row>
    <row r="136" customFormat="false" ht="11.25" hidden="false" customHeight="false" outlineLevel="0" collapsed="false">
      <c r="A136" s="164" t="s">
        <v>533</v>
      </c>
      <c r="B136" s="164" t="s">
        <v>694</v>
      </c>
      <c r="C136" s="164" t="s">
        <v>695</v>
      </c>
    </row>
    <row r="137" customFormat="false" ht="11.25" hidden="false" customHeight="false" outlineLevel="0" collapsed="false">
      <c r="A137" s="164" t="s">
        <v>433</v>
      </c>
      <c r="B137" s="164" t="s">
        <v>433</v>
      </c>
      <c r="C137" s="164" t="s">
        <v>696</v>
      </c>
    </row>
    <row r="138" customFormat="false" ht="11.25" hidden="false" customHeight="false" outlineLevel="0" collapsed="false">
      <c r="A138" s="164" t="s">
        <v>433</v>
      </c>
      <c r="B138" s="164" t="s">
        <v>434</v>
      </c>
      <c r="C138" s="164" t="s">
        <v>435</v>
      </c>
    </row>
    <row r="139" customFormat="false" ht="11.25" hidden="false" customHeight="false" outlineLevel="0" collapsed="false">
      <c r="A139" s="164" t="s">
        <v>439</v>
      </c>
      <c r="B139" s="164" t="s">
        <v>697</v>
      </c>
      <c r="C139" s="164" t="s">
        <v>698</v>
      </c>
    </row>
    <row r="140" customFormat="false" ht="11.25" hidden="false" customHeight="false" outlineLevel="0" collapsed="false">
      <c r="A140" s="164" t="s">
        <v>439</v>
      </c>
      <c r="B140" s="164" t="s">
        <v>440</v>
      </c>
      <c r="C140" s="164" t="s">
        <v>441</v>
      </c>
    </row>
    <row r="141" customFormat="false" ht="11.25" hidden="false" customHeight="false" outlineLevel="0" collapsed="false">
      <c r="A141" s="164" t="s">
        <v>439</v>
      </c>
      <c r="B141" s="164" t="s">
        <v>439</v>
      </c>
      <c r="C141" s="164" t="s">
        <v>699</v>
      </c>
    </row>
    <row r="142" customFormat="false" ht="11.25" hidden="false" customHeight="false" outlineLevel="0" collapsed="false">
      <c r="A142" s="164" t="s">
        <v>439</v>
      </c>
      <c r="B142" s="164" t="s">
        <v>700</v>
      </c>
      <c r="C142" s="164" t="s">
        <v>701</v>
      </c>
    </row>
    <row r="143" customFormat="false" ht="11.25" hidden="false" customHeight="false" outlineLevel="0" collapsed="false">
      <c r="A143" s="164" t="s">
        <v>445</v>
      </c>
      <c r="B143" s="164" t="s">
        <v>445</v>
      </c>
      <c r="C143" s="164" t="s">
        <v>702</v>
      </c>
    </row>
    <row r="144" customFormat="false" ht="11.25" hidden="false" customHeight="false" outlineLevel="0" collapsed="false">
      <c r="A144" s="164" t="s">
        <v>445</v>
      </c>
      <c r="B144" s="164" t="s">
        <v>446</v>
      </c>
      <c r="C144" s="1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703</v>
      </c>
      <c r="AW1" s="239" t="s">
        <v>704</v>
      </c>
      <c r="AX1" s="239" t="s">
        <v>705</v>
      </c>
      <c r="AY1" s="239" t="s">
        <v>706</v>
      </c>
      <c r="AZ1" s="239" t="s">
        <v>707</v>
      </c>
      <c r="BA1" s="238" t="s">
        <v>708</v>
      </c>
      <c r="BB1" s="239" t="s">
        <v>709</v>
      </c>
      <c r="BC1" s="239" t="s">
        <v>710</v>
      </c>
      <c r="BD1" s="239" t="s">
        <v>711</v>
      </c>
      <c r="BE1" s="239" t="s">
        <v>712</v>
      </c>
    </row>
    <row r="2" customFormat="false" ht="12.75" hidden="false" customHeight="true" outlineLevel="0" collapsed="false">
      <c r="AV2" s="238" t="s">
        <v>713</v>
      </c>
      <c r="AW2" s="240" t="s">
        <v>705</v>
      </c>
      <c r="AX2" s="238" t="s">
        <v>714</v>
      </c>
      <c r="AY2" s="238" t="s">
        <v>714</v>
      </c>
      <c r="AZ2" s="238" t="s">
        <v>714</v>
      </c>
      <c r="BA2" s="238" t="s">
        <v>714</v>
      </c>
      <c r="BB2" s="238" t="s">
        <v>714</v>
      </c>
      <c r="BC2" s="238" t="s">
        <v>714</v>
      </c>
      <c r="BD2" s="238" t="s">
        <v>714</v>
      </c>
      <c r="BE2" s="238" t="s">
        <v>714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715</v>
      </c>
      <c r="AW3" s="240" t="s">
        <v>707</v>
      </c>
      <c r="AX3" s="238" t="s">
        <v>716</v>
      </c>
      <c r="AY3" s="238" t="s">
        <v>717</v>
      </c>
      <c r="AZ3" s="238" t="s">
        <v>718</v>
      </c>
      <c r="BA3" s="238" t="s">
        <v>719</v>
      </c>
      <c r="BB3" s="238" t="s">
        <v>720</v>
      </c>
      <c r="BC3" s="238" t="s">
        <v>721</v>
      </c>
      <c r="BD3" s="238" t="s">
        <v>722</v>
      </c>
      <c r="BE3" s="238" t="s">
        <v>723</v>
      </c>
    </row>
    <row r="4" customFormat="false" ht="11.25" hidden="false" customHeight="true" outlineLevel="0" collapsed="false">
      <c r="C4" s="244"/>
      <c r="D4" s="245" t="s">
        <v>724</v>
      </c>
      <c r="E4" s="245"/>
      <c r="F4" s="245"/>
      <c r="G4" s="245"/>
      <c r="H4" s="245"/>
      <c r="I4" s="245"/>
      <c r="J4" s="245"/>
      <c r="K4" s="245"/>
      <c r="L4" s="246"/>
      <c r="AV4" s="238" t="s">
        <v>725</v>
      </c>
      <c r="AW4" s="240" t="s">
        <v>708</v>
      </c>
      <c r="AX4" s="238" t="s">
        <v>726</v>
      </c>
      <c r="AY4" s="238" t="s">
        <v>727</v>
      </c>
      <c r="AZ4" s="238" t="s">
        <v>728</v>
      </c>
      <c r="BA4" s="238" t="s">
        <v>729</v>
      </c>
      <c r="BB4" s="238" t="s">
        <v>730</v>
      </c>
      <c r="BC4" s="238" t="s">
        <v>731</v>
      </c>
      <c r="BD4" s="238" t="s">
        <v>732</v>
      </c>
      <c r="BE4" s="238" t="s">
        <v>733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734</v>
      </c>
      <c r="AW5" s="240" t="s">
        <v>709</v>
      </c>
      <c r="AX5" s="238" t="s">
        <v>735</v>
      </c>
      <c r="AY5" s="238" t="s">
        <v>736</v>
      </c>
      <c r="AZ5" s="238" t="s">
        <v>737</v>
      </c>
      <c r="BB5" s="238" t="s">
        <v>738</v>
      </c>
      <c r="BC5" s="238" t="s">
        <v>739</v>
      </c>
      <c r="BE5" s="238" t="s">
        <v>740</v>
      </c>
    </row>
    <row r="6" customFormat="false" ht="11.25" hidden="false" customHeight="true" outlineLevel="0" collapsed="false">
      <c r="C6" s="244"/>
      <c r="D6" s="248" t="s">
        <v>741</v>
      </c>
      <c r="E6" s="248"/>
      <c r="F6" s="248"/>
      <c r="G6" s="248"/>
      <c r="H6" s="248"/>
      <c r="I6" s="248"/>
      <c r="J6" s="248"/>
      <c r="K6" s="248"/>
      <c r="L6" s="246"/>
      <c r="AV6" s="238" t="s">
        <v>742</v>
      </c>
      <c r="AW6" s="240" t="s">
        <v>710</v>
      </c>
      <c r="AX6" s="238" t="s">
        <v>743</v>
      </c>
      <c r="AY6" s="238" t="s">
        <v>744</v>
      </c>
      <c r="BB6" s="238" t="s">
        <v>745</v>
      </c>
    </row>
    <row r="7" customFormat="false" ht="11.25" hidden="false" customHeight="true" outlineLevel="0" collapsed="false">
      <c r="C7" s="244"/>
      <c r="D7" s="249" t="s">
        <v>746</v>
      </c>
      <c r="E7" s="250" t="s">
        <v>747</v>
      </c>
      <c r="F7" s="251"/>
      <c r="G7" s="251"/>
      <c r="H7" s="251"/>
      <c r="I7" s="251"/>
      <c r="J7" s="251"/>
      <c r="K7" s="251"/>
      <c r="L7" s="246"/>
      <c r="AV7" s="238" t="s">
        <v>748</v>
      </c>
      <c r="AW7" s="240" t="s">
        <v>711</v>
      </c>
      <c r="AX7" s="238" t="s">
        <v>749</v>
      </c>
      <c r="AY7" s="238" t="s">
        <v>750</v>
      </c>
    </row>
    <row r="8" customFormat="false" ht="29.25" hidden="false" customHeight="true" outlineLevel="0" collapsed="false">
      <c r="C8" s="244"/>
      <c r="D8" s="249" t="s">
        <v>751</v>
      </c>
      <c r="E8" s="252" t="s">
        <v>752</v>
      </c>
      <c r="F8" s="251"/>
      <c r="G8" s="251"/>
      <c r="H8" s="251"/>
      <c r="I8" s="251"/>
      <c r="J8" s="251"/>
      <c r="K8" s="251"/>
      <c r="L8" s="246"/>
      <c r="AV8" s="238" t="s">
        <v>753</v>
      </c>
      <c r="AW8" s="240" t="s">
        <v>706</v>
      </c>
      <c r="AX8" s="238" t="s">
        <v>754</v>
      </c>
      <c r="AY8" s="238" t="s">
        <v>755</v>
      </c>
    </row>
    <row r="9" customFormat="false" ht="29.25" hidden="false" customHeight="true" outlineLevel="0" collapsed="false">
      <c r="C9" s="244"/>
      <c r="D9" s="249" t="s">
        <v>756</v>
      </c>
      <c r="E9" s="252" t="s">
        <v>757</v>
      </c>
      <c r="F9" s="251"/>
      <c r="G9" s="251"/>
      <c r="H9" s="251"/>
      <c r="I9" s="251"/>
      <c r="J9" s="251"/>
      <c r="K9" s="251"/>
      <c r="L9" s="246"/>
      <c r="AV9" s="238" t="s">
        <v>758</v>
      </c>
      <c r="AW9" s="240" t="s">
        <v>712</v>
      </c>
      <c r="AX9" s="238" t="s">
        <v>759</v>
      </c>
      <c r="AY9" s="238" t="s">
        <v>760</v>
      </c>
    </row>
    <row r="10" customFormat="false" ht="11.25" hidden="false" customHeight="false" outlineLevel="0" collapsed="false">
      <c r="C10" s="244"/>
      <c r="D10" s="249" t="s">
        <v>761</v>
      </c>
      <c r="E10" s="250" t="s">
        <v>762</v>
      </c>
      <c r="F10" s="253"/>
      <c r="G10" s="253"/>
      <c r="H10" s="253"/>
      <c r="I10" s="253"/>
      <c r="J10" s="253"/>
      <c r="K10" s="253"/>
      <c r="L10" s="246"/>
      <c r="AX10" s="238" t="s">
        <v>763</v>
      </c>
      <c r="AY10" s="238" t="s">
        <v>764</v>
      </c>
    </row>
    <row r="11" customFormat="false" ht="11.25" hidden="false" customHeight="false" outlineLevel="0" collapsed="false">
      <c r="C11" s="244"/>
      <c r="D11" s="249" t="s">
        <v>765</v>
      </c>
      <c r="E11" s="250" t="s">
        <v>766</v>
      </c>
      <c r="F11" s="253"/>
      <c r="G11" s="253"/>
      <c r="H11" s="253"/>
      <c r="I11" s="253"/>
      <c r="J11" s="253"/>
      <c r="K11" s="253"/>
      <c r="L11" s="246"/>
      <c r="N11" s="254"/>
      <c r="AX11" s="238" t="s">
        <v>767</v>
      </c>
      <c r="AY11" s="238" t="s">
        <v>768</v>
      </c>
    </row>
    <row r="12" customFormat="false" ht="22.5" hidden="false" customHeight="false" outlineLevel="0" collapsed="false">
      <c r="C12" s="244"/>
      <c r="D12" s="249" t="s">
        <v>769</v>
      </c>
      <c r="E12" s="252" t="s">
        <v>770</v>
      </c>
      <c r="F12" s="253"/>
      <c r="G12" s="253"/>
      <c r="H12" s="253"/>
      <c r="I12" s="253"/>
      <c r="J12" s="253"/>
      <c r="K12" s="253"/>
      <c r="L12" s="246"/>
      <c r="N12" s="254"/>
      <c r="AX12" s="238" t="s">
        <v>771</v>
      </c>
      <c r="AY12" s="238" t="s">
        <v>772</v>
      </c>
    </row>
    <row r="13" customFormat="false" ht="11.25" hidden="false" customHeight="false" outlineLevel="0" collapsed="false">
      <c r="C13" s="244"/>
      <c r="D13" s="249" t="s">
        <v>773</v>
      </c>
      <c r="E13" s="250" t="s">
        <v>774</v>
      </c>
      <c r="F13" s="253"/>
      <c r="G13" s="253"/>
      <c r="H13" s="253"/>
      <c r="I13" s="253"/>
      <c r="J13" s="253"/>
      <c r="K13" s="253"/>
      <c r="L13" s="246"/>
      <c r="N13" s="254"/>
      <c r="AY13" s="238" t="s">
        <v>775</v>
      </c>
    </row>
    <row r="14" customFormat="false" ht="29.25" hidden="false" customHeight="true" outlineLevel="0" collapsed="false">
      <c r="C14" s="244"/>
      <c r="D14" s="249" t="s">
        <v>776</v>
      </c>
      <c r="E14" s="250" t="s">
        <v>777</v>
      </c>
      <c r="F14" s="253"/>
      <c r="G14" s="253"/>
      <c r="H14" s="253"/>
      <c r="I14" s="253"/>
      <c r="J14" s="253"/>
      <c r="K14" s="253"/>
      <c r="L14" s="246"/>
      <c r="N14" s="254"/>
      <c r="AY14" s="238" t="s">
        <v>778</v>
      </c>
    </row>
    <row r="15" customFormat="false" ht="21.75" hidden="false" customHeight="true" outlineLevel="0" collapsed="false">
      <c r="C15" s="244"/>
      <c r="D15" s="249" t="s">
        <v>779</v>
      </c>
      <c r="E15" s="250" t="s">
        <v>780</v>
      </c>
      <c r="F15" s="255"/>
      <c r="G15" s="256" t="s">
        <v>781</v>
      </c>
      <c r="H15" s="256"/>
      <c r="I15" s="256"/>
      <c r="J15" s="256"/>
      <c r="K15" s="257"/>
      <c r="L15" s="246"/>
      <c r="N15" s="254"/>
      <c r="AY15" s="238" t="s">
        <v>782</v>
      </c>
    </row>
    <row r="16" customFormat="false" ht="12" hidden="false" customHeight="false" outlineLevel="0" collapsed="false">
      <c r="C16" s="244"/>
      <c r="D16" s="258" t="s">
        <v>783</v>
      </c>
      <c r="E16" s="259" t="s">
        <v>784</v>
      </c>
      <c r="F16" s="260"/>
      <c r="G16" s="260"/>
      <c r="H16" s="260"/>
      <c r="I16" s="260"/>
      <c r="J16" s="260"/>
      <c r="K16" s="260"/>
      <c r="L16" s="246"/>
      <c r="N16" s="254"/>
      <c r="AY16" s="238" t="s">
        <v>785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786</v>
      </c>
    </row>
    <row r="18" customFormat="false" ht="11.25" hidden="false" customHeight="true" outlineLevel="0" collapsed="false">
      <c r="C18" s="244"/>
      <c r="D18" s="248" t="s">
        <v>787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788</v>
      </c>
      <c r="E19" s="250" t="s">
        <v>789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790</v>
      </c>
      <c r="E20" s="261" t="s">
        <v>791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792</v>
      </c>
      <c r="E21" s="261" t="s">
        <v>793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794</v>
      </c>
      <c r="E22" s="261" t="s">
        <v>795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796</v>
      </c>
      <c r="E23" s="261" t="s">
        <v>797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798</v>
      </c>
      <c r="E24" s="262" t="s">
        <v>799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800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801</v>
      </c>
      <c r="D27" s="249" t="s">
        <v>802</v>
      </c>
      <c r="E27" s="261" t="s">
        <v>803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804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805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806</v>
      </c>
      <c r="E31" s="267" t="s">
        <v>807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808</v>
      </c>
      <c r="F32" s="270" t="s">
        <v>809</v>
      </c>
      <c r="G32" s="271" t="s">
        <v>810</v>
      </c>
      <c r="H32" s="272" t="s">
        <v>811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801</v>
      </c>
      <c r="D33" s="249" t="s">
        <v>812</v>
      </c>
      <c r="E33" s="261" t="s">
        <v>813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814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815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816</v>
      </c>
      <c r="F37" s="256" t="s">
        <v>817</v>
      </c>
      <c r="G37" s="256" t="s">
        <v>818</v>
      </c>
      <c r="H37" s="256" t="s">
        <v>819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801</v>
      </c>
      <c r="D38" s="249" t="s">
        <v>820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821</v>
      </c>
      <c r="D39" s="249" t="s">
        <v>822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821</v>
      </c>
      <c r="D40" s="249" t="s">
        <v>823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821</v>
      </c>
      <c r="D41" s="249" t="s">
        <v>824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821</v>
      </c>
      <c r="D42" s="249" t="s">
        <v>825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821</v>
      </c>
      <c r="D43" s="249" t="s">
        <v>826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821</v>
      </c>
      <c r="D44" s="249" t="s">
        <v>827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821</v>
      </c>
      <c r="D45" s="249" t="s">
        <v>828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821</v>
      </c>
      <c r="D46" s="249" t="s">
        <v>829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821</v>
      </c>
      <c r="D47" s="249" t="s">
        <v>830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821</v>
      </c>
      <c r="D48" s="249" t="s">
        <v>831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821</v>
      </c>
      <c r="D49" s="249" t="s">
        <v>832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821</v>
      </c>
      <c r="D50" s="249" t="s">
        <v>833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821</v>
      </c>
      <c r="D51" s="249" t="s">
        <v>834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821</v>
      </c>
      <c r="D52" s="249" t="s">
        <v>835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821</v>
      </c>
      <c r="D53" s="249" t="s">
        <v>836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821</v>
      </c>
      <c r="D54" s="249" t="s">
        <v>837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838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839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840</v>
      </c>
      <c r="E58" s="261" t="s">
        <v>841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842</v>
      </c>
      <c r="E59" s="261" t="s">
        <v>843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844</v>
      </c>
      <c r="E60" s="262" t="s">
        <v>845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846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847</v>
      </c>
      <c r="F63" s="280" t="s">
        <v>848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801</v>
      </c>
      <c r="D64" s="249" t="s">
        <v>849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850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851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852</v>
      </c>
      <c r="E68" s="261" t="s">
        <v>853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854</v>
      </c>
      <c r="E69" s="261" t="s">
        <v>855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856</v>
      </c>
      <c r="E70" s="261" t="s">
        <v>857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858</v>
      </c>
      <c r="E71" s="262" t="s">
        <v>859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22.5" hidden="false" customHeight="false" outlineLevel="0" collapsed="false">
      <c r="A2" s="224" t="s">
        <v>155</v>
      </c>
      <c r="B2" s="230" t="s">
        <v>25</v>
      </c>
      <c r="C2" s="231" t="n">
        <v>2006</v>
      </c>
      <c r="D2" s="186" t="s">
        <v>156</v>
      </c>
      <c r="E2" s="229" t="s">
        <v>157</v>
      </c>
      <c r="F2" s="229" t="s">
        <v>158</v>
      </c>
      <c r="G2" s="229" t="s">
        <v>158</v>
      </c>
      <c r="H2" s="232" t="s">
        <v>159</v>
      </c>
      <c r="I2" s="232" t="s">
        <v>160</v>
      </c>
      <c r="J2" s="225" t="s">
        <v>161</v>
      </c>
    </row>
    <row r="3" customFormat="false" ht="33.75" hidden="false" customHeight="false" outlineLevel="0" collapsed="false">
      <c r="A3" s="224" t="s">
        <v>27</v>
      </c>
      <c r="B3" s="230" t="s">
        <v>162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37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32" t="s">
        <v>178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I9" s="232" t="s">
        <v>199</v>
      </c>
      <c r="J9" s="225" t="s">
        <v>200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1</v>
      </c>
      <c r="F10" s="229" t="s">
        <v>202</v>
      </c>
      <c r="G10" s="229" t="s">
        <v>202</v>
      </c>
      <c r="H10" s="232" t="s">
        <v>203</v>
      </c>
      <c r="J10" s="225" t="s">
        <v>204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5</v>
      </c>
      <c r="F11" s="229" t="n">
        <v>10</v>
      </c>
      <c r="G11" s="229" t="n">
        <v>10</v>
      </c>
      <c r="H11" s="232" t="s">
        <v>206</v>
      </c>
      <c r="J11" s="225" t="s">
        <v>207</v>
      </c>
    </row>
    <row r="12" customFormat="false" ht="11.25" hidden="false" customHeight="false" outlineLevel="0" collapsed="false">
      <c r="B12" s="233"/>
      <c r="C12" s="231"/>
      <c r="E12" s="229" t="s">
        <v>208</v>
      </c>
      <c r="F12" s="229" t="n">
        <v>11</v>
      </c>
      <c r="G12" s="229" t="n">
        <v>11</v>
      </c>
      <c r="H12" s="232" t="s">
        <v>209</v>
      </c>
      <c r="J12" s="225" t="s">
        <v>210</v>
      </c>
    </row>
    <row r="13" customFormat="false" ht="11.25" hidden="false" customHeight="false" outlineLevel="0" collapsed="false">
      <c r="B13" s="233"/>
      <c r="C13" s="231"/>
      <c r="E13" s="229" t="s">
        <v>211</v>
      </c>
      <c r="F13" s="229" t="n">
        <v>12</v>
      </c>
      <c r="G13" s="229" t="n">
        <v>12</v>
      </c>
      <c r="H13" s="232" t="s">
        <v>212</v>
      </c>
      <c r="J13" s="225" t="s">
        <v>213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4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5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6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7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8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9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0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1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2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3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4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5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6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7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8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9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0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1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2</v>
      </c>
    </row>
    <row r="33" customFormat="false" ht="11.25" hidden="false" customHeight="false" outlineLevel="0" collapsed="false">
      <c r="H33" s="232" t="s">
        <v>233</v>
      </c>
    </row>
    <row r="34" customFormat="false" ht="11.25" hidden="false" customHeight="false" outlineLevel="0" collapsed="false">
      <c r="H34" s="232" t="s">
        <v>234</v>
      </c>
    </row>
    <row r="35" customFormat="false" ht="11.25" hidden="false" customHeight="false" outlineLevel="0" collapsed="false">
      <c r="H35" s="232" t="s">
        <v>235</v>
      </c>
    </row>
    <row r="36" customFormat="false" ht="11.25" hidden="false" customHeight="false" outlineLevel="0" collapsed="false">
      <c r="H36" s="232" t="s">
        <v>236</v>
      </c>
    </row>
    <row r="37" customFormat="false" ht="11.25" hidden="false" customHeight="false" outlineLevel="0" collapsed="false">
      <c r="H37" s="232" t="s">
        <v>237</v>
      </c>
    </row>
    <row r="38" customFormat="false" ht="11.25" hidden="false" customHeight="false" outlineLevel="0" collapsed="false">
      <c r="H38" s="232" t="s">
        <v>238</v>
      </c>
    </row>
    <row r="39" customFormat="false" ht="11.25" hidden="false" customHeight="false" outlineLevel="0" collapsed="false">
      <c r="H39" s="232" t="s">
        <v>239</v>
      </c>
    </row>
    <row r="40" customFormat="false" ht="11.25" hidden="false" customHeight="false" outlineLevel="0" collapsed="false">
      <c r="H40" s="232" t="s">
        <v>240</v>
      </c>
    </row>
    <row r="41" customFormat="false" ht="11.25" hidden="false" customHeight="false" outlineLevel="0" collapsed="false">
      <c r="H41" s="232" t="s">
        <v>241</v>
      </c>
    </row>
    <row r="42" customFormat="false" ht="11.25" hidden="false" customHeight="false" outlineLevel="0" collapsed="false">
      <c r="H42" s="232" t="s">
        <v>242</v>
      </c>
    </row>
    <row r="43" customFormat="false" ht="11.25" hidden="false" customHeight="false" outlineLevel="0" collapsed="false">
      <c r="H43" s="232" t="s">
        <v>243</v>
      </c>
    </row>
    <row r="44" customFormat="false" ht="11.25" hidden="false" customHeight="false" outlineLevel="0" collapsed="false">
      <c r="H44" s="232" t="s">
        <v>244</v>
      </c>
    </row>
    <row r="45" customFormat="false" ht="11.25" hidden="false" customHeight="false" outlineLevel="0" collapsed="false">
      <c r="H45" s="232" t="s">
        <v>245</v>
      </c>
    </row>
    <row r="46" customFormat="false" ht="11.25" hidden="false" customHeight="false" outlineLevel="0" collapsed="false">
      <c r="H46" s="232" t="s">
        <v>246</v>
      </c>
    </row>
    <row r="47" customFormat="false" ht="11.25" hidden="false" customHeight="false" outlineLevel="0" collapsed="false">
      <c r="H47" s="232" t="s">
        <v>247</v>
      </c>
    </row>
    <row r="48" customFormat="false" ht="11.25" hidden="false" customHeight="false" outlineLevel="0" collapsed="false">
      <c r="H48" s="232" t="s">
        <v>248</v>
      </c>
    </row>
    <row r="49" customFormat="false" ht="11.25" hidden="false" customHeight="false" outlineLevel="0" collapsed="false">
      <c r="H49" s="232" t="s">
        <v>249</v>
      </c>
    </row>
    <row r="50" customFormat="false" ht="11.25" hidden="false" customHeight="false" outlineLevel="0" collapsed="false">
      <c r="H50" s="232" t="s">
        <v>250</v>
      </c>
    </row>
    <row r="51" customFormat="false" ht="11.25" hidden="false" customHeight="false" outlineLevel="0" collapsed="false">
      <c r="H51" s="232" t="s">
        <v>251</v>
      </c>
    </row>
    <row r="52" customFormat="false" ht="11.25" hidden="false" customHeight="false" outlineLevel="0" collapsed="false">
      <c r="H52" s="232" t="s">
        <v>252</v>
      </c>
    </row>
    <row r="53" customFormat="false" ht="11.25" hidden="false" customHeight="false" outlineLevel="0" collapsed="false">
      <c r="H53" s="232" t="s">
        <v>253</v>
      </c>
    </row>
    <row r="54" customFormat="false" ht="11.25" hidden="false" customHeight="false" outlineLevel="0" collapsed="false">
      <c r="H54" s="232" t="s">
        <v>254</v>
      </c>
    </row>
    <row r="55" customFormat="false" ht="11.25" hidden="false" customHeight="false" outlineLevel="0" collapsed="false">
      <c r="H55" s="232" t="s">
        <v>255</v>
      </c>
    </row>
    <row r="56" customFormat="false" ht="11.25" hidden="false" customHeight="false" outlineLevel="0" collapsed="false">
      <c r="H56" s="232" t="s">
        <v>256</v>
      </c>
    </row>
    <row r="57" customFormat="false" ht="11.25" hidden="false" customHeight="false" outlineLevel="0" collapsed="false">
      <c r="H57" s="232" t="s">
        <v>257</v>
      </c>
    </row>
    <row r="58" customFormat="false" ht="11.25" hidden="false" customHeight="false" outlineLevel="0" collapsed="false">
      <c r="H58" s="232" t="s">
        <v>258</v>
      </c>
    </row>
    <row r="59" customFormat="false" ht="11.25" hidden="false" customHeight="false" outlineLevel="0" collapsed="false">
      <c r="H59" s="232" t="s">
        <v>259</v>
      </c>
    </row>
    <row r="60" customFormat="false" ht="11.25" hidden="false" customHeight="false" outlineLevel="0" collapsed="false">
      <c r="H60" s="232" t="s">
        <v>260</v>
      </c>
    </row>
    <row r="61" customFormat="false" ht="11.25" hidden="false" customHeight="false" outlineLevel="0" collapsed="false">
      <c r="H61" s="232" t="s">
        <v>261</v>
      </c>
    </row>
    <row r="62" customFormat="false" ht="11.25" hidden="false" customHeight="false" outlineLevel="0" collapsed="false">
      <c r="H62" s="232" t="s">
        <v>262</v>
      </c>
    </row>
    <row r="63" customFormat="false" ht="11.25" hidden="false" customHeight="false" outlineLevel="0" collapsed="false">
      <c r="H63" s="232" t="s">
        <v>263</v>
      </c>
    </row>
    <row r="64" customFormat="false" ht="11.25" hidden="false" customHeight="false" outlineLevel="0" collapsed="false">
      <c r="H64" s="232" t="s">
        <v>264</v>
      </c>
    </row>
    <row r="65" customFormat="false" ht="11.25" hidden="false" customHeight="false" outlineLevel="0" collapsed="false">
      <c r="H65" s="232" t="s">
        <v>265</v>
      </c>
    </row>
    <row r="66" customFormat="false" ht="11.25" hidden="false" customHeight="false" outlineLevel="0" collapsed="false">
      <c r="H66" s="232" t="s">
        <v>266</v>
      </c>
    </row>
    <row r="67" customFormat="false" ht="11.25" hidden="false" customHeight="false" outlineLevel="0" collapsed="false">
      <c r="H67" s="232" t="s">
        <v>267</v>
      </c>
    </row>
    <row r="68" customFormat="false" ht="11.25" hidden="false" customHeight="false" outlineLevel="0" collapsed="false">
      <c r="H68" s="232" t="s">
        <v>268</v>
      </c>
    </row>
    <row r="69" customFormat="false" ht="11.25" hidden="false" customHeight="false" outlineLevel="0" collapsed="false">
      <c r="H69" s="232" t="s">
        <v>269</v>
      </c>
    </row>
    <row r="70" customFormat="false" ht="11.25" hidden="false" customHeight="false" outlineLevel="0" collapsed="false">
      <c r="H70" s="232" t="s">
        <v>270</v>
      </c>
    </row>
    <row r="71" customFormat="false" ht="11.25" hidden="false" customHeight="false" outlineLevel="0" collapsed="false">
      <c r="H71" s="232" t="s">
        <v>271</v>
      </c>
    </row>
    <row r="72" customFormat="false" ht="11.25" hidden="false" customHeight="false" outlineLevel="0" collapsed="false">
      <c r="H72" s="232" t="s">
        <v>272</v>
      </c>
    </row>
    <row r="73" customFormat="false" ht="11.25" hidden="false" customHeight="false" outlineLevel="0" collapsed="false">
      <c r="H73" s="232" t="s">
        <v>273</v>
      </c>
    </row>
    <row r="74" customFormat="false" ht="11.25" hidden="false" customHeight="false" outlineLevel="0" collapsed="false">
      <c r="H74" s="232" t="s">
        <v>274</v>
      </c>
    </row>
    <row r="75" customFormat="false" ht="11.25" hidden="false" customHeight="false" outlineLevel="0" collapsed="false">
      <c r="H75" s="232" t="s">
        <v>275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6</v>
      </c>
    </row>
    <row r="78" customFormat="false" ht="11.25" hidden="false" customHeight="false" outlineLevel="0" collapsed="false">
      <c r="H78" s="232" t="s">
        <v>277</v>
      </c>
    </row>
    <row r="79" customFormat="false" ht="11.25" hidden="false" customHeight="false" outlineLevel="0" collapsed="false">
      <c r="H79" s="232" t="s">
        <v>278</v>
      </c>
    </row>
    <row r="80" customFormat="false" ht="11.25" hidden="false" customHeight="false" outlineLevel="0" collapsed="false">
      <c r="H80" s="232" t="s">
        <v>279</v>
      </c>
    </row>
    <row r="81" customFormat="false" ht="11.25" hidden="false" customHeight="false" outlineLevel="0" collapsed="false">
      <c r="H81" s="232" t="s">
        <v>280</v>
      </c>
    </row>
    <row r="82" customFormat="false" ht="11.25" hidden="false" customHeight="false" outlineLevel="0" collapsed="false">
      <c r="H82" s="232" t="s">
        <v>281</v>
      </c>
    </row>
    <row r="83" customFormat="false" ht="11.25" hidden="false" customHeight="false" outlineLevel="0" collapsed="false">
      <c r="H83" s="232" t="s">
        <v>282</v>
      </c>
    </row>
    <row r="84" customFormat="false" ht="11.25" hidden="false" customHeight="false" outlineLevel="0" collapsed="false">
      <c r="H84" s="232" t="s">
        <v>283</v>
      </c>
    </row>
    <row r="85" customFormat="false" ht="11.25" hidden="false" customHeight="false" outlineLevel="0" collapsed="false">
      <c r="H85" s="23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4-16T09:09:05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