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Изменение капитала" sheetId="4" state="visible" r:id="rId5"/>
    <sheet name="Резервы" sheetId="5" state="visible" r:id="rId6"/>
    <sheet name="Справк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</sheets>
  <definedNames>
    <definedName function="false" hidden="false" name="activity" vbProcedure="false">Титульный!$D$22</definedName>
    <definedName function="false" hidden="false" name="add_2_10" vbProcedure="false">'Изменение капитала'!$F$37</definedName>
    <definedName function="false" hidden="false" name="add_2_3" vbProcedure="false">'Изменение капитала'!$F$20</definedName>
    <definedName function="false" hidden="false" name="add_2_9" vbProcedure="false">'Изменение капитала'!$F$31</definedName>
    <definedName function="false" hidden="false" name="add_4_10" vbProcedure="false">'Изменение капитала'!$F$61</definedName>
    <definedName function="false" hidden="false" name="add_4_3" vbProcedure="false">'Изменение капитала'!$F$44</definedName>
    <definedName function="false" hidden="false" name="add_4_9" vbProcedure="false">'Изменение капитала'!$F$55</definedName>
    <definedName function="false" hidden="false" name="add_CHANGE_CAPITAL_2_10_range" vbProcedure="false">et_union!$18:$18</definedName>
    <definedName function="false" hidden="false" name="add_CHANGE_CAPITAL_2_3_range" vbProcedure="false">et_union!$8:$8</definedName>
    <definedName function="false" hidden="false" name="add_CHANGE_CAPITAL_2_9_range" vbProcedure="false">et_union!$13:$13</definedName>
    <definedName function="false" hidden="false" name="add_HELP_range" vbProcedure="false">et_union!$4:$4</definedName>
    <definedName function="false" hidden="false" name="add_RESERVES_range" vbProcedure="false">et_union!$23:$24</definedName>
    <definedName function="false" hidden="false" name="checkBC_1" vbProcedure="false">'Изменение капитала'!$F$14:$G$62</definedName>
    <definedName function="false" hidden="false" name="checkBC_2" vbProcedure="false">Резервы!$F$14:$F$33</definedName>
    <definedName function="false" hidden="false" name="checkBC_3" vbProcedure="false">Справки!$F$19:$F$25</definedName>
    <definedName function="false" hidden="false" name="date_just" vbProcedure="false">Титульный!$I$17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27</definedName>
    <definedName function="false" hidden="false" name="LastUpdateDate_ReestrOrg" vbProcedure="false">Титульный!$C$17</definedName>
    <definedName function="false" hidden="false" name="LIST_MR_MO_OKTMO" vbProcedure="false">REESTR_MO!$A$2:$C$144</definedName>
    <definedName function="false" hidden="false" name="LIST_ORG_STAT" vbProcedure="false">REESTR_ORG!$A$2:$H$431</definedName>
    <definedName function="false" hidden="false" name="logic" vbProcedure="false">TEHSHEET!$B$2:$B$3</definedName>
    <definedName function="false" hidden="false" name="mo" vbProcedure="false">Титульный!$D$30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Титульный!$D$28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2</definedName>
    <definedName function="false" hidden="false" name="OPF" vbProcedure="false">Титульный!$D$23</definedName>
    <definedName function="false" hidden="false" name="org" vbProcedure="false">Титульный!$D$18</definedName>
    <definedName function="false" hidden="false" name="Parenthesis_030_1" vbProcedure="false">'Изменение капитала'!$K$17</definedName>
    <definedName function="false" hidden="false" name="Parenthesis_030_2" vbProcedure="false">'Изменение капитала'!$Q$17</definedName>
    <definedName function="false" hidden="false" name="Parenthesis_030_3" vbProcedure="false">'Изменение капитала'!$H$17</definedName>
    <definedName function="false" hidden="false" name="Parenthesis_030_4" vbProcedure="false">'Изменение капитала'!$N$17</definedName>
    <definedName function="false" hidden="false" name="Parenthesis_094_1" vbProcedure="false">'Изменение капитала'!$K$41</definedName>
    <definedName function="false" hidden="false" name="Parenthesis_094_2" vbProcedure="false">'Изменение капитала'!$Q$41</definedName>
    <definedName function="false" hidden="false" name="prd2" vbProcedure="false">Титульный!$D$12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unit" vbProcedure="false">Титульный!$D$24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190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3.BUHG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Макрос → Безопасность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→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Удмуртская республика</t>
  </si>
  <si>
    <t xml:space="preserve">ОТЧЕТ ОБ ИЗМЕНЕНИЯХ КАПИТАЛА</t>
  </si>
  <si>
    <t xml:space="preserve">Приложение
к Приказу Минфина РФ
в ред. от  31.12.2004 № 135н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3 по ОКУД</t>
  </si>
  <si>
    <t xml:space="preserve">0710003</t>
  </si>
  <si>
    <t xml:space="preserve">Дата последнего обновления реестра организаций: 20.06.2011 8:23:42</t>
  </si>
  <si>
    <t xml:space="preserve">Дата (год,месяц,число)</t>
  </si>
  <si>
    <t xml:space="preserve">20.06.2011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 (тепловой энергии) котельным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0.06.2011 8:44:36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леонский Михаил Харлампьевич</t>
  </si>
  <si>
    <t xml:space="preserve">(код) номер телефона:</t>
  </si>
  <si>
    <t xml:space="preserve">8(34139) 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03 с. 1</t>
  </si>
  <si>
    <t xml:space="preserve">Изменение капитала</t>
  </si>
  <si>
    <t xml:space="preserve">№ п/п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 наименование</t>
  </si>
  <si>
    <t xml:space="preserve">код </t>
  </si>
  <si>
    <t xml:space="preserve">Остаток на 31 декабря года, предшествующего предыдущему</t>
  </si>
  <si>
    <t xml:space="preserve">010</t>
  </si>
  <si>
    <t xml:space="preserve">2.1</t>
  </si>
  <si>
    <t xml:space="preserve">Изменения в учетной политике</t>
  </si>
  <si>
    <t xml:space="preserve">020</t>
  </si>
  <si>
    <t xml:space="preserve">x</t>
  </si>
  <si>
    <t xml:space="preserve">2.2</t>
  </si>
  <si>
    <t xml:space="preserve">Результат от переоценки объектов основных средств</t>
  </si>
  <si>
    <t xml:space="preserve">030</t>
  </si>
  <si>
    <t xml:space="preserve">2.3</t>
  </si>
  <si>
    <t xml:space="preserve">Дополнительные показатели, в том числе:</t>
  </si>
  <si>
    <t xml:space="preserve">040</t>
  </si>
  <si>
    <t xml:space="preserve">2.3.1</t>
  </si>
  <si>
    <t xml:space="preserve">Добавить запись</t>
  </si>
  <si>
    <t xml:space="preserve">2.4</t>
  </si>
  <si>
    <t xml:space="preserve">Остаток на 1 января предыдущего года</t>
  </si>
  <si>
    <t xml:space="preserve">050</t>
  </si>
  <si>
    <t xml:space="preserve">2.5</t>
  </si>
  <si>
    <t xml:space="preserve">Результат от пересчета иностранных валют</t>
  </si>
  <si>
    <t xml:space="preserve">055</t>
  </si>
  <si>
    <t xml:space="preserve">2.6</t>
  </si>
  <si>
    <t xml:space="preserve">Чистая прибыль</t>
  </si>
  <si>
    <t xml:space="preserve">060</t>
  </si>
  <si>
    <t xml:space="preserve">(</t>
  </si>
  <si>
    <t xml:space="preserve">)</t>
  </si>
  <si>
    <t xml:space="preserve">2.7</t>
  </si>
  <si>
    <t xml:space="preserve">Дивиденды</t>
  </si>
  <si>
    <t xml:space="preserve">065</t>
  </si>
  <si>
    <t xml:space="preserve">2.8</t>
  </si>
  <si>
    <t xml:space="preserve">Отчисления в резервный фонд</t>
  </si>
  <si>
    <t xml:space="preserve">067</t>
  </si>
  <si>
    <t xml:space="preserve">2.9</t>
  </si>
  <si>
    <t xml:space="preserve">Увеличение величины капитала за счет:                                    </t>
  </si>
  <si>
    <t xml:space="preserve">2.9.1</t>
  </si>
  <si>
    <t xml:space="preserve">дополнительного выпуска акций </t>
  </si>
  <si>
    <t xml:space="preserve">070</t>
  </si>
  <si>
    <t xml:space="preserve">2.9.2</t>
  </si>
  <si>
    <t xml:space="preserve">увеличения номинальной стоимости акций</t>
  </si>
  <si>
    <t xml:space="preserve">075</t>
  </si>
  <si>
    <t xml:space="preserve">2.9.3</t>
  </si>
  <si>
    <t xml:space="preserve">реорганизации юридического лица</t>
  </si>
  <si>
    <t xml:space="preserve">080</t>
  </si>
  <si>
    <t xml:space="preserve">Удалить запись</t>
  </si>
  <si>
    <t xml:space="preserve">2.9.4</t>
  </si>
  <si>
    <t xml:space="preserve">другое увеличение капитала</t>
  </si>
  <si>
    <t xml:space="preserve">081</t>
  </si>
  <si>
    <t xml:space="preserve">2.10</t>
  </si>
  <si>
    <t xml:space="preserve">Уменьшение величины капитала за счет: </t>
  </si>
  <si>
    <t xml:space="preserve">2.10.1</t>
  </si>
  <si>
    <t xml:space="preserve">уменьшения номинала акций</t>
  </si>
  <si>
    <t xml:space="preserve">085</t>
  </si>
  <si>
    <t xml:space="preserve">2.10.2</t>
  </si>
  <si>
    <t xml:space="preserve">уменьшения количества акций</t>
  </si>
  <si>
    <t xml:space="preserve">086</t>
  </si>
  <si>
    <t xml:space="preserve">2.10.3</t>
  </si>
  <si>
    <t xml:space="preserve">087</t>
  </si>
  <si>
    <t xml:space="preserve">2.10.4</t>
  </si>
  <si>
    <t xml:space="preserve">другое уменьшение капитала</t>
  </si>
  <si>
    <t xml:space="preserve">089</t>
  </si>
  <si>
    <t xml:space="preserve">3</t>
  </si>
  <si>
    <t xml:space="preserve">Остаток на 31 декабря года, предшествующего отчётному</t>
  </si>
  <si>
    <t xml:space="preserve">090</t>
  </si>
  <si>
    <t xml:space="preserve">4</t>
  </si>
  <si>
    <t xml:space="preserve">4.1</t>
  </si>
  <si>
    <t xml:space="preserve">092</t>
  </si>
  <si>
    <t xml:space="preserve">4.2</t>
  </si>
  <si>
    <t xml:space="preserve">094</t>
  </si>
  <si>
    <t xml:space="preserve">4.3</t>
  </si>
  <si>
    <t xml:space="preserve">096</t>
  </si>
  <si>
    <t xml:space="preserve">4.3.1</t>
  </si>
  <si>
    <t xml:space="preserve">4.4</t>
  </si>
  <si>
    <t xml:space="preserve">Остаток на 1 января отчетного года</t>
  </si>
  <si>
    <t xml:space="preserve">100</t>
  </si>
  <si>
    <t xml:space="preserve">4.5</t>
  </si>
  <si>
    <t xml:space="preserve">102</t>
  </si>
  <si>
    <t xml:space="preserve">4.6</t>
  </si>
  <si>
    <t xml:space="preserve">106</t>
  </si>
  <si>
    <t xml:space="preserve">4.7</t>
  </si>
  <si>
    <t xml:space="preserve">108</t>
  </si>
  <si>
    <t xml:space="preserve">4.8</t>
  </si>
  <si>
    <t xml:space="preserve">110</t>
  </si>
  <si>
    <t xml:space="preserve">4.9</t>
  </si>
  <si>
    <t xml:space="preserve">Увеличение величины капитала за счет: </t>
  </si>
  <si>
    <t xml:space="preserve">4.9.1</t>
  </si>
  <si>
    <t xml:space="preserve">дополнительного выпуска акций                                    </t>
  </si>
  <si>
    <t xml:space="preserve">121</t>
  </si>
  <si>
    <t xml:space="preserve">4.9.2</t>
  </si>
  <si>
    <t xml:space="preserve">122</t>
  </si>
  <si>
    <t xml:space="preserve">4.9.3</t>
  </si>
  <si>
    <t xml:space="preserve">123</t>
  </si>
  <si>
    <t xml:space="preserve">4.9.4</t>
  </si>
  <si>
    <t xml:space="preserve">125</t>
  </si>
  <si>
    <t xml:space="preserve">4.10</t>
  </si>
  <si>
    <t xml:space="preserve">4.10.1</t>
  </si>
  <si>
    <t xml:space="preserve">131</t>
  </si>
  <si>
    <t xml:space="preserve">4.10.2</t>
  </si>
  <si>
    <t xml:space="preserve">132</t>
  </si>
  <si>
    <t xml:space="preserve">4.10.3</t>
  </si>
  <si>
    <t xml:space="preserve">133</t>
  </si>
  <si>
    <t xml:space="preserve">4.10.4</t>
  </si>
  <si>
    <t xml:space="preserve">135</t>
  </si>
  <si>
    <t xml:space="preserve">5</t>
  </si>
  <si>
    <t xml:space="preserve">Остаток на 31 декабря отчетного года</t>
  </si>
  <si>
    <t xml:space="preserve">140</t>
  </si>
  <si>
    <t xml:space="preserve">Форма 0710003 с. 2</t>
  </si>
  <si>
    <t xml:space="preserve">Резервы</t>
  </si>
  <si>
    <t xml:space="preserve">Остаток</t>
  </si>
  <si>
    <t xml:space="preserve">Поступило</t>
  </si>
  <si>
    <t xml:space="preserve">Использовано</t>
  </si>
  <si>
    <t xml:space="preserve">наименование (наименование резерва)</t>
  </si>
  <si>
    <t xml:space="preserve">код</t>
  </si>
  <si>
    <t xml:space="preserve">Резервы, образованные в соответствии с законодательством, всего:</t>
  </si>
  <si>
    <t xml:space="preserve">данные предыдущего года</t>
  </si>
  <si>
    <t xml:space="preserve">150</t>
  </si>
  <si>
    <t xml:space="preserve">данные отчетного года</t>
  </si>
  <si>
    <t xml:space="preserve">151</t>
  </si>
  <si>
    <t xml:space="preserve">1.1</t>
  </si>
  <si>
    <t xml:space="preserve">Добавить строку</t>
  </si>
  <si>
    <t xml:space="preserve">Резервы, образованные в соответствии с учредительными документами, всего:</t>
  </si>
  <si>
    <t xml:space="preserve">160</t>
  </si>
  <si>
    <t xml:space="preserve">161</t>
  </si>
  <si>
    <t xml:space="preserve">Оценочные резервы, всего:</t>
  </si>
  <si>
    <t xml:space="preserve">170</t>
  </si>
  <si>
    <t xml:space="preserve">171</t>
  </si>
  <si>
    <t xml:space="preserve">3.1</t>
  </si>
  <si>
    <t xml:space="preserve">Резервы предстоящих расходов, всего:</t>
  </si>
  <si>
    <t xml:space="preserve">180</t>
  </si>
  <si>
    <t xml:space="preserve">181</t>
  </si>
  <si>
    <t xml:space="preserve">Форма 0710003 с. 3</t>
  </si>
  <si>
    <t xml:space="preserve">Справки</t>
  </si>
  <si>
    <t xml:space="preserve">Показатель наименование</t>
  </si>
  <si>
    <t xml:space="preserve">Остаток на начало отчётного года</t>
  </si>
  <si>
    <t xml:space="preserve">Остаток на конец отчётного года</t>
  </si>
  <si>
    <t xml:space="preserve">Чистые активы</t>
  </si>
  <si>
    <t xml:space="preserve">200</t>
  </si>
  <si>
    <t xml:space="preserve">Из бюджета</t>
  </si>
  <si>
    <t xml:space="preserve">Из внебюджетных фондов</t>
  </si>
  <si>
    <t xml:space="preserve">за отчётный год</t>
  </si>
  <si>
    <t xml:space="preserve">за предыдущий год</t>
  </si>
  <si>
    <t xml:space="preserve">6</t>
  </si>
  <si>
    <t xml:space="preserve">7</t>
  </si>
  <si>
    <t xml:space="preserve">Получено на:</t>
  </si>
  <si>
    <t xml:space="preserve">расходы по обычным видам деятельности - всего, в том числе:</t>
  </si>
  <si>
    <t xml:space="preserve">210</t>
  </si>
  <si>
    <t xml:space="preserve">2.1.1</t>
  </si>
  <si>
    <t xml:space="preserve">капитальные вложения во внеоборотные активы, в том числе:</t>
  </si>
  <si>
    <t xml:space="preserve">220</t>
  </si>
  <si>
    <t xml:space="preserve">2.2.1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Комментарии</t>
  </si>
  <si>
    <t xml:space="preserve">modHyp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add_HELP_range</t>
  </si>
  <si>
    <t xml:space="preserve">add_CHANGE_CAPITAL_2_3_range</t>
  </si>
  <si>
    <t xml:space="preserve">add_CHANGE_CAPITAL_2_9_range</t>
  </si>
  <si>
    <t xml:space="preserve">add_CHANGE_CAPITAL_2_10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МУП "Теплосервис"</t>
  </si>
  <si>
    <t xml:space="preserve">1839000074</t>
  </si>
  <si>
    <t xml:space="preserve">183901001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ООО "СКИФ"</t>
  </si>
  <si>
    <t xml:space="preserve">1827020090</t>
  </si>
  <si>
    <t xml:space="preserve">182701001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З "Балезинская ЦРБ"</t>
  </si>
  <si>
    <t xml:space="preserve">1802000448</t>
  </si>
  <si>
    <t xml:space="preserve">МУП "Водоканал"</t>
  </si>
  <si>
    <t xml:space="preserve">1802000818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ПК "Балезинский завод строительных материалов"</t>
  </si>
  <si>
    <t xml:space="preserve">1802004587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1828000481</t>
  </si>
  <si>
    <t xml:space="preserve">18280100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Спецэкосервис-плюс"</t>
  </si>
  <si>
    <t xml:space="preserve">1828016403</t>
  </si>
  <si>
    <t xml:space="preserve">ООО "Спецэкохозяйство"</t>
  </si>
  <si>
    <t xml:space="preserve">1828012991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СНТ "Березка"</t>
  </si>
  <si>
    <t xml:space="preserve">1804900412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МУП Водоканал г. Глазова</t>
  </si>
  <si>
    <t xml:space="preserve">1829004129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Специализированный полигон "Эколог"</t>
  </si>
  <si>
    <t xml:space="preserve">180500005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АО" Ижевский оружейный завод"</t>
  </si>
  <si>
    <t xml:space="preserve">1826002268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"Электросеть"</t>
  </si>
  <si>
    <t xml:space="preserve">7714734225</t>
  </si>
  <si>
    <t xml:space="preserve">183245001</t>
  </si>
  <si>
    <t xml:space="preserve">ЗАО ПФ "Конструктор-ТМ"</t>
  </si>
  <si>
    <t xml:space="preserve">1831055988</t>
  </si>
  <si>
    <t xml:space="preserve">ИП Защихина Лилия Ильинична</t>
  </si>
  <si>
    <t xml:space="preserve">183502069862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"Ижевские электрические сети"</t>
  </si>
  <si>
    <t xml:space="preserve">1826000278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Ижмолоко"</t>
  </si>
  <si>
    <t xml:space="preserve">1834100340</t>
  </si>
  <si>
    <t xml:space="preserve">ОАО "Ижсталь"</t>
  </si>
  <si>
    <t xml:space="preserve">1826000655</t>
  </si>
  <si>
    <t xml:space="preserve">ОАО "Металлургический завод Ижмаш"</t>
  </si>
  <si>
    <t xml:space="preserve">1834021017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Энергетический комплекс"</t>
  </si>
  <si>
    <t xml:space="preserve">1831057375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энерго" Уральский филиал</t>
  </si>
  <si>
    <t xml:space="preserve">7736186950</t>
  </si>
  <si>
    <t xml:space="preserve">667002001</t>
  </si>
  <si>
    <t xml:space="preserve">ООО "ИждрилТехсервис"</t>
  </si>
  <si>
    <t xml:space="preserve">1831114320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Индеком"</t>
  </si>
  <si>
    <t xml:space="preserve">1831118758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Промышленная энергосбытовая компания"</t>
  </si>
  <si>
    <t xml:space="preserve">1833045576</t>
  </si>
  <si>
    <t xml:space="preserve">ООО "Регионресурсы"</t>
  </si>
  <si>
    <t xml:space="preserve">1831109270</t>
  </si>
  <si>
    <t xml:space="preserve">ООО "Рябовское"</t>
  </si>
  <si>
    <t xml:space="preserve">1821005829</t>
  </si>
  <si>
    <t xml:space="preserve">ООО "СельхозАвтоЗапчасть"</t>
  </si>
  <si>
    <t xml:space="preserve">1835069830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пектр"</t>
  </si>
  <si>
    <t xml:space="preserve">1832078716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ая коммерческая компания"</t>
  </si>
  <si>
    <t xml:space="preserve">1832032912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Хозяйственная база - Холдинг"</t>
  </si>
  <si>
    <t xml:space="preserve">1832081356</t>
  </si>
  <si>
    <t xml:space="preserve">ООО "ЦентрИнвестИндастриал"</t>
  </si>
  <si>
    <t xml:space="preserve">6325045301</t>
  </si>
  <si>
    <t xml:space="preserve">ООО "Центральная база производственного обслуживания"</t>
  </si>
  <si>
    <t xml:space="preserve">1832039795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Отделение "Удмуртское" филиал "Уральский" ОАО "Оборонэнергосбыт"</t>
  </si>
  <si>
    <t xml:space="preserve">7704731218</t>
  </si>
  <si>
    <t xml:space="preserve">183845001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Торфопредприятие "Сокол" ОАО "Удмуртторф"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Удмуртский филиал ООО "ЕЭС.Гарант"</t>
  </si>
  <si>
    <t xml:space="preserve">5024104671</t>
  </si>
  <si>
    <t xml:space="preserve">184143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РТРС Удм. РРТПЦ</t>
  </si>
  <si>
    <t xml:space="preserve">7717127211</t>
  </si>
  <si>
    <t xml:space="preserve">183102001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Казань</t>
  </si>
  <si>
    <t xml:space="preserve">92701000</t>
  </si>
  <si>
    <t xml:space="preserve">Приуральский филиал ООО "Газпром энерго"</t>
  </si>
  <si>
    <t xml:space="preserve">027602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СЭП "Экосервис-М"</t>
  </si>
  <si>
    <t xml:space="preserve">1830016129</t>
  </si>
  <si>
    <t xml:space="preserve">Город Нижний Новгород</t>
  </si>
  <si>
    <t xml:space="preserve">22701000</t>
  </si>
  <si>
    <t xml:space="preserve">526001001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"Горэлектросеть" г. Сарапула</t>
  </si>
  <si>
    <t xml:space="preserve">1827001193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АО "МРСК Волги"</t>
  </si>
  <si>
    <t xml:space="preserve">6450925977</t>
  </si>
  <si>
    <t xml:space="preserve">645001001</t>
  </si>
  <si>
    <t xml:space="preserve">ООО "Саратовская ТЭЦ-1"</t>
  </si>
  <si>
    <t xml:space="preserve">6451424934</t>
  </si>
  <si>
    <t xml:space="preserve">645101001</t>
  </si>
  <si>
    <t xml:space="preserve">Город Улан-Удэ</t>
  </si>
  <si>
    <t xml:space="preserve">81701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ородские округа Пензенской области</t>
  </si>
  <si>
    <t xml:space="preserve">Город Пенза</t>
  </si>
  <si>
    <t xml:space="preserve">56701000</t>
  </si>
  <si>
    <t xml:space="preserve">Другие поставщики</t>
  </si>
  <si>
    <t xml:space="preserve">00000000000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ООО "Ремонтсервис"</t>
  </si>
  <si>
    <t xml:space="preserve">1807002590</t>
  </si>
  <si>
    <t xml:space="preserve">СПК (колхоз) "Мир"</t>
  </si>
  <si>
    <t xml:space="preserve">1807000353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СПК (колхоз) имени Калинина</t>
  </si>
  <si>
    <t xml:space="preserve">1807000378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ЗАО "РТП-АвтоГазсервис"</t>
  </si>
  <si>
    <t xml:space="preserve">1808100142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ООО "ЭРИК"</t>
  </si>
  <si>
    <t xml:space="preserve">1808203892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Бытовик"</t>
  </si>
  <si>
    <t xml:space="preserve">1808204984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Северный"</t>
  </si>
  <si>
    <t xml:space="preserve">1808209252</t>
  </si>
  <si>
    <t xml:space="preserve">ООО "Торговый дом Завьяловский"</t>
  </si>
  <si>
    <t xml:space="preserve">1808203959</t>
  </si>
  <si>
    <t xml:space="preserve">ООО "Удмуртская мусороперерабатывающая компания"</t>
  </si>
  <si>
    <t xml:space="preserve">1808207255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войсковая часть 93233 Минобороны РФ</t>
  </si>
  <si>
    <t xml:space="preserve">1809005036</t>
  </si>
  <si>
    <t xml:space="preserve">Игринское</t>
  </si>
  <si>
    <t xml:space="preserve">94618415</t>
  </si>
  <si>
    <t xml:space="preserve">МКП "Служба единого заказчика"</t>
  </si>
  <si>
    <t xml:space="preserve">1809000704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ОАО "Камбарский завод газового оборудования"</t>
  </si>
  <si>
    <t xml:space="preserve">1810000138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183843001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АО "Удмуртская национальная нефтяная компания"</t>
  </si>
  <si>
    <t xml:space="preserve">1835036513</t>
  </si>
  <si>
    <t xml:space="preserve">ООО "Фабрика мебели"</t>
  </si>
  <si>
    <t xml:space="preserve">1809006978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Свердловская железная дорогоа - филиал ОАО "РЖД"</t>
  </si>
  <si>
    <t xml:space="preserve">180645032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ОАО "Киясовоагроснаб"</t>
  </si>
  <si>
    <t xml:space="preserve">1814000516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ООО "Полигон"</t>
  </si>
  <si>
    <t xml:space="preserve">2109903290</t>
  </si>
  <si>
    <t xml:space="preserve">210901001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МУП "Жилищно-коммунальный сервис"</t>
  </si>
  <si>
    <t xml:space="preserve">1815906247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Москва</t>
  </si>
  <si>
    <t xml:space="preserve">45000000</t>
  </si>
  <si>
    <t xml:space="preserve">ОАО "АтомЭнергоСбыт"</t>
  </si>
  <si>
    <t xml:space="preserve">7704228075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ОАО "ФСК ЕЭС"</t>
  </si>
  <si>
    <t xml:space="preserve">4716016979</t>
  </si>
  <si>
    <t xml:space="preserve">772801001</t>
  </si>
  <si>
    <t xml:space="preserve">Муниципальные образования города Москвы</t>
  </si>
  <si>
    <t xml:space="preserve">Город Москва</t>
  </si>
  <si>
    <t xml:space="preserve">0453000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Горьковская дирекция ОАО «РЖД»</t>
  </si>
  <si>
    <t xml:space="preserve">525745022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182101001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ООО "Эко-Сервис"</t>
  </si>
  <si>
    <t xml:space="preserve">1821006854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МУП "Коммунсервис" МО Шарканский район</t>
  </si>
  <si>
    <t xml:space="preserve">1822004715</t>
  </si>
  <si>
    <t xml:space="preserve">ООО "Жилищно-коммунальное хозяйство"</t>
  </si>
  <si>
    <t xml:space="preserve">1822005540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УНО администрации Якшур-Бодьинского района</t>
  </si>
  <si>
    <t xml:space="preserve">1824001678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МУП "Жилищно-коммунальное хозяйство"</t>
  </si>
  <si>
    <t xml:space="preserve">1825000405</t>
  </si>
  <si>
    <t xml:space="preserve">182501001</t>
  </si>
  <si>
    <t xml:space="preserve">1829015459</t>
  </si>
  <si>
    <t xml:space="preserve">Ярское МУП "Тепловодоснабжение" МО "Ярский район"</t>
  </si>
  <si>
    <t xml:space="preserve">1825003406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ОАО "Курский завод медстекла"</t>
  </si>
  <si>
    <t xml:space="preserve">4629005515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ООО "Энерголинк"</t>
  </si>
  <si>
    <t xml:space="preserve">4627223010</t>
  </si>
  <si>
    <t xml:space="preserve">462801001</t>
  </si>
  <si>
    <t xml:space="preserve">городской округ Самара</t>
  </si>
  <si>
    <t xml:space="preserve">36701000</t>
  </si>
  <si>
    <t xml:space="preserve">ООО "Самаратранснефтьсервис"</t>
  </si>
  <si>
    <t xml:space="preserve">6311049306</t>
  </si>
  <si>
    <t xml:space="preserve">631101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униципальное образование город Екатеринбург</t>
  </si>
  <si>
    <t xml:space="preserve">65701000</t>
  </si>
  <si>
    <t xml:space="preserve">филиал "Уральский" ОАО "28 Электрическая сеть"</t>
  </si>
  <si>
    <t xml:space="preserve">66724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  <numFmt numFmtId="201" formatCode="0"/>
  </numFmts>
  <fonts count="8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9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2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0" borderId="18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18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2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12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2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4" borderId="14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9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2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9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21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4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2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1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1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2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30" borderId="21" xfId="1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9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2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7" fillId="30" borderId="0" xfId="12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2" borderId="28" xfId="1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30" borderId="8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29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2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2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3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1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4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0" xfId="1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0" fillId="0" borderId="0" xfId="1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30" borderId="16" xfId="11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17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22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5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2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1" fillId="30" borderId="0" xfId="1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36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30" borderId="0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11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8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31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35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9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3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3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11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0" fontId="58" fillId="30" borderId="34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7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37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7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8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1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0" borderId="3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8" xfId="1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1" borderId="34" xfId="11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2" fillId="31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37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37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38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7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8" xfId="1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200" fontId="58" fillId="30" borderId="8" xfId="1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11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22" xfId="1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2" xfId="11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9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22" borderId="40" xfId="11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30" borderId="4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7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8" fillId="3" borderId="40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30" borderId="28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42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4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5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46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6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30" borderId="0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0" borderId="0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30" borderId="8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" borderId="8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29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3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0" fillId="3" borderId="21" xfId="11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8" xfId="1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47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4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37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37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38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3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31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1" borderId="49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49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50" xfId="11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22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22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4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1" fontId="58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0" borderId="2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0" borderId="22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0" borderId="14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30" borderId="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8" xfId="1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" borderId="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8" fillId="3" borderId="21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22" borderId="8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21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4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37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37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38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39" xfId="11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4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49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31" borderId="50" xfId="1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1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14" xfId="11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8" xfId="1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2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2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2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2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8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2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2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11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51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30" borderId="54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11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2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5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1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3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6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" borderId="5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64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6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6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7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8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57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58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8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3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" borderId="69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8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22" borderId="58" xfId="1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0" fillId="30" borderId="70" xfId="11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1" xfId="11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Стандарт(v0.3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Стандарт(v0.3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Стандарт(v0.3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Стандарт(v0.3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Стандарт(v0.3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Стандарт(v0.3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Стандарт(v0.3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Стандарт(v0.3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Стандарт(v0.3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Стандарт(v0.3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Стандарт(v0.3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Стандарт(v0.3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ARMRAZR" xfId="490"/>
    <cellStyle name="_Model_RAB Мой_BALANCE.WARM.2011YEAR.NEW.UPDATE.SCHEME" xfId="491"/>
    <cellStyle name="_Model_RAB Мой_NADB.JNVLS.APTEKA.2011(v1.3.3)" xfId="492"/>
    <cellStyle name="_Model_RAB Мой_NADB.JNVLS.APTEKA.2011(v1.3.4)" xfId="493"/>
    <cellStyle name="_Model_RAB Мой_PREDEL.JKH.UTV.2011(v1.0.1)" xfId="494"/>
    <cellStyle name="_Model_RAB Мой_UPDATE.46EE.2011.TO.1.1" xfId="495"/>
    <cellStyle name="_Model_RAB Мой_UPDATE.BALANCE.WARM.2011YEAR.TO.1.1" xfId="496"/>
    <cellStyle name="_Model_RAB_MRSK_svod" xfId="497"/>
    <cellStyle name="_Model_RAB_MRSK_svod_46EE.2011(v1.0)" xfId="498"/>
    <cellStyle name="_Model_RAB_MRSK_svod_ARMRAZR" xfId="499"/>
    <cellStyle name="_Model_RAB_MRSK_svod_BALANCE.WARM.2011YEAR.NEW.UPDATE.SCHEME" xfId="500"/>
    <cellStyle name="_Model_RAB_MRSK_svod_NADB.JNVLS.APTEKA.2011(v1.3.3)" xfId="501"/>
    <cellStyle name="_Model_RAB_MRSK_svod_NADB.JNVLS.APTEKA.2011(v1.3.4)" xfId="502"/>
    <cellStyle name="_Model_RAB_MRSK_svod_PREDEL.JKH.UTV.2011(v1.0.1)" xfId="503"/>
    <cellStyle name="_Model_RAB_MRSK_svod_UPDATE.46EE.2011.TO.1.1" xfId="504"/>
    <cellStyle name="_Model_RAB_MRSK_svod_UPDATE.BALANCE.WARM.2011YEAR.TO.1.1" xfId="505"/>
    <cellStyle name="_ВО ОП ТЭС-ОТ- 2007" xfId="506"/>
    <cellStyle name="_ВФ ОАО ТЭС-ОТ- 2009" xfId="507"/>
    <cellStyle name="_Договор аренды ЯЭ с разбивкой" xfId="508"/>
    <cellStyle name="_Исходные данные для модели" xfId="509"/>
    <cellStyle name="_МОДЕЛЬ_1 (2)" xfId="510"/>
    <cellStyle name="_МОДЕЛЬ_1 (2)_46EE.2011(v1.0)" xfId="511"/>
    <cellStyle name="_МОДЕЛЬ_1 (2)_ARMRAZR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UPDATE.46EE.2011.TO.1.1" xfId="517"/>
    <cellStyle name="_МОДЕЛЬ_1 (2)_UPDATE.BALANCE.WARM.2011YEAR.TO.1.1" xfId="518"/>
    <cellStyle name="_НВВ 2009 постатейно свод по филиалам_09_02_09" xfId="519"/>
    <cellStyle name="_НВВ 2009 постатейно свод по филиалам_для Валентина" xfId="520"/>
    <cellStyle name="_ОТ ИД 2009" xfId="521"/>
    <cellStyle name="_Омск" xfId="522"/>
    <cellStyle name="_Предожение _ДБП_2009 г ( согласованные БП)  (2)" xfId="523"/>
    <cellStyle name="_Приложение МТС-3-КС" xfId="524"/>
    <cellStyle name="_Приложение-МТС--2-1" xfId="525"/>
    <cellStyle name="_Расчет RAB_22072008" xfId="526"/>
    <cellStyle name="_Расчет RAB_22072008_46EE.2011(v1.0)" xfId="527"/>
    <cellStyle name="_Расчет RAB_22072008_ARMRAZR" xfId="528"/>
    <cellStyle name="_Расчет RAB_22072008_BALANCE.WARM.2011YEAR.NEW.UPDATE.SCHEME" xfId="529"/>
    <cellStyle name="_Расчет RAB_22072008_NADB.JNVLS.APTEKA.2011(v1.3.3)" xfId="530"/>
    <cellStyle name="_Расчет RAB_22072008_NADB.JNVLS.APTEKA.2011(v1.3.4)" xfId="531"/>
    <cellStyle name="_Расчет RAB_22072008_PREDEL.JKH.UTV.2011(v1.0.1)" xfId="532"/>
    <cellStyle name="_Расчет RAB_22072008_UPDATE.46EE.2011.TO.1.1" xfId="533"/>
    <cellStyle name="_Расчет RAB_22072008_UPDATE.BALANCE.WARM.2011YEAR.TO.1.1" xfId="534"/>
    <cellStyle name="_Расчет RAB_Лен и МОЭСК_с 2010 года_14.04.2009_со сглаж_version 3.0_без ФСК" xfId="535"/>
    <cellStyle name="_Расчет RAB_Лен и МОЭСК_с 2010 года_14.04.2009_со сглаж_version 3.0_без ФСК_46EE.2011(v1.0)" xfId="536"/>
    <cellStyle name="_Расчет RAB_Лен и МОЭСК_с 2010 года_14.04.2009_со сглаж_version 3.0_без ФСК_ARMRAZR" xfId="537"/>
    <cellStyle name="_Расчет RAB_Лен и МОЭСК_с 2010 года_14.04.2009_со сглаж_version 3.0_без ФСК_BALANCE.WARM.2011YEAR.NEW.UPDATE.SCHEME" xfId="538"/>
    <cellStyle name="_Расчет RAB_Лен и МОЭСК_с 2010 года_14.04.2009_со сглаж_version 3.0_без ФСК_NADB.JNVLS.APTEKA.2011(v1.3.3)" xfId="539"/>
    <cellStyle name="_Расчет RAB_Лен и МОЭСК_с 2010 года_14.04.2009_со сглаж_version 3.0_без ФСК_NADB.JNVLS.APTEKA.2011(v1.3.4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UPDATE.46EE.2011.TO.1.1" xfId="542"/>
    <cellStyle name="_Расчет RAB_Лен и МОЭСК_с 2010 года_14.04.2009_со сглаж_version 3.0_без ФСК_UPDATE.BALANCE.WARM.2011YEAR.TO.1.1" xfId="543"/>
    <cellStyle name="_Свод по ИПР (2)" xfId="544"/>
    <cellStyle name="_Форма 6  РТК.xls(отчет по Адр пр. ЛО)" xfId="545"/>
    <cellStyle name="_Формат разбивки по МРСК_РСК" xfId="546"/>
    <cellStyle name="_Формат_для Согласования" xfId="547"/>
    <cellStyle name="_выручка по присоединениям2" xfId="548"/>
    <cellStyle name="_пр 5 тариф RAB" xfId="549"/>
    <cellStyle name="_пр 5 тариф RAB_46EE.2011(v1.0)" xfId="550"/>
    <cellStyle name="_пр 5 тариф RAB_ARMRAZR" xfId="551"/>
    <cellStyle name="_пр 5 тариф RAB_BALANCE.WARM.2011YEAR.NEW.UPDATE.SCHEME" xfId="552"/>
    <cellStyle name="_пр 5 тариф RAB_NADB.JNVLS.APTEKA.2011(v1.3.3)" xfId="553"/>
    <cellStyle name="_пр 5 тариф RAB_NADB.JNVLS.APTEKA.2011(v1.3.4)" xfId="554"/>
    <cellStyle name="_пр 5 тариф RAB_PREDEL.JKH.UTV.2011(v1.0.1)" xfId="555"/>
    <cellStyle name="_пр 5 тариф RAB_UPDATE.46EE.2011.TO.1.1" xfId="556"/>
    <cellStyle name="_пр 5 тариф RAB_UPDATE.BALANCE.WARM.2011YEAR.TO.1.1" xfId="557"/>
    <cellStyle name="_таблицы для расчетов28-04-08_2006-2009_прибыль корр_по ИА" xfId="558"/>
    <cellStyle name="_таблицы для расчетов28-04-08_2006-2009с ИА" xfId="559"/>
    <cellStyle name="_экон.форм-т ВО 1 с разбивкой" xfId="560"/>
    <cellStyle name="Accent1" xfId="561"/>
    <cellStyle name="Accent2" xfId="562"/>
    <cellStyle name="Accent3" xfId="563"/>
    <cellStyle name="Accent4" xfId="564"/>
    <cellStyle name="Accent5" xfId="565"/>
    <cellStyle name="Accent6" xfId="566"/>
    <cellStyle name="Bad 1" xfId="567"/>
    <cellStyle name="Calculation" xfId="568"/>
    <cellStyle name="Check Cell" xfId="569"/>
    <cellStyle name="Comma [0]_irl tel sep5" xfId="570"/>
    <cellStyle name="Comma0" xfId="571"/>
    <cellStyle name="Comma_irl tel sep5" xfId="572"/>
    <cellStyle name="Currency [0]" xfId="573"/>
    <cellStyle name="Currency [0] 2" xfId="574"/>
    <cellStyle name="Currency [0] 2 2" xfId="575"/>
    <cellStyle name="Currency [0] 2 3" xfId="576"/>
    <cellStyle name="Currency [0] 2 4" xfId="577"/>
    <cellStyle name="Currency [0] 2 5" xfId="578"/>
    <cellStyle name="Currency [0] 2 6" xfId="579"/>
    <cellStyle name="Currency [0] 2 7" xfId="580"/>
    <cellStyle name="Currency [0] 2 8" xfId="581"/>
    <cellStyle name="Currency [0] 3" xfId="582"/>
    <cellStyle name="Currency [0] 3 2" xfId="583"/>
    <cellStyle name="Currency [0] 3 3" xfId="584"/>
    <cellStyle name="Currency [0] 3 4" xfId="585"/>
    <cellStyle name="Currency [0] 3 5" xfId="586"/>
    <cellStyle name="Currency [0] 3 6" xfId="587"/>
    <cellStyle name="Currency [0] 3 7" xfId="588"/>
    <cellStyle name="Currency [0] 3 8" xfId="589"/>
    <cellStyle name="Currency [0] 4" xfId="590"/>
    <cellStyle name="Currency [0] 4 2" xfId="591"/>
    <cellStyle name="Currency [0] 4 3" xfId="592"/>
    <cellStyle name="Currency [0] 4 4" xfId="593"/>
    <cellStyle name="Currency [0] 4 5" xfId="594"/>
    <cellStyle name="Currency [0] 4 6" xfId="595"/>
    <cellStyle name="Currency [0] 4 7" xfId="596"/>
    <cellStyle name="Currency [0] 4 8" xfId="597"/>
    <cellStyle name="Currency [0] 5" xfId="598"/>
    <cellStyle name="Currency [0] 5 2" xfId="599"/>
    <cellStyle name="Currency [0] 5 3" xfId="600"/>
    <cellStyle name="Currency [0] 5 4" xfId="601"/>
    <cellStyle name="Currency [0] 5 5" xfId="602"/>
    <cellStyle name="Currency [0] 5 6" xfId="603"/>
    <cellStyle name="Currency [0] 5 7" xfId="604"/>
    <cellStyle name="Currency [0] 5 8" xfId="605"/>
    <cellStyle name="Currency [0] 6" xfId="606"/>
    <cellStyle name="Currency [0] 6 2" xfId="607"/>
    <cellStyle name="Currency [0] 7" xfId="608"/>
    <cellStyle name="Currency [0] 7 2" xfId="609"/>
    <cellStyle name="Currency [0] 8" xfId="610"/>
    <cellStyle name="Currency [0] 8 2" xfId="611"/>
    <cellStyle name="Currency0" xfId="612"/>
    <cellStyle name="Currency_irl tel sep5" xfId="613"/>
    <cellStyle name="Date" xfId="614"/>
    <cellStyle name="Dates" xfId="615"/>
    <cellStyle name="E-mail" xfId="616"/>
    <cellStyle name="Euro" xfId="617"/>
    <cellStyle name="Explanatory Text" xfId="618"/>
    <cellStyle name="F2" xfId="619"/>
    <cellStyle name="F3" xfId="620"/>
    <cellStyle name="F4" xfId="621"/>
    <cellStyle name="F5" xfId="622"/>
    <cellStyle name="F6" xfId="623"/>
    <cellStyle name="F7" xfId="624"/>
    <cellStyle name="F8" xfId="625"/>
    <cellStyle name="Fixed" xfId="626"/>
    <cellStyle name="Good 1" xfId="627"/>
    <cellStyle name="Heading 1 1" xfId="628"/>
    <cellStyle name="Heading 2 1" xfId="629"/>
    <cellStyle name="Heading 3" xfId="630"/>
    <cellStyle name="Heading 4" xfId="631"/>
    <cellStyle name="Heading 5" xfId="632"/>
    <cellStyle name="Heading2" xfId="633"/>
    <cellStyle name="Input" xfId="634"/>
    <cellStyle name="Inputs" xfId="635"/>
    <cellStyle name="Inputs (const)" xfId="636"/>
    <cellStyle name="Inputs Co" xfId="637"/>
    <cellStyle name="Inputs_46EE.2011(v1.0)" xfId="638"/>
    <cellStyle name="Linked Cell" xfId="639"/>
    <cellStyle name="Neutral 1" xfId="640"/>
    <cellStyle name="normal" xfId="641"/>
    <cellStyle name="Normal 2" xfId="642"/>
    <cellStyle name="normal 3" xfId="643"/>
    <cellStyle name="normal 4" xfId="644"/>
    <cellStyle name="normal 5" xfId="645"/>
    <cellStyle name="normal 6" xfId="646"/>
    <cellStyle name="normal 7" xfId="647"/>
    <cellStyle name="normal 8" xfId="648"/>
    <cellStyle name="normal 9" xfId="649"/>
    <cellStyle name="Normal1" xfId="650"/>
    <cellStyle name="normal_1" xfId="651"/>
    <cellStyle name="normбlnм_laroux" xfId="652"/>
    <cellStyle name="Note 1" xfId="653"/>
    <cellStyle name="Output" xfId="654"/>
    <cellStyle name="Price_Body" xfId="655"/>
    <cellStyle name="SAPBEXaggData" xfId="656"/>
    <cellStyle name="SAPBEXaggDataEmph" xfId="657"/>
    <cellStyle name="SAPBEXaggItem" xfId="658"/>
    <cellStyle name="SAPBEXaggItemX" xfId="659"/>
    <cellStyle name="SAPBEXchaText" xfId="660"/>
    <cellStyle name="SAPBEXexcBad7" xfId="661"/>
    <cellStyle name="SAPBEXexcBad8" xfId="662"/>
    <cellStyle name="SAPBEXexcBad9" xfId="663"/>
    <cellStyle name="SAPBEXexcCritical4" xfId="664"/>
    <cellStyle name="SAPBEXexcCritical5" xfId="665"/>
    <cellStyle name="SAPBEXexcCritical6" xfId="666"/>
    <cellStyle name="SAPBEXexcGood1" xfId="667"/>
    <cellStyle name="SAPBEXexcGood2" xfId="668"/>
    <cellStyle name="SAPBEXexcGood3" xfId="669"/>
    <cellStyle name="SAPBEXfilterDrill" xfId="670"/>
    <cellStyle name="SAPBEXfilterItem" xfId="671"/>
    <cellStyle name="SAPBEXfilterText" xfId="672"/>
    <cellStyle name="SAPBEXformats" xfId="673"/>
    <cellStyle name="SAPBEXheaderItem" xfId="674"/>
    <cellStyle name="SAPBEXheaderText" xfId="675"/>
    <cellStyle name="SAPBEXHLevel0" xfId="676"/>
    <cellStyle name="SAPBEXHLevel0X" xfId="677"/>
    <cellStyle name="SAPBEXHLevel1" xfId="678"/>
    <cellStyle name="SAPBEXHLevel1X" xfId="679"/>
    <cellStyle name="SAPBEXHLevel2" xfId="680"/>
    <cellStyle name="SAPBEXHLevel2X" xfId="681"/>
    <cellStyle name="SAPBEXHLevel3" xfId="682"/>
    <cellStyle name="SAPBEXHLevel3X" xfId="683"/>
    <cellStyle name="SAPBEXinputData" xfId="684"/>
    <cellStyle name="SAPBEXresData" xfId="685"/>
    <cellStyle name="SAPBEXresDataEmph" xfId="686"/>
    <cellStyle name="SAPBEXresItem" xfId="687"/>
    <cellStyle name="SAPBEXresItemX" xfId="688"/>
    <cellStyle name="SAPBEXstdData" xfId="689"/>
    <cellStyle name="SAPBEXstdDataEmph" xfId="690"/>
    <cellStyle name="SAPBEXstdItem" xfId="691"/>
    <cellStyle name="SAPBEXstdItemX" xfId="692"/>
    <cellStyle name="SAPBEXtitle" xfId="693"/>
    <cellStyle name="SAPBEXundefined" xfId="694"/>
    <cellStyle name="Style 1" xfId="695"/>
    <cellStyle name="Table Heading" xfId="696"/>
    <cellStyle name="Title" xfId="697"/>
    <cellStyle name="Total" xfId="698"/>
    <cellStyle name="Warning Text" xfId="699"/>
    <cellStyle name="’ћѓћ‚›‰" xfId="700"/>
    <cellStyle name="Áĺççŕůčňíűé" xfId="701"/>
    <cellStyle name="Äĺíĺćíűé [0]_(ňŕá 3č)" xfId="702"/>
    <cellStyle name="Äĺíĺćíűé_(ňŕá 3č)" xfId="703"/>
    <cellStyle name="Çŕůčňíűé" xfId="704"/>
    <cellStyle name="Îáű÷íűé__FES" xfId="705"/>
    <cellStyle name="Îňęđűâŕâřŕ˙ń˙ ăčďĺđńńűëęŕ" xfId="706"/>
    <cellStyle name="Ôčíŕíńîâűé [0]_(ňŕá 3č)" xfId="707"/>
    <cellStyle name="Ôčíŕíńîâűé_(ňŕá 3č)" xfId="708"/>
    <cellStyle name="Ăčďĺđńńűëęŕ" xfId="709"/>
    <cellStyle name="Џђћ–…ќ’ќ›‰" xfId="710"/>
    <cellStyle name="Акцент1" xfId="711"/>
    <cellStyle name="Акцент1 2" xfId="712"/>
    <cellStyle name="Акцент1 2 2" xfId="713"/>
    <cellStyle name="Акцент1 3" xfId="714"/>
    <cellStyle name="Акцент1 3 2" xfId="715"/>
    <cellStyle name="Акцент1 4" xfId="716"/>
    <cellStyle name="Акцент1 4 2" xfId="717"/>
    <cellStyle name="Акцент1 5" xfId="718"/>
    <cellStyle name="Акцент1 5 2" xfId="719"/>
    <cellStyle name="Акцент1 6" xfId="720"/>
    <cellStyle name="Акцент1 6 2" xfId="721"/>
    <cellStyle name="Акцент1 7" xfId="722"/>
    <cellStyle name="Акцент1 7 2" xfId="723"/>
    <cellStyle name="Акцент1 8" xfId="724"/>
    <cellStyle name="Акцент1 8 2" xfId="725"/>
    <cellStyle name="Акцент1 9" xfId="726"/>
    <cellStyle name="Акцент1 9 2" xfId="727"/>
    <cellStyle name="Акцент1_Стандарт(v0.3)" xfId="728"/>
    <cellStyle name="Акцент2" xfId="729"/>
    <cellStyle name="Акцент2 2" xfId="730"/>
    <cellStyle name="Акцент2 2 2" xfId="731"/>
    <cellStyle name="Акцент2 3" xfId="732"/>
    <cellStyle name="Акцент2 3 2" xfId="733"/>
    <cellStyle name="Акцент2 4" xfId="734"/>
    <cellStyle name="Акцент2 4 2" xfId="735"/>
    <cellStyle name="Акцент2 5" xfId="736"/>
    <cellStyle name="Акцент2 5 2" xfId="737"/>
    <cellStyle name="Акцент2 6" xfId="738"/>
    <cellStyle name="Акцент2 6 2" xfId="739"/>
    <cellStyle name="Акцент2 7" xfId="740"/>
    <cellStyle name="Акцент2 7 2" xfId="741"/>
    <cellStyle name="Акцент2 8" xfId="742"/>
    <cellStyle name="Акцент2 8 2" xfId="743"/>
    <cellStyle name="Акцент2 9" xfId="744"/>
    <cellStyle name="Акцент2 9 2" xfId="745"/>
    <cellStyle name="Акцент2_Стандарт(v0.3)" xfId="746"/>
    <cellStyle name="Акцент3" xfId="747"/>
    <cellStyle name="Акцент3 2" xfId="748"/>
    <cellStyle name="Акцент3 2 2" xfId="749"/>
    <cellStyle name="Акцент3 3" xfId="750"/>
    <cellStyle name="Акцент3 3 2" xfId="751"/>
    <cellStyle name="Акцент3 4" xfId="752"/>
    <cellStyle name="Акцент3 4 2" xfId="753"/>
    <cellStyle name="Акцент3 5" xfId="754"/>
    <cellStyle name="Акцент3 5 2" xfId="755"/>
    <cellStyle name="Акцент3 6" xfId="756"/>
    <cellStyle name="Акцент3 6 2" xfId="757"/>
    <cellStyle name="Акцент3 7" xfId="758"/>
    <cellStyle name="Акцент3 7 2" xfId="759"/>
    <cellStyle name="Акцент3 8" xfId="760"/>
    <cellStyle name="Акцент3 8 2" xfId="761"/>
    <cellStyle name="Акцент3 9" xfId="762"/>
    <cellStyle name="Акцент3 9 2" xfId="763"/>
    <cellStyle name="Акцент3_Стандарт(v0.3)" xfId="764"/>
    <cellStyle name="Акцент4" xfId="765"/>
    <cellStyle name="Акцент4 2" xfId="766"/>
    <cellStyle name="Акцент4 2 2" xfId="767"/>
    <cellStyle name="Акцент4 3" xfId="768"/>
    <cellStyle name="Акцент4 3 2" xfId="769"/>
    <cellStyle name="Акцент4 4" xfId="770"/>
    <cellStyle name="Акцент4 4 2" xfId="771"/>
    <cellStyle name="Акцент4 5" xfId="772"/>
    <cellStyle name="Акцент4 5 2" xfId="773"/>
    <cellStyle name="Акцент4 6" xfId="774"/>
    <cellStyle name="Акцент4 6 2" xfId="775"/>
    <cellStyle name="Акцент4 7" xfId="776"/>
    <cellStyle name="Акцент4 7 2" xfId="777"/>
    <cellStyle name="Акцент4 8" xfId="778"/>
    <cellStyle name="Акцент4 8 2" xfId="779"/>
    <cellStyle name="Акцент4 9" xfId="780"/>
    <cellStyle name="Акцент4 9 2" xfId="781"/>
    <cellStyle name="Акцент4_Стандарт(v0.3)" xfId="782"/>
    <cellStyle name="Акцент5" xfId="783"/>
    <cellStyle name="Акцент5 2" xfId="784"/>
    <cellStyle name="Акцент5 2 2" xfId="785"/>
    <cellStyle name="Акцент5 3" xfId="786"/>
    <cellStyle name="Акцент5 3 2" xfId="787"/>
    <cellStyle name="Акцент5 4" xfId="788"/>
    <cellStyle name="Акцент5 4 2" xfId="789"/>
    <cellStyle name="Акцент5 5" xfId="790"/>
    <cellStyle name="Акцент5 5 2" xfId="791"/>
    <cellStyle name="Акцент5 6" xfId="792"/>
    <cellStyle name="Акцент5 6 2" xfId="793"/>
    <cellStyle name="Акцент5 7" xfId="794"/>
    <cellStyle name="Акцент5 7 2" xfId="795"/>
    <cellStyle name="Акцент5 8" xfId="796"/>
    <cellStyle name="Акцент5 8 2" xfId="797"/>
    <cellStyle name="Акцент5 9" xfId="798"/>
    <cellStyle name="Акцент5 9 2" xfId="799"/>
    <cellStyle name="Акцент5_Стандарт(v0.3)" xfId="800"/>
    <cellStyle name="Акцент6" xfId="801"/>
    <cellStyle name="Акцент6 2" xfId="802"/>
    <cellStyle name="Акцент6 2 2" xfId="803"/>
    <cellStyle name="Акцент6 3" xfId="804"/>
    <cellStyle name="Акцент6 3 2" xfId="805"/>
    <cellStyle name="Акцент6 4" xfId="806"/>
    <cellStyle name="Акцент6 4 2" xfId="807"/>
    <cellStyle name="Акцент6 5" xfId="808"/>
    <cellStyle name="Акцент6 5 2" xfId="809"/>
    <cellStyle name="Акцент6 6" xfId="810"/>
    <cellStyle name="Акцент6 6 2" xfId="811"/>
    <cellStyle name="Акцент6 7" xfId="812"/>
    <cellStyle name="Акцент6 7 2" xfId="813"/>
    <cellStyle name="Акцент6 8" xfId="814"/>
    <cellStyle name="Акцент6 8 2" xfId="815"/>
    <cellStyle name="Акцент6 9" xfId="816"/>
    <cellStyle name="Акцент6 9 2" xfId="817"/>
    <cellStyle name="Акцент6_Стандарт(v0.3)" xfId="818"/>
    <cellStyle name="Беззащитный" xfId="819"/>
    <cellStyle name="Ввод " xfId="820"/>
    <cellStyle name="Ввод  2" xfId="821"/>
    <cellStyle name="Ввод  2 2" xfId="822"/>
    <cellStyle name="Ввод  2_46EE.2011(v1.0)" xfId="823"/>
    <cellStyle name="Ввод  3" xfId="824"/>
    <cellStyle name="Ввод  3 2" xfId="825"/>
    <cellStyle name="Ввод  3_46EE.2011(v1.0)" xfId="826"/>
    <cellStyle name="Ввод  4" xfId="827"/>
    <cellStyle name="Ввод  4 2" xfId="828"/>
    <cellStyle name="Ввод  4_46EE.2011(v1.0)" xfId="829"/>
    <cellStyle name="Ввод  5" xfId="830"/>
    <cellStyle name="Ввод  5 2" xfId="831"/>
    <cellStyle name="Ввод  5_46EE.2011(v1.0)" xfId="832"/>
    <cellStyle name="Ввод  6" xfId="833"/>
    <cellStyle name="Ввод  6 2" xfId="834"/>
    <cellStyle name="Ввод  6_46EE.2011(v1.0)" xfId="835"/>
    <cellStyle name="Ввод  7" xfId="836"/>
    <cellStyle name="Ввод  7 2" xfId="837"/>
    <cellStyle name="Ввод  7_46EE.2011(v1.0)" xfId="838"/>
    <cellStyle name="Ввод  8" xfId="839"/>
    <cellStyle name="Ввод  8 2" xfId="840"/>
    <cellStyle name="Ввод  8_46EE.2011(v1.0)" xfId="841"/>
    <cellStyle name="Ввод  9" xfId="842"/>
    <cellStyle name="Ввод  9 2" xfId="843"/>
    <cellStyle name="Ввод  9_46EE.2011(v1.0)" xfId="844"/>
    <cellStyle name="Ввод _Стандарт(v0.3)" xfId="845"/>
    <cellStyle name="Вывод" xfId="846"/>
    <cellStyle name="Вывод 2" xfId="847"/>
    <cellStyle name="Вывод 2 2" xfId="848"/>
    <cellStyle name="Вывод 2_46EE.2011(v1.0)" xfId="849"/>
    <cellStyle name="Вывод 3" xfId="850"/>
    <cellStyle name="Вывод 3 2" xfId="851"/>
    <cellStyle name="Вывод 3_46EE.2011(v1.0)" xfId="852"/>
    <cellStyle name="Вывод 4" xfId="853"/>
    <cellStyle name="Вывод 4 2" xfId="854"/>
    <cellStyle name="Вывод 4_46EE.2011(v1.0)" xfId="855"/>
    <cellStyle name="Вывод 5" xfId="856"/>
    <cellStyle name="Вывод 5 2" xfId="857"/>
    <cellStyle name="Вывод 5_46EE.2011(v1.0)" xfId="858"/>
    <cellStyle name="Вывод 6" xfId="859"/>
    <cellStyle name="Вывод 6 2" xfId="860"/>
    <cellStyle name="Вывод 6_46EE.2011(v1.0)" xfId="861"/>
    <cellStyle name="Вывод 7" xfId="862"/>
    <cellStyle name="Вывод 7 2" xfId="863"/>
    <cellStyle name="Вывод 7_46EE.2011(v1.0)" xfId="864"/>
    <cellStyle name="Вывод 8" xfId="865"/>
    <cellStyle name="Вывод 8 2" xfId="866"/>
    <cellStyle name="Вывод 8_46EE.2011(v1.0)" xfId="867"/>
    <cellStyle name="Вывод 9" xfId="868"/>
    <cellStyle name="Вывод 9 2" xfId="869"/>
    <cellStyle name="Вывод 9_46EE.2011(v1.0)" xfId="870"/>
    <cellStyle name="Вывод_Стандарт(v0.3)" xfId="871"/>
    <cellStyle name="Вычисление" xfId="872"/>
    <cellStyle name="Вычисление 2" xfId="873"/>
    <cellStyle name="Вычисление 2 2" xfId="874"/>
    <cellStyle name="Вычисление 2_46EE.2011(v1.0)" xfId="875"/>
    <cellStyle name="Вычисление 3" xfId="876"/>
    <cellStyle name="Вычисление 3 2" xfId="877"/>
    <cellStyle name="Вычисление 3_46EE.2011(v1.0)" xfId="878"/>
    <cellStyle name="Вычисление 4" xfId="879"/>
    <cellStyle name="Вычисление 4 2" xfId="880"/>
    <cellStyle name="Вычисление 4_46EE.2011(v1.0)" xfId="881"/>
    <cellStyle name="Вычисление 5" xfId="882"/>
    <cellStyle name="Вычисление 5 2" xfId="883"/>
    <cellStyle name="Вычисление 5_46EE.2011(v1.0)" xfId="884"/>
    <cellStyle name="Вычисление 6" xfId="885"/>
    <cellStyle name="Вычисление 6 2" xfId="886"/>
    <cellStyle name="Вычисление 6_46EE.2011(v1.0)" xfId="887"/>
    <cellStyle name="Вычисление 7" xfId="888"/>
    <cellStyle name="Вычисление 7 2" xfId="889"/>
    <cellStyle name="Вычисление 7_46EE.2011(v1.0)" xfId="890"/>
    <cellStyle name="Вычисление 8" xfId="891"/>
    <cellStyle name="Вычисление 8 2" xfId="892"/>
    <cellStyle name="Вычисление 8_46EE.2011(v1.0)" xfId="893"/>
    <cellStyle name="Вычисление 9" xfId="894"/>
    <cellStyle name="Вычисление 9 2" xfId="895"/>
    <cellStyle name="Вычисление 9_46EE.2011(v1.0)" xfId="896"/>
    <cellStyle name="Вычисление_Стандарт(v0.3)" xfId="897"/>
    <cellStyle name="Гиперссылка 2" xfId="898"/>
    <cellStyle name="Гиперссылка 3" xfId="899"/>
    <cellStyle name="ДАТА" xfId="900"/>
    <cellStyle name="ДАТА 2" xfId="901"/>
    <cellStyle name="ДАТА 3" xfId="902"/>
    <cellStyle name="ДАТА 4" xfId="903"/>
    <cellStyle name="ДАТА 5" xfId="904"/>
    <cellStyle name="ДАТА 6" xfId="905"/>
    <cellStyle name="ДАТА 7" xfId="906"/>
    <cellStyle name="ДАТА 8" xfId="907"/>
    <cellStyle name="ДАТА_1" xfId="908"/>
    <cellStyle name="Денежный 2" xfId="909"/>
    <cellStyle name="Денежный_Forma_1" xfId="910"/>
    <cellStyle name="ЗАГОЛОВОК1" xfId="911"/>
    <cellStyle name="ЗАГОЛОВОК2" xfId="912"/>
    <cellStyle name="Заголовок" xfId="913"/>
    <cellStyle name="Заголовок 1" xfId="914"/>
    <cellStyle name="Заголовок 1 2" xfId="915"/>
    <cellStyle name="Заголовок 1 2 2" xfId="916"/>
    <cellStyle name="Заголовок 1 2_46EE.2011(v1.0)" xfId="917"/>
    <cellStyle name="Заголовок 1 3" xfId="918"/>
    <cellStyle name="Заголовок 1 3 2" xfId="919"/>
    <cellStyle name="Заголовок 1 3_46EE.2011(v1.0)" xfId="920"/>
    <cellStyle name="Заголовок 1 4" xfId="921"/>
    <cellStyle name="Заголовок 1 4 2" xfId="922"/>
    <cellStyle name="Заголовок 1 4_46EE.2011(v1.0)" xfId="923"/>
    <cellStyle name="Заголовок 1 5" xfId="924"/>
    <cellStyle name="Заголовок 1 5 2" xfId="925"/>
    <cellStyle name="Заголовок 1 5_46EE.2011(v1.0)" xfId="926"/>
    <cellStyle name="Заголовок 1 6" xfId="927"/>
    <cellStyle name="Заголовок 1 6 2" xfId="928"/>
    <cellStyle name="Заголовок 1 6_46EE.2011(v1.0)" xfId="929"/>
    <cellStyle name="Заголовок 1 7" xfId="930"/>
    <cellStyle name="Заголовок 1 7 2" xfId="931"/>
    <cellStyle name="Заголовок 1 7_46EE.2011(v1.0)" xfId="932"/>
    <cellStyle name="Заголовок 1 8" xfId="933"/>
    <cellStyle name="Заголовок 1 8 2" xfId="934"/>
    <cellStyle name="Заголовок 1 8_46EE.2011(v1.0)" xfId="935"/>
    <cellStyle name="Заголовок 1 9" xfId="936"/>
    <cellStyle name="Заголовок 1 9 2" xfId="937"/>
    <cellStyle name="Заголовок 1 9_46EE.2011(v1.0)" xfId="938"/>
    <cellStyle name="Заголовок 1_Стандарт(v0.3)" xfId="939"/>
    <cellStyle name="Заголовок 2" xfId="940"/>
    <cellStyle name="Заголовок 2 2" xfId="941"/>
    <cellStyle name="Заголовок 2 2 2" xfId="942"/>
    <cellStyle name="Заголовок 2 2_46EE.2011(v1.0)" xfId="943"/>
    <cellStyle name="Заголовок 2 3" xfId="944"/>
    <cellStyle name="Заголовок 2 3 2" xfId="945"/>
    <cellStyle name="Заголовок 2 3_46EE.2011(v1.0)" xfId="946"/>
    <cellStyle name="Заголовок 2 4" xfId="947"/>
    <cellStyle name="Заголовок 2 4 2" xfId="948"/>
    <cellStyle name="Заголовок 2 4_46EE.2011(v1.0)" xfId="949"/>
    <cellStyle name="Заголовок 2 5" xfId="950"/>
    <cellStyle name="Заголовок 2 5 2" xfId="951"/>
    <cellStyle name="Заголовок 2 5_46EE.2011(v1.0)" xfId="952"/>
    <cellStyle name="Заголовок 2 6" xfId="953"/>
    <cellStyle name="Заголовок 2 6 2" xfId="954"/>
    <cellStyle name="Заголовок 2 6_46EE.2011(v1.0)" xfId="955"/>
    <cellStyle name="Заголовок 2 7" xfId="956"/>
    <cellStyle name="Заголовок 2 7 2" xfId="957"/>
    <cellStyle name="Заголовок 2 7_46EE.2011(v1.0)" xfId="958"/>
    <cellStyle name="Заголовок 2 8" xfId="959"/>
    <cellStyle name="Заголовок 2 8 2" xfId="960"/>
    <cellStyle name="Заголовок 2 8_46EE.2011(v1.0)" xfId="961"/>
    <cellStyle name="Заголовок 2 9" xfId="962"/>
    <cellStyle name="Заголовок 2 9 2" xfId="963"/>
    <cellStyle name="Заголовок 2 9_46EE.2011(v1.0)" xfId="964"/>
    <cellStyle name="Заголовок 2_Стандарт(v0.3)" xfId="965"/>
    <cellStyle name="Заголовок 3" xfId="966"/>
    <cellStyle name="Заголовок 3 2" xfId="967"/>
    <cellStyle name="Заголовок 3 2 2" xfId="968"/>
    <cellStyle name="Заголовок 3 2_46EE.2011(v1.0)" xfId="969"/>
    <cellStyle name="Заголовок 3 3" xfId="970"/>
    <cellStyle name="Заголовок 3 3 2" xfId="971"/>
    <cellStyle name="Заголовок 3 3_46EE.2011(v1.0)" xfId="972"/>
    <cellStyle name="Заголовок 3 4" xfId="973"/>
    <cellStyle name="Заголовок 3 4 2" xfId="974"/>
    <cellStyle name="Заголовок 3 4_46EE.2011(v1.0)" xfId="975"/>
    <cellStyle name="Заголовок 3 5" xfId="976"/>
    <cellStyle name="Заголовок 3 5 2" xfId="977"/>
    <cellStyle name="Заголовок 3 5_46EE.2011(v1.0)" xfId="978"/>
    <cellStyle name="Заголовок 3 6" xfId="979"/>
    <cellStyle name="Заголовок 3 6 2" xfId="980"/>
    <cellStyle name="Заголовок 3 6_46EE.2011(v1.0)" xfId="981"/>
    <cellStyle name="Заголовок 3 7" xfId="982"/>
    <cellStyle name="Заголовок 3 7 2" xfId="983"/>
    <cellStyle name="Заголовок 3 7_46EE.2011(v1.0)" xfId="984"/>
    <cellStyle name="Заголовок 3 8" xfId="985"/>
    <cellStyle name="Заголовок 3 8 2" xfId="986"/>
    <cellStyle name="Заголовок 3 8_46EE.2011(v1.0)" xfId="987"/>
    <cellStyle name="Заголовок 3 9" xfId="988"/>
    <cellStyle name="Заголовок 3 9 2" xfId="989"/>
    <cellStyle name="Заголовок 3 9_46EE.2011(v1.0)" xfId="990"/>
    <cellStyle name="Заголовок 3_Стандарт(v0.3)" xfId="991"/>
    <cellStyle name="Заголовок 4" xfId="992"/>
    <cellStyle name="Заголовок 4 2" xfId="993"/>
    <cellStyle name="Заголовок 4 2 2" xfId="994"/>
    <cellStyle name="Заголовок 4 3" xfId="995"/>
    <cellStyle name="Заголовок 4 3 2" xfId="996"/>
    <cellStyle name="Заголовок 4 4" xfId="997"/>
    <cellStyle name="Заголовок 4 4 2" xfId="998"/>
    <cellStyle name="Заголовок 4 5" xfId="999"/>
    <cellStyle name="Заголовок 4 5 2" xfId="1000"/>
    <cellStyle name="Заголовок 4 6" xfId="1001"/>
    <cellStyle name="Заголовок 4 6 2" xfId="1002"/>
    <cellStyle name="Заголовок 4 7" xfId="1003"/>
    <cellStyle name="Заголовок 4 7 2" xfId="1004"/>
    <cellStyle name="Заголовок 4 8" xfId="1005"/>
    <cellStyle name="Заголовок 4 8 2" xfId="1006"/>
    <cellStyle name="Заголовок 4 9" xfId="1007"/>
    <cellStyle name="Заголовок 4 9 2" xfId="1008"/>
    <cellStyle name="Заголовок 4_Стандарт(v0.3)" xfId="1009"/>
    <cellStyle name="ЗаголовокСтолбца" xfId="1010"/>
    <cellStyle name="Защитный" xfId="1011"/>
    <cellStyle name="Значение" xfId="1012"/>
    <cellStyle name="Зоголовок" xfId="1013"/>
    <cellStyle name="ИТОГОВЫЙ" xfId="1014"/>
    <cellStyle name="ИТОГОВЫЙ 2" xfId="1015"/>
    <cellStyle name="ИТОГОВЫЙ 3" xfId="1016"/>
    <cellStyle name="ИТОГОВЫЙ 4" xfId="1017"/>
    <cellStyle name="ИТОГОВЫЙ 5" xfId="1018"/>
    <cellStyle name="ИТОГОВЫЙ 6" xfId="1019"/>
    <cellStyle name="ИТОГОВЫЙ 7" xfId="1020"/>
    <cellStyle name="ИТОГОВЫЙ 8" xfId="1021"/>
    <cellStyle name="ИТОГОВЫЙ_1" xfId="1022"/>
    <cellStyle name="Итог" xfId="1023"/>
    <cellStyle name="Итог 2" xfId="1024"/>
    <cellStyle name="Итог 2 2" xfId="1025"/>
    <cellStyle name="Итог 2_46EE.2011(v1.0)" xfId="1026"/>
    <cellStyle name="Итог 3" xfId="1027"/>
    <cellStyle name="Итог 3 2" xfId="1028"/>
    <cellStyle name="Итог 3_46EE.2011(v1.0)" xfId="1029"/>
    <cellStyle name="Итог 4" xfId="1030"/>
    <cellStyle name="Итог 4 2" xfId="1031"/>
    <cellStyle name="Итог 4_46EE.2011(v1.0)" xfId="1032"/>
    <cellStyle name="Итог 5" xfId="1033"/>
    <cellStyle name="Итог 5 2" xfId="1034"/>
    <cellStyle name="Итог 5_46EE.2011(v1.0)" xfId="1035"/>
    <cellStyle name="Итог 6" xfId="1036"/>
    <cellStyle name="Итог 6 2" xfId="1037"/>
    <cellStyle name="Итог 6_46EE.2011(v1.0)" xfId="1038"/>
    <cellStyle name="Итог 7" xfId="1039"/>
    <cellStyle name="Итог 7 2" xfId="1040"/>
    <cellStyle name="Итог 7_46EE.2011(v1.0)" xfId="1041"/>
    <cellStyle name="Итог 8" xfId="1042"/>
    <cellStyle name="Итог 8 2" xfId="1043"/>
    <cellStyle name="Итог 8_46EE.2011(v1.0)" xfId="1044"/>
    <cellStyle name="Итог 9" xfId="1045"/>
    <cellStyle name="Итог 9 2" xfId="1046"/>
    <cellStyle name="Итог 9_46EE.2011(v1.0)" xfId="1047"/>
    <cellStyle name="Итог_Стандарт(v0.3)" xfId="1048"/>
    <cellStyle name="Итого" xfId="1049"/>
    <cellStyle name="Контрольная ячейка" xfId="1050"/>
    <cellStyle name="Контрольная ячейка 2" xfId="1051"/>
    <cellStyle name="Контрольная ячейка 2 2" xfId="1052"/>
    <cellStyle name="Контрольная ячейка 2_46EE.2011(v1.0)" xfId="1053"/>
    <cellStyle name="Контрольная ячейка 3" xfId="1054"/>
    <cellStyle name="Контрольная ячейка 3 2" xfId="1055"/>
    <cellStyle name="Контрольная ячейка 3_46EE.2011(v1.0)" xfId="1056"/>
    <cellStyle name="Контрольная ячейка 4" xfId="1057"/>
    <cellStyle name="Контрольная ячейка 4 2" xfId="1058"/>
    <cellStyle name="Контрольная ячейка 4_46EE.2011(v1.0)" xfId="1059"/>
    <cellStyle name="Контрольная ячейка 5" xfId="1060"/>
    <cellStyle name="Контрольная ячейка 5 2" xfId="1061"/>
    <cellStyle name="Контрольная ячейка 5_46EE.2011(v1.0)" xfId="1062"/>
    <cellStyle name="Контрольная ячейка 6" xfId="1063"/>
    <cellStyle name="Контрольная ячейка 6 2" xfId="1064"/>
    <cellStyle name="Контрольная ячейка 6_46EE.2011(v1.0)" xfId="1065"/>
    <cellStyle name="Контрольная ячейка 7" xfId="1066"/>
    <cellStyle name="Контрольная ячейка 7 2" xfId="1067"/>
    <cellStyle name="Контрольная ячейка 7_46EE.2011(v1.0)" xfId="1068"/>
    <cellStyle name="Контрольная ячейка 8" xfId="1069"/>
    <cellStyle name="Контрольная ячейка 8 2" xfId="1070"/>
    <cellStyle name="Контрольная ячейка 8_46EE.2011(v1.0)" xfId="1071"/>
    <cellStyle name="Контрольная ячейка 9" xfId="1072"/>
    <cellStyle name="Контрольная ячейка 9 2" xfId="1073"/>
    <cellStyle name="Контрольная ячейка 9_46EE.2011(v1.0)" xfId="1074"/>
    <cellStyle name="Контрольная ячейка_Стандарт(v0.3)" xfId="1075"/>
    <cellStyle name="Мои наименования показателей" xfId="1076"/>
    <cellStyle name="Мои наименования показателей 2" xfId="1077"/>
    <cellStyle name="Мои наименования показателей 2 2" xfId="1078"/>
    <cellStyle name="Мои наименования показателей 2 3" xfId="1079"/>
    <cellStyle name="Мои наименования показателей 2 4" xfId="1080"/>
    <cellStyle name="Мои наименования показателей 2 5" xfId="1081"/>
    <cellStyle name="Мои наименования показателей 2 6" xfId="1082"/>
    <cellStyle name="Мои наименования показателей 2 7" xfId="1083"/>
    <cellStyle name="Мои наименования показателей 2 8" xfId="1084"/>
    <cellStyle name="Мои наименования показателей 2_1" xfId="1085"/>
    <cellStyle name="Мои наименования показателей 3" xfId="1086"/>
    <cellStyle name="Мои наименования показателей 3 2" xfId="1087"/>
    <cellStyle name="Мои наименования показателей 3 3" xfId="1088"/>
    <cellStyle name="Мои наименования показателей 3 4" xfId="1089"/>
    <cellStyle name="Мои наименования показателей 3 5" xfId="1090"/>
    <cellStyle name="Мои наименования показателей 3 6" xfId="1091"/>
    <cellStyle name="Мои наименования показателей 3 7" xfId="1092"/>
    <cellStyle name="Мои наименования показателей 3 8" xfId="1093"/>
    <cellStyle name="Мои наименования показателей 3_1" xfId="1094"/>
    <cellStyle name="Мои наименования показателей 4" xfId="1095"/>
    <cellStyle name="Мои наименования показателей 4 2" xfId="1096"/>
    <cellStyle name="Мои наименования показателей 4 3" xfId="1097"/>
    <cellStyle name="Мои наименования показателей 4 4" xfId="1098"/>
    <cellStyle name="Мои наименования показателей 4 5" xfId="1099"/>
    <cellStyle name="Мои наименования показателей 4 6" xfId="1100"/>
    <cellStyle name="Мои наименования показателей 4 7" xfId="1101"/>
    <cellStyle name="Мои наименования показателей 4 8" xfId="1102"/>
    <cellStyle name="Мои наименования показателей 4_1" xfId="1103"/>
    <cellStyle name="Мои наименования показателей 5" xfId="1104"/>
    <cellStyle name="Мои наименования показателей 5 2" xfId="1105"/>
    <cellStyle name="Мои наименования показателей 5 3" xfId="1106"/>
    <cellStyle name="Мои наименования показателей 5 4" xfId="1107"/>
    <cellStyle name="Мои наименования показателей 5 5" xfId="1108"/>
    <cellStyle name="Мои наименования показателей 5 6" xfId="1109"/>
    <cellStyle name="Мои наименования показателей 5 7" xfId="1110"/>
    <cellStyle name="Мои наименования показателей 5 8" xfId="1111"/>
    <cellStyle name="Мои наименования показателей 5_1" xfId="1112"/>
    <cellStyle name="Мои наименования показателей 6" xfId="1113"/>
    <cellStyle name="Мои наименования показателей 6 2" xfId="1114"/>
    <cellStyle name="Мои наименования показателей 6_46EE.2011(v1.0)" xfId="1115"/>
    <cellStyle name="Мои наименования показателей 7" xfId="1116"/>
    <cellStyle name="Мои наименования показателей 7 2" xfId="1117"/>
    <cellStyle name="Мои наименования показателей 7_46EE.2011(v1.0)" xfId="1118"/>
    <cellStyle name="Мои наименования показателей 8" xfId="1119"/>
    <cellStyle name="Мои наименования показателей 8 2" xfId="1120"/>
    <cellStyle name="Мои наименования показателей 8_46EE.2011(v1.0)" xfId="1121"/>
    <cellStyle name="Мои наименования показателей_46TE.RT(v1.0)" xfId="1122"/>
    <cellStyle name="Мой заголовок" xfId="1123"/>
    <cellStyle name="Мой заголовок листа" xfId="1124"/>
    <cellStyle name="Название" xfId="1125"/>
    <cellStyle name="Название 2" xfId="1126"/>
    <cellStyle name="Название 2 2" xfId="1127"/>
    <cellStyle name="Название 3" xfId="1128"/>
    <cellStyle name="Название 3 2" xfId="1129"/>
    <cellStyle name="Название 4" xfId="1130"/>
    <cellStyle name="Название 4 2" xfId="1131"/>
    <cellStyle name="Название 5" xfId="1132"/>
    <cellStyle name="Название 5 2" xfId="1133"/>
    <cellStyle name="Название 6" xfId="1134"/>
    <cellStyle name="Название 6 2" xfId="1135"/>
    <cellStyle name="Название 7" xfId="1136"/>
    <cellStyle name="Название 7 2" xfId="1137"/>
    <cellStyle name="Название 8" xfId="1138"/>
    <cellStyle name="Название 8 2" xfId="1139"/>
    <cellStyle name="Название 9" xfId="1140"/>
    <cellStyle name="Название 9 2" xfId="1141"/>
    <cellStyle name="Название_Стандарт(v0.3)" xfId="1142"/>
    <cellStyle name="Нейтральный" xfId="1143"/>
    <cellStyle name="Нейтральный 2" xfId="1144"/>
    <cellStyle name="Нейтральный 2 2" xfId="1145"/>
    <cellStyle name="Нейтральный 3" xfId="1146"/>
    <cellStyle name="Нейтральный 3 2" xfId="1147"/>
    <cellStyle name="Нейтральный 4" xfId="1148"/>
    <cellStyle name="Нейтральный 4 2" xfId="1149"/>
    <cellStyle name="Нейтральный 5" xfId="1150"/>
    <cellStyle name="Нейтральный 5 2" xfId="1151"/>
    <cellStyle name="Нейтральный 6" xfId="1152"/>
    <cellStyle name="Нейтральный 6 2" xfId="1153"/>
    <cellStyle name="Нейтральный 7" xfId="1154"/>
    <cellStyle name="Нейтральный 7 2" xfId="1155"/>
    <cellStyle name="Нейтральный 8" xfId="1156"/>
    <cellStyle name="Нейтральный 8 2" xfId="1157"/>
    <cellStyle name="Нейтральный 9" xfId="1158"/>
    <cellStyle name="Нейтральный 9 2" xfId="1159"/>
    <cellStyle name="Нейтральный_Стандарт(v0.3)" xfId="1160"/>
    <cellStyle name="Обычный 10" xfId="1161"/>
    <cellStyle name="Обычный 11" xfId="1162"/>
    <cellStyle name="Обычный 2" xfId="1163"/>
    <cellStyle name="Обычный 2 2" xfId="1164"/>
    <cellStyle name="Обычный 2 2 2" xfId="1165"/>
    <cellStyle name="Обычный 2 2_46EE.2011(v1.0)" xfId="1166"/>
    <cellStyle name="Обычный 2 3" xfId="1167"/>
    <cellStyle name="Обычный 2 3 2" xfId="1168"/>
    <cellStyle name="Обычный 2 3_46EE.2011(v1.0)" xfId="1169"/>
    <cellStyle name="Обычный 2 4" xfId="1170"/>
    <cellStyle name="Обычный 2 4 2" xfId="1171"/>
    <cellStyle name="Обычный 2 4_46EE.2011(v1.0)" xfId="1172"/>
    <cellStyle name="Обычный 2 5" xfId="1173"/>
    <cellStyle name="Обычный 2 5 2" xfId="1174"/>
    <cellStyle name="Обычный 2 5_46EE.2011(v1.0)" xfId="1175"/>
    <cellStyle name="Обычный 2 6" xfId="1176"/>
    <cellStyle name="Обычный 2 6 2" xfId="1177"/>
    <cellStyle name="Обычный 2 6_46EE.2011(v1.0)" xfId="1178"/>
    <cellStyle name="Обычный 2_1" xfId="1179"/>
    <cellStyle name="Обычный 3" xfId="1180"/>
    <cellStyle name="Обычный 4" xfId="1181"/>
    <cellStyle name="Обычный 4 2" xfId="1182"/>
    <cellStyle name="Обычный 4_EE.20.MET.SVOD.2.73_v0.1" xfId="1183"/>
    <cellStyle name="Обычный 5" xfId="1184"/>
    <cellStyle name="Обычный 6" xfId="1185"/>
    <cellStyle name="Обычный 7" xfId="1186"/>
    <cellStyle name="Обычный 8" xfId="1187"/>
    <cellStyle name="Обычный 9" xfId="1188"/>
    <cellStyle name="Обычный_ARMRAZR" xfId="1189"/>
    <cellStyle name="Обычный_BALANCE.VODOSN.2008YEAR_JKK.33.VS.1.77" xfId="1190"/>
    <cellStyle name="Обычный_f3" xfId="1191"/>
    <cellStyle name="Обычный_Forma_1" xfId="1192"/>
    <cellStyle name="Обычный_Forma_3" xfId="1193"/>
    <cellStyle name="Обычный_KRU.TARIFF.TE.FACT(v0.5)_import_02.02" xfId="1194"/>
    <cellStyle name="Обычный_OREP.JKH.POD.2010YEAR(v1.1)" xfId="1195"/>
    <cellStyle name="Обычный_POTR.EE(+PASPORT)" xfId="1196"/>
    <cellStyle name="Обычный_PREDEL.JKH.2010(v1.3)" xfId="1197"/>
    <cellStyle name="Обычный_PRIL4.JKU.7.28(04.03.2009)" xfId="1198"/>
    <cellStyle name="Обычный_Statistica 2.73" xfId="1199"/>
    <cellStyle name="Обычный_TR.TARIFF.AUTO.P.M.2.16" xfId="1200"/>
    <cellStyle name="Обычный_ЖКУ_проект3" xfId="1201"/>
    <cellStyle name="Обычный_Карта РФ" xfId="1202"/>
    <cellStyle name="Обычный_Книга2" xfId="1203"/>
    <cellStyle name="Обычный_Мониторинг инвестиций" xfId="1204"/>
    <cellStyle name="Обычный_Форма 22 ЖКХ" xfId="1205"/>
    <cellStyle name="Обычный_форма 1 водопровод для орг" xfId="1206"/>
    <cellStyle name="Обычный_форма 1 водопровод для орг_CALC.KV.4.78(v1.0)" xfId="1207"/>
    <cellStyle name="Плохой" xfId="1208"/>
    <cellStyle name="Плохой 2" xfId="1209"/>
    <cellStyle name="Плохой 2 2" xfId="1210"/>
    <cellStyle name="Плохой 3" xfId="1211"/>
    <cellStyle name="Плохой 3 2" xfId="1212"/>
    <cellStyle name="Плохой 4" xfId="1213"/>
    <cellStyle name="Плохой 4 2" xfId="1214"/>
    <cellStyle name="Плохой 5" xfId="1215"/>
    <cellStyle name="Плохой 5 2" xfId="1216"/>
    <cellStyle name="Плохой 6" xfId="1217"/>
    <cellStyle name="Плохой 6 2" xfId="1218"/>
    <cellStyle name="Плохой 7" xfId="1219"/>
    <cellStyle name="Плохой 7 2" xfId="1220"/>
    <cellStyle name="Плохой 8" xfId="1221"/>
    <cellStyle name="Плохой 8 2" xfId="1222"/>
    <cellStyle name="Плохой 9" xfId="1223"/>
    <cellStyle name="Плохой 9 2" xfId="1224"/>
    <cellStyle name="Плохой_Стандарт(v0.3)" xfId="1225"/>
    <cellStyle name="По центру с переносом" xfId="1226"/>
    <cellStyle name="По ширине с переносом" xfId="1227"/>
    <cellStyle name="Поле ввода" xfId="1228"/>
    <cellStyle name="Пояснение" xfId="1229"/>
    <cellStyle name="Пояснение 2" xfId="1230"/>
    <cellStyle name="Пояснение 2 2" xfId="1231"/>
    <cellStyle name="Пояснение 3" xfId="1232"/>
    <cellStyle name="Пояснение 3 2" xfId="1233"/>
    <cellStyle name="Пояснение 4" xfId="1234"/>
    <cellStyle name="Пояснение 4 2" xfId="1235"/>
    <cellStyle name="Пояснение 5" xfId="1236"/>
    <cellStyle name="Пояснение 5 2" xfId="1237"/>
    <cellStyle name="Пояснение 6" xfId="1238"/>
    <cellStyle name="Пояснение 6 2" xfId="1239"/>
    <cellStyle name="Пояснение 7" xfId="1240"/>
    <cellStyle name="Пояснение 7 2" xfId="1241"/>
    <cellStyle name="Пояснение 8" xfId="1242"/>
    <cellStyle name="Пояснение 8 2" xfId="1243"/>
    <cellStyle name="Пояснение 9" xfId="1244"/>
    <cellStyle name="Пояснение 9 2" xfId="1245"/>
    <cellStyle name="Пояснение_Стандарт(v0.3)" xfId="1246"/>
    <cellStyle name="Примечание" xfId="1247"/>
    <cellStyle name="Примечание 10" xfId="1248"/>
    <cellStyle name="Примечание 10 2" xfId="1249"/>
    <cellStyle name="Примечание 10_46EE.2011(v1.0)" xfId="1250"/>
    <cellStyle name="Примечание 11" xfId="1251"/>
    <cellStyle name="Примечание 11 2" xfId="1252"/>
    <cellStyle name="Примечание 11_46EE.2011(v1.0)" xfId="1253"/>
    <cellStyle name="Примечание 12" xfId="1254"/>
    <cellStyle name="Примечание 12 2" xfId="1255"/>
    <cellStyle name="Примечание 12_46EE.2011(v1.0)" xfId="1256"/>
    <cellStyle name="Примечание 2" xfId="1257"/>
    <cellStyle name="Примечание 2 2" xfId="1258"/>
    <cellStyle name="Примечание 2 3" xfId="1259"/>
    <cellStyle name="Примечание 2 4" xfId="1260"/>
    <cellStyle name="Примечание 2 5" xfId="1261"/>
    <cellStyle name="Примечание 2 6" xfId="1262"/>
    <cellStyle name="Примечание 2 7" xfId="1263"/>
    <cellStyle name="Примечание 2 8" xfId="1264"/>
    <cellStyle name="Примечание 2_46EE.2011(v1.0)" xfId="1265"/>
    <cellStyle name="Примечание 3" xfId="1266"/>
    <cellStyle name="Примечание 3 2" xfId="1267"/>
    <cellStyle name="Примечание 3 3" xfId="1268"/>
    <cellStyle name="Примечание 3 4" xfId="1269"/>
    <cellStyle name="Примечание 3 5" xfId="1270"/>
    <cellStyle name="Примечание 3 6" xfId="1271"/>
    <cellStyle name="Примечание 3 7" xfId="1272"/>
    <cellStyle name="Примечание 3 8" xfId="1273"/>
    <cellStyle name="Примечание 3_46EE.2011(v1.0)" xfId="1274"/>
    <cellStyle name="Примечание 4" xfId="1275"/>
    <cellStyle name="Примечание 4 2" xfId="1276"/>
    <cellStyle name="Примечание 4 3" xfId="1277"/>
    <cellStyle name="Примечание 4 4" xfId="1278"/>
    <cellStyle name="Примечание 4 5" xfId="1279"/>
    <cellStyle name="Примечание 4 6" xfId="1280"/>
    <cellStyle name="Примечание 4 7" xfId="1281"/>
    <cellStyle name="Примечание 4 8" xfId="1282"/>
    <cellStyle name="Примечание 4_46EE.2011(v1.0)" xfId="1283"/>
    <cellStyle name="Примечание 5" xfId="1284"/>
    <cellStyle name="Примечание 5 2" xfId="1285"/>
    <cellStyle name="Примечание 5 3" xfId="1286"/>
    <cellStyle name="Примечание 5 4" xfId="1287"/>
    <cellStyle name="Примечание 5 5" xfId="1288"/>
    <cellStyle name="Примечание 5 6" xfId="1289"/>
    <cellStyle name="Примечание 5 7" xfId="1290"/>
    <cellStyle name="Примечание 5 8" xfId="1291"/>
    <cellStyle name="Примечание 5_46EE.2011(v1.0)" xfId="1292"/>
    <cellStyle name="Примечание 6" xfId="1293"/>
    <cellStyle name="Примечание 6 2" xfId="1294"/>
    <cellStyle name="Примечание 6_46EE.2011(v1.0)" xfId="1295"/>
    <cellStyle name="Примечание 7" xfId="1296"/>
    <cellStyle name="Примечание 7 2" xfId="1297"/>
    <cellStyle name="Примечание 7_46EE.2011(v1.0)" xfId="1298"/>
    <cellStyle name="Примечание 8" xfId="1299"/>
    <cellStyle name="Примечание 8 2" xfId="1300"/>
    <cellStyle name="Примечание 8_46EE.2011(v1.0)" xfId="1301"/>
    <cellStyle name="Примечание 9" xfId="1302"/>
    <cellStyle name="Примечание 9 2" xfId="1303"/>
    <cellStyle name="Примечание 9_46EE.2011(v1.0)" xfId="1304"/>
    <cellStyle name="Процентный 2" xfId="1305"/>
    <cellStyle name="Процентный 2 2" xfId="1306"/>
    <cellStyle name="Процентный 2 3" xfId="1307"/>
    <cellStyle name="Процентный 3" xfId="1308"/>
    <cellStyle name="Процентный 4" xfId="1309"/>
    <cellStyle name="Связанная ячейка" xfId="1310"/>
    <cellStyle name="Связанная ячейка 2" xfId="1311"/>
    <cellStyle name="Связанная ячейка 2 2" xfId="1312"/>
    <cellStyle name="Связанная ячейка 2_46EE.2011(v1.0)" xfId="1313"/>
    <cellStyle name="Связанная ячейка 3" xfId="1314"/>
    <cellStyle name="Связанная ячейка 3 2" xfId="1315"/>
    <cellStyle name="Связанная ячейка 3_46EE.2011(v1.0)" xfId="1316"/>
    <cellStyle name="Связанная ячейка 4" xfId="1317"/>
    <cellStyle name="Связанная ячейка 4 2" xfId="1318"/>
    <cellStyle name="Связанная ячейка 4_46EE.2011(v1.0)" xfId="1319"/>
    <cellStyle name="Связанная ячейка 5" xfId="1320"/>
    <cellStyle name="Связанная ячейка 5 2" xfId="1321"/>
    <cellStyle name="Связанная ячейка 5_46EE.2011(v1.0)" xfId="1322"/>
    <cellStyle name="Связанная ячейка 6" xfId="1323"/>
    <cellStyle name="Связанная ячейка 6 2" xfId="1324"/>
    <cellStyle name="Связанная ячейка 6_46EE.2011(v1.0)" xfId="1325"/>
    <cellStyle name="Связанная ячейка 7" xfId="1326"/>
    <cellStyle name="Связанная ячейка 7 2" xfId="1327"/>
    <cellStyle name="Связанная ячейка 7_46EE.2011(v1.0)" xfId="1328"/>
    <cellStyle name="Связанная ячейка 8" xfId="1329"/>
    <cellStyle name="Связанная ячейка 8 2" xfId="1330"/>
    <cellStyle name="Связанная ячейка 8_46EE.2011(v1.0)" xfId="1331"/>
    <cellStyle name="Связанная ячейка 9" xfId="1332"/>
    <cellStyle name="Связанная ячейка 9 2" xfId="1333"/>
    <cellStyle name="Связанная ячейка 9_46EE.2011(v1.0)" xfId="1334"/>
    <cellStyle name="Связанная ячейка_Стандарт(v0.3)" xfId="1335"/>
    <cellStyle name="Стиль 1" xfId="1336"/>
    <cellStyle name="Стиль 1 2" xfId="1337"/>
    <cellStyle name="ТЕКСТ" xfId="1338"/>
    <cellStyle name="ТЕКСТ 2" xfId="1339"/>
    <cellStyle name="ТЕКСТ 3" xfId="1340"/>
    <cellStyle name="ТЕКСТ 4" xfId="1341"/>
    <cellStyle name="ТЕКСТ 5" xfId="1342"/>
    <cellStyle name="ТЕКСТ 6" xfId="1343"/>
    <cellStyle name="ТЕКСТ 7" xfId="1344"/>
    <cellStyle name="ТЕКСТ 8" xfId="1345"/>
    <cellStyle name="Текст предупреждения" xfId="1346"/>
    <cellStyle name="Текст предупреждения 2" xfId="1347"/>
    <cellStyle name="Текст предупреждения 2 2" xfId="1348"/>
    <cellStyle name="Текст предупреждения 3" xfId="1349"/>
    <cellStyle name="Текст предупреждения 3 2" xfId="1350"/>
    <cellStyle name="Текст предупреждения 4" xfId="1351"/>
    <cellStyle name="Текст предупреждения 4 2" xfId="1352"/>
    <cellStyle name="Текст предупреждения 5" xfId="1353"/>
    <cellStyle name="Текст предупреждения 5 2" xfId="1354"/>
    <cellStyle name="Текст предупреждения 6" xfId="1355"/>
    <cellStyle name="Текст предупреждения 6 2" xfId="1356"/>
    <cellStyle name="Текст предупреждения 7" xfId="1357"/>
    <cellStyle name="Текст предупреждения 7 2" xfId="1358"/>
    <cellStyle name="Текст предупреждения 8" xfId="1359"/>
    <cellStyle name="Текст предупреждения 8 2" xfId="1360"/>
    <cellStyle name="Текст предупреждения 9" xfId="1361"/>
    <cellStyle name="Текст предупреждения 9 2" xfId="1362"/>
    <cellStyle name="Текст предупреждения_Стандарт(v0.3)" xfId="1363"/>
    <cellStyle name="Текстовый" xfId="1364"/>
    <cellStyle name="Текстовый 2" xfId="1365"/>
    <cellStyle name="Текстовый 3" xfId="1366"/>
    <cellStyle name="Текстовый 4" xfId="1367"/>
    <cellStyle name="Текстовый 5" xfId="1368"/>
    <cellStyle name="Текстовый 6" xfId="1369"/>
    <cellStyle name="Текстовый 7" xfId="1370"/>
    <cellStyle name="Текстовый 8" xfId="1371"/>
    <cellStyle name="Текстовый_1" xfId="1372"/>
    <cellStyle name="Тысячи [0]_22гк" xfId="1373"/>
    <cellStyle name="Тысячи_22гк" xfId="1374"/>
    <cellStyle name="ФИКСИРОВАННЫЙ" xfId="1375"/>
    <cellStyle name="ФИКСИРОВАННЫЙ 2" xfId="1376"/>
    <cellStyle name="ФИКСИРОВАННЫЙ 3" xfId="1377"/>
    <cellStyle name="ФИКСИРОВАННЫЙ 4" xfId="1378"/>
    <cellStyle name="ФИКСИРОВАННЫЙ 5" xfId="1379"/>
    <cellStyle name="ФИКСИРОВАННЫЙ 6" xfId="1380"/>
    <cellStyle name="ФИКСИРОВАННЫЙ 7" xfId="1381"/>
    <cellStyle name="ФИКСИРОВАННЫЙ 8" xfId="1382"/>
    <cellStyle name="ФИКСИРОВАННЫЙ_1" xfId="1383"/>
    <cellStyle name="Финансовый 2" xfId="1384"/>
    <cellStyle name="Финансовый 2 2" xfId="1385"/>
    <cellStyle name="Финансовый 2_46EE.2011(v1.0)" xfId="1386"/>
    <cellStyle name="Финансовый 3" xfId="1387"/>
    <cellStyle name="Формула" xfId="1388"/>
    <cellStyle name="Формула 2" xfId="1389"/>
    <cellStyle name="Формула_A РТ 2009 Рязаньэнерго" xfId="1390"/>
    <cellStyle name="ФормулаВБ" xfId="1391"/>
    <cellStyle name="ФормулаНаКонтроль" xfId="1392"/>
    <cellStyle name="Хороший" xfId="1393"/>
    <cellStyle name="Хороший 2" xfId="1394"/>
    <cellStyle name="Хороший 2 2" xfId="1395"/>
    <cellStyle name="Хороший 3" xfId="1396"/>
    <cellStyle name="Хороший 3 2" xfId="1397"/>
    <cellStyle name="Хороший 4" xfId="1398"/>
    <cellStyle name="Хороший 4 2" xfId="1399"/>
    <cellStyle name="Хороший 5" xfId="1400"/>
    <cellStyle name="Хороший 5 2" xfId="1401"/>
    <cellStyle name="Хороший 6" xfId="1402"/>
    <cellStyle name="Хороший 6 2" xfId="1403"/>
    <cellStyle name="Хороший 7" xfId="1404"/>
    <cellStyle name="Хороший 7 2" xfId="1405"/>
    <cellStyle name="Хороший 8" xfId="1406"/>
    <cellStyle name="Хороший 8 2" xfId="1407"/>
    <cellStyle name="Хороший 9" xfId="1408"/>
    <cellStyle name="Хороший 9 2" xfId="1409"/>
    <cellStyle name="Хороший_Стандарт(v0.3)" xfId="1410"/>
    <cellStyle name="Цифры по центру с десятыми" xfId="1411"/>
    <cellStyle name="Шапка таблицы" xfId="1412"/>
    <cellStyle name="назв фил" xfId="1413"/>
    <cellStyle name="”љ‘ђћ‚ђќќ›‰" xfId="1414"/>
    <cellStyle name="”ќђќ‘ћ‚›‰" xfId="1415"/>
    <cellStyle name="”€љ‘€ђћ‚ђќќ›‰" xfId="1416"/>
    <cellStyle name="”€ќђќ‘ћ‚›‰" xfId="1417"/>
    <cellStyle name="„…ќ…†ќ›‰" xfId="1418"/>
    <cellStyle name="‡ђѓћ‹ћ‚ћљ1" xfId="1419"/>
    <cellStyle name="‡ђѓћ‹ћ‚ћљ2" xfId="1420"/>
    <cellStyle name="€’ћѓћ‚›‰" xfId="14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56880</xdr:rowOff>
    </xdr:from>
    <xdr:to>
      <xdr:col>6</xdr:col>
      <xdr:colOff>252360</xdr:colOff>
      <xdr:row>9</xdr:row>
      <xdr:rowOff>218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00952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6</xdr:row>
      <xdr:rowOff>47880</xdr:rowOff>
    </xdr:from>
    <xdr:to>
      <xdr:col>10</xdr:col>
      <xdr:colOff>242640</xdr:colOff>
      <xdr:row>16</xdr:row>
      <xdr:rowOff>2095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10699200" y="396252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3</xdr:row>
      <xdr:rowOff>105120</xdr:rowOff>
    </xdr:from>
    <xdr:to>
      <xdr:col>6</xdr:col>
      <xdr:colOff>243000</xdr:colOff>
      <xdr:row>13</xdr:row>
      <xdr:rowOff>2667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31160" y="307692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99800</xdr:rowOff>
    </xdr:from>
    <xdr:to>
      <xdr:col>6</xdr:col>
      <xdr:colOff>243000</xdr:colOff>
      <xdr:row>15</xdr:row>
      <xdr:rowOff>7704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31160" y="349560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5</xdr:row>
      <xdr:rowOff>208800</xdr:rowOff>
    </xdr:from>
    <xdr:to>
      <xdr:col>6</xdr:col>
      <xdr:colOff>224280</xdr:colOff>
      <xdr:row>25</xdr:row>
      <xdr:rowOff>3711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7012440" y="65142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32840</xdr:rowOff>
    </xdr:from>
    <xdr:to>
      <xdr:col>6</xdr:col>
      <xdr:colOff>9720</xdr:colOff>
      <xdr:row>15</xdr:row>
      <xdr:rowOff>152640</xdr:rowOff>
    </xdr:to>
    <xdr:clientData/>
  </xdr:twoCellAnchor>
  <xdr:twoCellAnchor editAs="oneCell">
    <xdr:from>
      <xdr:col>2</xdr:col>
      <xdr:colOff>8280</xdr:colOff>
      <xdr:row>25</xdr:row>
      <xdr:rowOff>142920</xdr:rowOff>
    </xdr:from>
    <xdr:to>
      <xdr:col>6</xdr:col>
      <xdr:colOff>360</xdr:colOff>
      <xdr:row>25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161640</xdr:rowOff>
    </xdr:from>
    <xdr:to>
      <xdr:col>8</xdr:col>
      <xdr:colOff>1440</xdr:colOff>
      <xdr:row>11</xdr:row>
      <xdr:rowOff>3243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5620320" y="1638000"/>
          <a:ext cx="1594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1</xdr:row>
      <xdr:rowOff>161640</xdr:rowOff>
    </xdr:from>
    <xdr:to>
      <xdr:col>11</xdr:col>
      <xdr:colOff>11160</xdr:colOff>
      <xdr:row>11</xdr:row>
      <xdr:rowOff>324360</xdr:rowOff>
    </xdr:to>
    <xdr:pic>
      <xdr:nvPicPr>
        <xdr:cNvPr id="121" name="Pict 9" descr="тест"/>
        <xdr:cNvPicPr/>
      </xdr:nvPicPr>
      <xdr:blipFill>
        <a:blip r:embed="rId2"/>
        <a:stretch/>
      </xdr:blipFill>
      <xdr:spPr>
        <a:xfrm>
          <a:off x="7206480" y="163800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</xdr:colOff>
      <xdr:row>11</xdr:row>
      <xdr:rowOff>172080</xdr:rowOff>
    </xdr:from>
    <xdr:to>
      <xdr:col>14</xdr:col>
      <xdr:colOff>11160</xdr:colOff>
      <xdr:row>11</xdr:row>
      <xdr:rowOff>333360</xdr:rowOff>
    </xdr:to>
    <xdr:pic>
      <xdr:nvPicPr>
        <xdr:cNvPr id="122" name="Pict 9" descr="тест"/>
        <xdr:cNvPicPr/>
      </xdr:nvPicPr>
      <xdr:blipFill>
        <a:blip r:embed="rId3"/>
        <a:stretch/>
      </xdr:blipFill>
      <xdr:spPr>
        <a:xfrm>
          <a:off x="8782920" y="1648440"/>
          <a:ext cx="160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172080</xdr:rowOff>
    </xdr:from>
    <xdr:to>
      <xdr:col>17</xdr:col>
      <xdr:colOff>1080</xdr:colOff>
      <xdr:row>11</xdr:row>
      <xdr:rowOff>333360</xdr:rowOff>
    </xdr:to>
    <xdr:pic>
      <xdr:nvPicPr>
        <xdr:cNvPr id="123" name="Pict 9" descr="тест"/>
        <xdr:cNvPicPr/>
      </xdr:nvPicPr>
      <xdr:blipFill>
        <a:blip r:embed="rId4"/>
        <a:stretch/>
      </xdr:blipFill>
      <xdr:spPr>
        <a:xfrm>
          <a:off x="1035036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19" t="s">
        <v>10</v>
      </c>
      <c r="F14" s="11"/>
      <c r="G14" s="11"/>
      <c r="H14" s="11"/>
      <c r="I14" s="11"/>
      <c r="J14" s="12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B16" s="22"/>
      <c r="C16" s="25"/>
      <c r="D16" s="26" t="s">
        <v>11</v>
      </c>
      <c r="E16" s="11"/>
      <c r="F16" s="23"/>
      <c r="G16" s="23"/>
      <c r="H16" s="23"/>
      <c r="I16" s="27"/>
      <c r="J16" s="28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4"/>
    </row>
    <row r="18" customFormat="false" ht="15.75" hidden="false" customHeight="true" outlineLevel="0" collapsed="false">
      <c r="B18" s="22"/>
      <c r="C18" s="29" t="s">
        <v>12</v>
      </c>
      <c r="D18" s="29"/>
      <c r="E18" s="29"/>
      <c r="F18" s="29"/>
      <c r="G18" s="29"/>
      <c r="H18" s="29"/>
      <c r="I18" s="23"/>
      <c r="J18" s="24"/>
    </row>
    <row r="19" customFormat="false" ht="28.5" hidden="false" customHeight="true" outlineLevel="0" collapsed="false">
      <c r="B19" s="22"/>
      <c r="C19" s="30" t="s">
        <v>13</v>
      </c>
      <c r="D19" s="30"/>
      <c r="E19" s="30"/>
      <c r="F19" s="30"/>
      <c r="G19" s="30"/>
      <c r="H19" s="30"/>
      <c r="I19" s="23"/>
      <c r="J19" s="24"/>
    </row>
    <row r="20" customFormat="false" ht="29.25" hidden="false" customHeight="true" outlineLevel="0" collapsed="false">
      <c r="B20" s="22"/>
      <c r="C20" s="30" t="s">
        <v>14</v>
      </c>
      <c r="D20" s="30"/>
      <c r="E20" s="30"/>
      <c r="F20" s="30"/>
      <c r="G20" s="30"/>
      <c r="H20" s="30"/>
      <c r="I20" s="23"/>
      <c r="J20" s="24"/>
    </row>
    <row r="21" customFormat="false" ht="15.75" hidden="false" customHeight="true" outlineLevel="0" collapsed="false">
      <c r="B21" s="22"/>
      <c r="C21" s="30" t="s">
        <v>15</v>
      </c>
      <c r="D21" s="30"/>
      <c r="E21" s="30"/>
      <c r="F21" s="30"/>
      <c r="G21" s="30"/>
      <c r="H21" s="30"/>
      <c r="I21" s="23"/>
      <c r="J21" s="24"/>
    </row>
    <row r="22" customFormat="false" ht="29.25" hidden="false" customHeight="true" outlineLevel="0" collapsed="false">
      <c r="B22" s="22"/>
      <c r="C22" s="30" t="s">
        <v>16</v>
      </c>
      <c r="D22" s="30"/>
      <c r="E22" s="30"/>
      <c r="F22" s="30"/>
      <c r="G22" s="30"/>
      <c r="H22" s="30"/>
      <c r="I22" s="23"/>
      <c r="J22" s="24"/>
    </row>
    <row r="23" customFormat="false" ht="15.75" hidden="false" customHeight="true" outlineLevel="0" collapsed="false">
      <c r="B23" s="31"/>
      <c r="C23" s="32" t="s">
        <v>17</v>
      </c>
      <c r="D23" s="32"/>
      <c r="E23" s="32"/>
      <c r="F23" s="33"/>
      <c r="G23" s="34"/>
      <c r="H23" s="34"/>
      <c r="I23" s="34"/>
      <c r="J23" s="35"/>
    </row>
    <row r="24" customFormat="false" ht="15.75" hidden="false" customHeight="true" outlineLevel="0" collapsed="false">
      <c r="B24" s="31"/>
      <c r="C24" s="36" t="s">
        <v>18</v>
      </c>
      <c r="D24" s="36"/>
      <c r="E24" s="37"/>
      <c r="F24" s="37"/>
      <c r="G24" s="37"/>
      <c r="H24" s="37"/>
      <c r="I24" s="34"/>
      <c r="J24" s="35"/>
    </row>
    <row r="25" customFormat="false" ht="15.75" hidden="false" customHeight="true" outlineLevel="0" collapsed="false">
      <c r="B25" s="31"/>
      <c r="C25" s="36" t="s">
        <v>19</v>
      </c>
      <c r="D25" s="36"/>
      <c r="E25" s="37"/>
      <c r="F25" s="37"/>
      <c r="G25" s="37"/>
      <c r="H25" s="37"/>
      <c r="I25" s="34"/>
      <c r="J25" s="35"/>
    </row>
    <row r="26" customFormat="false" ht="15.75" hidden="false" customHeight="true" outlineLevel="0" collapsed="false">
      <c r="B26" s="31"/>
      <c r="C26" s="36" t="s">
        <v>20</v>
      </c>
      <c r="D26" s="36"/>
      <c r="E26" s="38"/>
      <c r="F26" s="38"/>
      <c r="G26" s="38"/>
      <c r="H26" s="38"/>
      <c r="I26" s="34"/>
      <c r="J26" s="35"/>
    </row>
    <row r="27" customFormat="false" ht="15.75" hidden="false" customHeight="true" outlineLevel="0" collapsed="false">
      <c r="B27" s="31"/>
      <c r="C27" s="36" t="s">
        <v>21</v>
      </c>
      <c r="D27" s="36"/>
      <c r="E27" s="38"/>
      <c r="F27" s="38"/>
      <c r="G27" s="38"/>
      <c r="H27" s="38"/>
      <c r="I27" s="34"/>
      <c r="J27" s="35"/>
    </row>
    <row r="28" customFormat="false" ht="15.75" hidden="false" customHeight="true" outlineLevel="0" collapsed="false">
      <c r="B28" s="31"/>
      <c r="C28" s="36" t="s">
        <v>22</v>
      </c>
      <c r="D28" s="36"/>
      <c r="E28" s="37"/>
      <c r="F28" s="37"/>
      <c r="G28" s="37"/>
      <c r="H28" s="37"/>
      <c r="I28" s="34"/>
      <c r="J28" s="35"/>
    </row>
    <row r="29" s="39" customFormat="true" ht="26.25" hidden="false" customHeight="true" outlineLevel="0" collapsed="false">
      <c r="A29" s="1"/>
      <c r="B29" s="31"/>
      <c r="C29" s="36" t="s">
        <v>23</v>
      </c>
      <c r="D29" s="36"/>
      <c r="E29" s="37" t="s">
        <v>24</v>
      </c>
      <c r="F29" s="37"/>
      <c r="G29" s="37"/>
      <c r="H29" s="37"/>
      <c r="I29" s="34"/>
      <c r="J29" s="35"/>
      <c r="K29" s="1"/>
    </row>
    <row r="30" s="42" customFormat="true" ht="26.25" hidden="false" customHeight="true" outlineLevel="0" collapsed="false">
      <c r="A30" s="1"/>
      <c r="B30" s="31"/>
      <c r="C30" s="40" t="s">
        <v>25</v>
      </c>
      <c r="D30" s="40"/>
      <c r="E30" s="41" t="s">
        <v>26</v>
      </c>
      <c r="F30" s="41"/>
      <c r="G30" s="41"/>
      <c r="H30" s="41"/>
      <c r="I30" s="34"/>
      <c r="J30" s="35"/>
      <c r="K30" s="1"/>
    </row>
    <row r="31" s="42" customFormat="true" ht="15" hidden="false" customHeight="true" outlineLevel="0" collapsed="false">
      <c r="A31" s="1"/>
      <c r="B31" s="31"/>
      <c r="C31" s="43"/>
      <c r="D31" s="43"/>
      <c r="E31" s="43"/>
      <c r="F31" s="33"/>
      <c r="G31" s="34"/>
      <c r="H31" s="34"/>
      <c r="I31" s="34"/>
      <c r="J31" s="35"/>
      <c r="K31" s="1"/>
    </row>
    <row r="32" s="42" customFormat="true" ht="15" hidden="false" customHeight="true" outlineLevel="0" collapsed="false">
      <c r="A32" s="1"/>
      <c r="B32" s="31"/>
      <c r="C32" s="32" t="s">
        <v>27</v>
      </c>
      <c r="D32" s="32"/>
      <c r="E32" s="32"/>
      <c r="F32" s="33"/>
      <c r="G32" s="34"/>
      <c r="H32" s="34"/>
      <c r="I32" s="34"/>
      <c r="J32" s="35"/>
      <c r="K32" s="1"/>
    </row>
    <row r="33" s="42" customFormat="true" ht="15.75" hidden="false" customHeight="true" outlineLevel="0" collapsed="false">
      <c r="A33" s="1"/>
      <c r="B33" s="31"/>
      <c r="C33" s="44" t="s">
        <v>18</v>
      </c>
      <c r="D33" s="44"/>
      <c r="E33" s="37"/>
      <c r="F33" s="37"/>
      <c r="G33" s="37"/>
      <c r="H33" s="37"/>
      <c r="I33" s="34"/>
      <c r="J33" s="35"/>
      <c r="K33" s="1"/>
    </row>
    <row r="34" s="42" customFormat="true" ht="15.75" hidden="false" customHeight="true" outlineLevel="0" collapsed="false">
      <c r="A34" s="1"/>
      <c r="B34" s="31"/>
      <c r="C34" s="44" t="s">
        <v>19</v>
      </c>
      <c r="D34" s="44"/>
      <c r="E34" s="37"/>
      <c r="F34" s="37"/>
      <c r="G34" s="37"/>
      <c r="H34" s="37"/>
      <c r="I34" s="34"/>
      <c r="J34" s="35"/>
      <c r="K34" s="1"/>
    </row>
    <row r="35" s="42" customFormat="true" ht="15.75" hidden="false" customHeight="true" outlineLevel="0" collapsed="false">
      <c r="A35" s="1"/>
      <c r="B35" s="31"/>
      <c r="C35" s="44" t="s">
        <v>20</v>
      </c>
      <c r="D35" s="44"/>
      <c r="E35" s="38"/>
      <c r="F35" s="38"/>
      <c r="G35" s="38"/>
      <c r="H35" s="38"/>
      <c r="I35" s="34"/>
      <c r="J35" s="35"/>
      <c r="K35" s="1"/>
    </row>
    <row r="36" customFormat="false" ht="15.75" hidden="false" customHeight="true" outlineLevel="0" collapsed="false">
      <c r="B36" s="31"/>
      <c r="C36" s="44" t="s">
        <v>21</v>
      </c>
      <c r="D36" s="44"/>
      <c r="E36" s="38" t="s">
        <v>28</v>
      </c>
      <c r="F36" s="38"/>
      <c r="G36" s="38"/>
      <c r="H36" s="38"/>
      <c r="I36" s="34"/>
      <c r="J36" s="35"/>
    </row>
    <row r="37" customFormat="false" ht="15.75" hidden="false" customHeight="true" outlineLevel="0" collapsed="false">
      <c r="A37" s="39"/>
      <c r="B37" s="31"/>
      <c r="C37" s="45" t="s">
        <v>22</v>
      </c>
      <c r="D37" s="45"/>
      <c r="E37" s="46"/>
      <c r="F37" s="46"/>
      <c r="G37" s="46"/>
      <c r="H37" s="46"/>
      <c r="I37" s="34"/>
      <c r="J37" s="35"/>
      <c r="K37" s="39"/>
    </row>
    <row r="38" customFormat="false" ht="40.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9"/>
    </row>
    <row r="39" customFormat="false" ht="26.25" hidden="false" customHeight="true" outlineLevel="0" collapsed="false"/>
    <row r="40" customFormat="false" ht="21" hidden="false" customHeight="true" outlineLevel="0" collapsed="false">
      <c r="B40" s="50" t="s">
        <v>29</v>
      </c>
      <c r="C40" s="50"/>
      <c r="D40" s="50"/>
      <c r="E40" s="50"/>
      <c r="F40" s="50"/>
      <c r="G40" s="50"/>
      <c r="H40" s="50"/>
      <c r="I40" s="50"/>
      <c r="J40" s="50"/>
    </row>
    <row r="41" customFormat="false" ht="11.2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1.25" hidden="false" customHeight="false" outlineLevel="0" collapsed="false">
      <c r="B42" s="52"/>
      <c r="C42" s="53"/>
      <c r="D42" s="53"/>
      <c r="E42" s="53"/>
      <c r="F42" s="53"/>
      <c r="G42" s="53"/>
      <c r="H42" s="53"/>
      <c r="I42" s="53"/>
      <c r="J42" s="54"/>
      <c r="K42" s="51"/>
      <c r="L42" s="51"/>
      <c r="M42" s="51"/>
      <c r="N42" s="51"/>
      <c r="O42" s="51"/>
      <c r="P42" s="51"/>
    </row>
    <row r="43" customFormat="false" ht="26.25" hidden="false" customHeight="true" outlineLevel="0" collapsed="false">
      <c r="B43" s="55"/>
      <c r="C43" s="56" t="s">
        <v>30</v>
      </c>
      <c r="D43" s="56"/>
      <c r="E43" s="56" t="s">
        <v>31</v>
      </c>
      <c r="F43" s="57" t="s">
        <v>32</v>
      </c>
      <c r="G43" s="57"/>
      <c r="H43" s="57"/>
      <c r="I43" s="57"/>
      <c r="J43" s="58"/>
      <c r="K43" s="51"/>
      <c r="L43" s="51"/>
      <c r="M43" s="51"/>
      <c r="N43" s="51"/>
      <c r="O43" s="51"/>
    </row>
    <row r="44" customFormat="false" ht="15.75" hidden="false" customHeight="true" outlineLevel="0" collapsed="false">
      <c r="B44" s="55"/>
      <c r="C44" s="59" t="n">
        <v>1</v>
      </c>
      <c r="D44" s="59"/>
      <c r="E44" s="59" t="n">
        <v>2</v>
      </c>
      <c r="F44" s="59" t="n">
        <v>3</v>
      </c>
      <c r="G44" s="59"/>
      <c r="H44" s="59"/>
      <c r="I44" s="59"/>
      <c r="J44" s="58"/>
      <c r="K44" s="51"/>
      <c r="L44" s="51"/>
      <c r="M44" s="51"/>
      <c r="N44" s="51"/>
      <c r="O44" s="51"/>
    </row>
    <row r="45" customFormat="false" ht="21.75" hidden="false" customHeight="true" outlineLevel="0" collapsed="false">
      <c r="B45" s="55"/>
      <c r="C45" s="60" t="s">
        <v>33</v>
      </c>
      <c r="D45" s="60"/>
      <c r="E45" s="61" t="s">
        <v>34</v>
      </c>
      <c r="F45" s="62"/>
      <c r="G45" s="62"/>
      <c r="H45" s="62"/>
      <c r="I45" s="62"/>
      <c r="J45" s="58"/>
      <c r="K45" s="51"/>
      <c r="L45" s="51"/>
      <c r="M45" s="51"/>
      <c r="N45" s="51"/>
      <c r="O45" s="51"/>
    </row>
    <row r="46" customFormat="false" ht="21.75" hidden="false" customHeight="true" outlineLevel="0" collapsed="false">
      <c r="B46" s="55"/>
      <c r="C46" s="60" t="s">
        <v>35</v>
      </c>
      <c r="D46" s="60"/>
      <c r="E46" s="61" t="s">
        <v>36</v>
      </c>
      <c r="F46" s="63" t="s">
        <v>37</v>
      </c>
      <c r="G46" s="63"/>
      <c r="H46" s="63"/>
      <c r="I46" s="63"/>
      <c r="J46" s="58"/>
      <c r="K46" s="51"/>
      <c r="L46" s="51"/>
      <c r="M46" s="51"/>
      <c r="N46" s="51"/>
      <c r="O46" s="51"/>
    </row>
    <row r="47" customFormat="false" ht="22.5" hidden="false" customHeight="true" outlineLevel="0" collapsed="false">
      <c r="B47" s="55"/>
      <c r="C47" s="60" t="s">
        <v>38</v>
      </c>
      <c r="D47" s="60"/>
      <c r="E47" s="61" t="s">
        <v>39</v>
      </c>
      <c r="F47" s="63" t="s">
        <v>40</v>
      </c>
      <c r="G47" s="63"/>
      <c r="H47" s="63"/>
      <c r="I47" s="63"/>
      <c r="J47" s="58"/>
      <c r="K47" s="51"/>
      <c r="L47" s="51"/>
      <c r="M47" s="51"/>
      <c r="N47" s="51"/>
      <c r="O47" s="51"/>
    </row>
    <row r="48" customFormat="false" ht="21.75" hidden="false" customHeight="true" outlineLevel="0" collapsed="false">
      <c r="B48" s="55"/>
      <c r="C48" s="60" t="s">
        <v>41</v>
      </c>
      <c r="D48" s="60"/>
      <c r="E48" s="61" t="s">
        <v>42</v>
      </c>
      <c r="F48" s="63" t="s">
        <v>43</v>
      </c>
      <c r="G48" s="63"/>
      <c r="H48" s="63"/>
      <c r="I48" s="63"/>
      <c r="J48" s="58"/>
      <c r="K48" s="51"/>
      <c r="L48" s="51"/>
      <c r="M48" s="51"/>
      <c r="N48" s="51"/>
      <c r="O48" s="51"/>
    </row>
    <row r="49" customFormat="false" ht="21.75" hidden="false" customHeight="true" outlineLevel="0" collapsed="false">
      <c r="B49" s="55"/>
      <c r="C49" s="60" t="s">
        <v>44</v>
      </c>
      <c r="D49" s="60"/>
      <c r="E49" s="61" t="s">
        <v>45</v>
      </c>
      <c r="F49" s="63" t="s">
        <v>46</v>
      </c>
      <c r="G49" s="63"/>
      <c r="H49" s="63"/>
      <c r="I49" s="63"/>
      <c r="J49" s="58"/>
      <c r="K49" s="51"/>
      <c r="L49" s="51"/>
      <c r="M49" s="51"/>
      <c r="N49" s="51"/>
      <c r="O49" s="51"/>
    </row>
    <row r="50" customFormat="false" ht="21.75" hidden="false" customHeight="true" outlineLevel="0" collapsed="false">
      <c r="B50" s="55"/>
      <c r="C50" s="60" t="s">
        <v>47</v>
      </c>
      <c r="D50" s="60"/>
      <c r="E50" s="61" t="s">
        <v>48</v>
      </c>
      <c r="F50" s="63" t="s">
        <v>49</v>
      </c>
      <c r="G50" s="63"/>
      <c r="H50" s="63"/>
      <c r="I50" s="63"/>
      <c r="J50" s="58"/>
      <c r="K50" s="51"/>
      <c r="L50" s="51"/>
      <c r="M50" s="51"/>
      <c r="N50" s="51"/>
      <c r="O50" s="51"/>
    </row>
    <row r="51" customFormat="false" ht="21.75" hidden="false" customHeight="true" outlineLevel="0" collapsed="false">
      <c r="B51" s="55"/>
      <c r="C51" s="60" t="s">
        <v>50</v>
      </c>
      <c r="D51" s="60"/>
      <c r="E51" s="61" t="s">
        <v>51</v>
      </c>
      <c r="F51" s="63" t="s">
        <v>52</v>
      </c>
      <c r="G51" s="63"/>
      <c r="H51" s="63"/>
      <c r="I51" s="63"/>
      <c r="J51" s="58"/>
      <c r="K51" s="51"/>
      <c r="L51" s="51"/>
      <c r="M51" s="51"/>
      <c r="N51" s="51"/>
      <c r="O51" s="51"/>
    </row>
    <row r="52" customFormat="false" ht="21.75" hidden="false" customHeight="true" outlineLevel="0" collapsed="false">
      <c r="B52" s="55"/>
      <c r="C52" s="60" t="s">
        <v>53</v>
      </c>
      <c r="D52" s="60"/>
      <c r="E52" s="61" t="s">
        <v>54</v>
      </c>
      <c r="F52" s="63" t="s">
        <v>55</v>
      </c>
      <c r="G52" s="63"/>
      <c r="H52" s="63"/>
      <c r="I52" s="63"/>
      <c r="J52" s="58"/>
      <c r="K52" s="51"/>
      <c r="L52" s="51"/>
      <c r="M52" s="51"/>
      <c r="N52" s="51"/>
      <c r="O52" s="51"/>
    </row>
    <row r="53" customFormat="false" ht="21.75" hidden="false" customHeight="true" outlineLevel="0" collapsed="false">
      <c r="B53" s="55"/>
      <c r="C53" s="64" t="s">
        <v>56</v>
      </c>
      <c r="D53" s="64"/>
      <c r="E53" s="65" t="s">
        <v>57</v>
      </c>
      <c r="F53" s="66" t="s">
        <v>58</v>
      </c>
      <c r="G53" s="66"/>
      <c r="H53" s="66"/>
      <c r="I53" s="66"/>
      <c r="J53" s="58"/>
      <c r="K53" s="51"/>
      <c r="L53" s="51"/>
      <c r="M53" s="51"/>
      <c r="N53" s="51"/>
      <c r="O53" s="51"/>
    </row>
    <row r="54" customFormat="false" ht="12" hidden="false" customHeight="false" outlineLevel="0" collapsed="false">
      <c r="B54" s="67"/>
      <c r="C54" s="68"/>
      <c r="D54" s="68"/>
      <c r="E54" s="68"/>
      <c r="F54" s="68"/>
      <c r="G54" s="68"/>
      <c r="H54" s="68"/>
      <c r="I54" s="68"/>
      <c r="J54" s="69"/>
    </row>
  </sheetData>
  <sheetProtection sheet="true" password="fa9c" objects="true" scenarios="true" formatColumns="false" formatRows="false"/>
  <mergeCells count="59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24.57"/>
    <col collapsed="false" customWidth="false" hidden="false" outlineLevel="0" max="6" min="2" style="287" width="9.13"/>
    <col collapsed="false" customWidth="true" hidden="false" outlineLevel="0" max="7" min="7" style="287" width="28.85"/>
    <col collapsed="false" customWidth="true" hidden="false" outlineLevel="0" max="8" min="8" style="287" width="1.99"/>
    <col collapsed="false" customWidth="false" hidden="false" outlineLevel="0" max="9" min="9" style="287" width="9.13"/>
    <col collapsed="false" customWidth="true" hidden="false" outlineLevel="0" max="11" min="10" style="287" width="2.12"/>
    <col collapsed="false" customWidth="false" hidden="false" outlineLevel="0" max="12" min="12" style="287" width="9.13"/>
    <col collapsed="false" customWidth="true" hidden="false" outlineLevel="0" max="13" min="13" style="288" width="2.12"/>
    <col collapsed="false" customWidth="true" hidden="false" outlineLevel="0" max="14" min="14" style="288" width="2.42"/>
    <col collapsed="false" customWidth="false" hidden="false" outlineLevel="0" max="15" min="15" style="288" width="9.13"/>
    <col collapsed="false" customWidth="true" hidden="false" outlineLevel="0" max="16" min="16" style="288" width="2.42"/>
    <col collapsed="false" customWidth="true" hidden="false" outlineLevel="0" max="17" min="17" style="287" width="2.42"/>
    <col collapsed="false" customWidth="false" hidden="false" outlineLevel="0" max="18" min="18" style="287" width="9.13"/>
    <col collapsed="false" customWidth="true" hidden="false" outlineLevel="0" max="20" min="19" style="287" width="2.42"/>
    <col collapsed="false" customWidth="false" hidden="false" outlineLevel="0" max="21" min="21" style="287" width="9.13"/>
    <col collapsed="false" customWidth="true" hidden="false" outlineLevel="0" max="22" min="22" style="287" width="2.42"/>
    <col collapsed="false" customWidth="false" hidden="false" outlineLevel="0" max="26" min="23" style="287" width="9.13"/>
    <col collapsed="false" customWidth="false" hidden="false" outlineLevel="0" max="27" min="27" style="289" width="9.13"/>
    <col collapsed="false" customWidth="false" hidden="false" outlineLevel="0" max="257" min="28" style="287" width="9.13"/>
  </cols>
  <sheetData>
    <row r="2" s="293" customFormat="true" ht="11.25" hidden="false" customHeight="false" outlineLevel="0" collapsed="false">
      <c r="A2" s="290" t="s">
        <v>31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1"/>
      <c r="N2" s="291"/>
      <c r="O2" s="291"/>
      <c r="P2" s="291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2"/>
    </row>
    <row r="4" s="211" customFormat="true" ht="20.25" hidden="false" customHeight="true" outlineLevel="0" collapsed="false">
      <c r="D4" s="212"/>
      <c r="E4" s="259"/>
      <c r="F4" s="196"/>
      <c r="G4" s="230"/>
      <c r="H4" s="264"/>
      <c r="I4" s="264"/>
      <c r="J4" s="264"/>
      <c r="K4" s="265"/>
      <c r="L4" s="217"/>
    </row>
    <row r="6" s="293" customFormat="true" ht="11.25" hidden="false" customHeight="false" outlineLevel="0" collapsed="false">
      <c r="A6" s="290" t="s">
        <v>315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1"/>
      <c r="N6" s="291"/>
      <c r="O6" s="291"/>
      <c r="P6" s="291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2"/>
    </row>
    <row r="8" s="145" customFormat="true" ht="20.25" hidden="false" customHeight="true" outlineLevel="0" collapsed="false">
      <c r="D8" s="156"/>
      <c r="E8" s="167"/>
      <c r="F8" s="196"/>
      <c r="G8" s="186"/>
      <c r="H8" s="183"/>
      <c r="I8" s="184" t="s">
        <v>136</v>
      </c>
      <c r="J8" s="172"/>
      <c r="K8" s="170"/>
      <c r="L8" s="171"/>
      <c r="M8" s="172"/>
      <c r="N8" s="170"/>
      <c r="O8" s="171"/>
      <c r="P8" s="172"/>
      <c r="Q8" s="170"/>
      <c r="R8" s="171"/>
      <c r="S8" s="172"/>
      <c r="T8" s="173" t="str">
        <f aca="false">IF(IF(K8="(",-L8,L8)+IF(N8="(",-O8,O8)+IF(Q8="(",-R8,R8)&lt;0,"(","")</f>
        <v/>
      </c>
      <c r="U8" s="174" t="n">
        <f aca="false">ABS(IF(K8="(",-L8,L8)+IF(N8="(",-O8,O8)+IF(Q8="(",-R8,R8))</f>
        <v>0</v>
      </c>
      <c r="V8" s="175" t="str">
        <f aca="false">IF(T8="(",")","")</f>
        <v/>
      </c>
      <c r="W8" s="162"/>
    </row>
    <row r="11" s="293" customFormat="true" ht="11.25" hidden="false" customHeight="false" outlineLevel="0" collapsed="false">
      <c r="A11" s="290" t="s">
        <v>316</v>
      </c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1"/>
      <c r="N11" s="291"/>
      <c r="O11" s="291"/>
      <c r="P11" s="291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2"/>
    </row>
    <row r="13" s="145" customFormat="true" ht="20.25" hidden="false" customHeight="true" outlineLevel="0" collapsed="false">
      <c r="D13" s="156"/>
      <c r="E13" s="167"/>
      <c r="F13" s="196"/>
      <c r="G13" s="186"/>
      <c r="H13" s="170"/>
      <c r="I13" s="171"/>
      <c r="J13" s="172"/>
      <c r="K13" s="170"/>
      <c r="L13" s="171"/>
      <c r="M13" s="172"/>
      <c r="N13" s="170"/>
      <c r="O13" s="171"/>
      <c r="P13" s="172"/>
      <c r="Q13" s="170"/>
      <c r="R13" s="171"/>
      <c r="S13" s="172"/>
      <c r="T13" s="173" t="str">
        <f aca="false">IF(IF(H13="(",-I13,I13)+IF(K13="(",-L13,L13)+IF(N13="(",-O13,O13)+IF(Q13="(",-R13,R13)&lt;0,"(","")</f>
        <v/>
      </c>
      <c r="U13" s="174" t="n">
        <f aca="false">ABS(IF(H13="(",-I13,I13)+IF(K13="(",-L13,L13)+IF(N13="(",-O13,O13)+IF(Q13="(",-R13,R13))</f>
        <v>0</v>
      </c>
      <c r="V13" s="175" t="str">
        <f aca="false">IF(T13="(",")","")</f>
        <v/>
      </c>
      <c r="W13" s="162"/>
    </row>
    <row r="16" s="293" customFormat="true" ht="11.25" hidden="false" customHeight="false" outlineLevel="0" collapsed="false">
      <c r="A16" s="290" t="s">
        <v>317</v>
      </c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1"/>
      <c r="N16" s="291"/>
      <c r="O16" s="291"/>
      <c r="P16" s="291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2"/>
    </row>
    <row r="18" s="145" customFormat="true" ht="20.25" hidden="false" customHeight="true" outlineLevel="0" collapsed="false">
      <c r="D18" s="156"/>
      <c r="E18" s="167"/>
      <c r="F18" s="196"/>
      <c r="G18" s="186"/>
      <c r="H18" s="183" t="s">
        <v>154</v>
      </c>
      <c r="I18" s="171"/>
      <c r="J18" s="172" t="s">
        <v>155</v>
      </c>
      <c r="K18" s="183" t="s">
        <v>154</v>
      </c>
      <c r="L18" s="171"/>
      <c r="M18" s="172" t="s">
        <v>155</v>
      </c>
      <c r="N18" s="183" t="s">
        <v>154</v>
      </c>
      <c r="O18" s="171"/>
      <c r="P18" s="172" t="s">
        <v>155</v>
      </c>
      <c r="Q18" s="183" t="s">
        <v>154</v>
      </c>
      <c r="R18" s="171"/>
      <c r="S18" s="172" t="s">
        <v>155</v>
      </c>
      <c r="T18" s="183" t="s">
        <v>154</v>
      </c>
      <c r="U18" s="174" t="n">
        <f aca="false">I18+L18+O18+R18</f>
        <v>0</v>
      </c>
      <c r="V18" s="181" t="s">
        <v>155</v>
      </c>
      <c r="W18" s="162"/>
    </row>
    <row r="21" s="293" customFormat="true" ht="11.25" hidden="false" customHeight="false" outlineLevel="0" collapsed="false">
      <c r="A21" s="290" t="s">
        <v>318</v>
      </c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1"/>
      <c r="N21" s="291"/>
      <c r="O21" s="291"/>
      <c r="P21" s="291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2"/>
    </row>
    <row r="23" s="211" customFormat="true" ht="20.25" hidden="false" customHeight="true" outlineLevel="0" collapsed="false">
      <c r="D23" s="212"/>
      <c r="E23" s="222"/>
      <c r="F23" s="294"/>
      <c r="G23" s="224" t="s">
        <v>243</v>
      </c>
      <c r="H23" s="230"/>
      <c r="I23" s="231"/>
      <c r="J23" s="231"/>
      <c r="K23" s="183" t="s">
        <v>154</v>
      </c>
      <c r="L23" s="171"/>
      <c r="M23" s="172" t="s">
        <v>155</v>
      </c>
      <c r="N23" s="232"/>
      <c r="O23" s="217"/>
    </row>
    <row r="24" s="211" customFormat="true" ht="20.25" hidden="false" customHeight="true" outlineLevel="0" collapsed="false">
      <c r="D24" s="212"/>
      <c r="E24" s="222"/>
      <c r="F24" s="294"/>
      <c r="G24" s="224" t="s">
        <v>245</v>
      </c>
      <c r="H24" s="230"/>
      <c r="I24" s="231"/>
      <c r="J24" s="231"/>
      <c r="K24" s="183" t="s">
        <v>154</v>
      </c>
      <c r="L24" s="171"/>
      <c r="M24" s="172" t="s">
        <v>155</v>
      </c>
      <c r="N24" s="232"/>
      <c r="O24" s="217"/>
    </row>
  </sheetData>
  <mergeCells count="2">
    <mergeCell ref="E23:E24"/>
    <mergeCell ref="F23:F24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4:K4 I18 L18 O18 R18 I23:J24 L23:L24 N23:N24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K8 N8 Q8 H13 K13 N13 Q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L8 O8 R8 I13 L13 O13 R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2.56"/>
    <col collapsed="false" customWidth="true" hidden="false" outlineLevel="0" max="2" min="2" style="296" width="18.7"/>
    <col collapsed="false" customWidth="true" hidden="false" outlineLevel="0" max="3" min="3" style="297" width="14.12"/>
    <col collapsed="false" customWidth="true" hidden="false" outlineLevel="0" max="4" min="4" style="297" width="8.27"/>
    <col collapsed="false" customWidth="true" hidden="false" outlineLevel="0" max="5" min="5" style="297" width="18.99"/>
    <col collapsed="false" customWidth="true" hidden="false" outlineLevel="0" max="8" min="6" style="297" width="12.27"/>
    <col collapsed="false" customWidth="false" hidden="false" outlineLevel="0" max="9" min="9" style="297" width="9.13"/>
    <col collapsed="false" customWidth="true" hidden="false" outlineLevel="0" max="10" min="10" style="297" width="34.42"/>
    <col collapsed="false" customWidth="false" hidden="false" outlineLevel="0" max="257" min="11" style="297" width="9.13"/>
  </cols>
  <sheetData>
    <row r="1" customFormat="false" ht="11.25" hidden="false" customHeight="true" outlineLevel="0" collapsed="false">
      <c r="A1" s="298" t="s">
        <v>319</v>
      </c>
      <c r="B1" s="299" t="s">
        <v>320</v>
      </c>
      <c r="C1" s="299" t="s">
        <v>321</v>
      </c>
      <c r="D1" s="299" t="s">
        <v>322</v>
      </c>
      <c r="E1" s="300" t="s">
        <v>95</v>
      </c>
      <c r="F1" s="300" t="s">
        <v>323</v>
      </c>
      <c r="G1" s="300" t="s">
        <v>324</v>
      </c>
      <c r="H1" s="300" t="s">
        <v>325</v>
      </c>
      <c r="J1" s="301" t="s">
        <v>326</v>
      </c>
      <c r="CN1" s="302"/>
    </row>
    <row r="2" customFormat="false" ht="12.75" hidden="false" customHeight="false" outlineLevel="0" collapsed="false">
      <c r="A2" s="298"/>
      <c r="B2" s="296" t="s">
        <v>327</v>
      </c>
      <c r="C2" s="303" t="s">
        <v>328</v>
      </c>
      <c r="D2" s="304" t="n">
        <v>2009</v>
      </c>
      <c r="E2" s="149" t="s">
        <v>96</v>
      </c>
      <c r="F2" s="302" t="s">
        <v>329</v>
      </c>
      <c r="G2" s="302" t="s">
        <v>330</v>
      </c>
      <c r="H2" s="302" t="s">
        <v>330</v>
      </c>
      <c r="J2" s="305" t="s">
        <v>331</v>
      </c>
    </row>
    <row r="3" customFormat="false" ht="12.75" hidden="false" customHeight="false" outlineLevel="0" collapsed="false">
      <c r="A3" s="306" t="s">
        <v>332</v>
      </c>
      <c r="B3" s="296" t="s">
        <v>69</v>
      </c>
      <c r="C3" s="303" t="s">
        <v>333</v>
      </c>
      <c r="D3" s="304" t="n">
        <v>2010</v>
      </c>
      <c r="E3" s="149" t="s">
        <v>334</v>
      </c>
      <c r="F3" s="302" t="s">
        <v>335</v>
      </c>
      <c r="G3" s="302" t="s">
        <v>336</v>
      </c>
      <c r="H3" s="302" t="s">
        <v>336</v>
      </c>
      <c r="J3" s="305" t="s">
        <v>337</v>
      </c>
    </row>
    <row r="4" customFormat="false" ht="12.75" hidden="false" customHeight="false" outlineLevel="0" collapsed="false">
      <c r="A4" s="306" t="s">
        <v>279</v>
      </c>
      <c r="C4" s="303" t="s">
        <v>338</v>
      </c>
      <c r="D4" s="304" t="n">
        <v>2011</v>
      </c>
      <c r="F4" s="302" t="s">
        <v>339</v>
      </c>
      <c r="G4" s="302" t="s">
        <v>340</v>
      </c>
      <c r="H4" s="302" t="s">
        <v>340</v>
      </c>
      <c r="J4" s="305" t="s">
        <v>341</v>
      </c>
    </row>
    <row r="5" customFormat="false" ht="12.75" hidden="false" customHeight="false" outlineLevel="0" collapsed="false">
      <c r="A5" s="306" t="s">
        <v>342</v>
      </c>
      <c r="C5" s="303" t="s">
        <v>67</v>
      </c>
      <c r="D5" s="304" t="n">
        <v>2012</v>
      </c>
      <c r="F5" s="302" t="s">
        <v>343</v>
      </c>
      <c r="G5" s="302" t="s">
        <v>344</v>
      </c>
      <c r="H5" s="302" t="s">
        <v>344</v>
      </c>
      <c r="J5" s="305" t="s">
        <v>345</v>
      </c>
    </row>
    <row r="6" customFormat="false" ht="11.25" hidden="false" customHeight="false" outlineLevel="0" collapsed="false">
      <c r="A6" s="306" t="s">
        <v>346</v>
      </c>
      <c r="B6" s="299" t="s">
        <v>347</v>
      </c>
      <c r="C6" s="307"/>
      <c r="D6" s="304" t="n">
        <v>2013</v>
      </c>
      <c r="F6" s="302" t="s">
        <v>348</v>
      </c>
      <c r="G6" s="302" t="s">
        <v>349</v>
      </c>
      <c r="H6" s="302" t="s">
        <v>349</v>
      </c>
      <c r="J6" s="305" t="s">
        <v>350</v>
      </c>
    </row>
    <row r="7" customFormat="false" ht="11.25" hidden="false" customHeight="false" outlineLevel="0" collapsed="false">
      <c r="A7" s="306" t="s">
        <v>351</v>
      </c>
      <c r="B7" s="296" t="n">
        <v>0</v>
      </c>
      <c r="C7" s="307"/>
      <c r="D7" s="304" t="n">
        <v>2014</v>
      </c>
      <c r="F7" s="302" t="s">
        <v>352</v>
      </c>
      <c r="G7" s="302" t="s">
        <v>353</v>
      </c>
      <c r="H7" s="302" t="s">
        <v>353</v>
      </c>
      <c r="J7" s="305" t="s">
        <v>354</v>
      </c>
    </row>
    <row r="8" customFormat="false" ht="11.25" hidden="false" customHeight="false" outlineLevel="0" collapsed="false">
      <c r="A8" s="306" t="s">
        <v>355</v>
      </c>
      <c r="C8" s="307"/>
      <c r="D8" s="304" t="n">
        <v>2015</v>
      </c>
      <c r="F8" s="302" t="s">
        <v>356</v>
      </c>
      <c r="G8" s="302" t="s">
        <v>357</v>
      </c>
      <c r="H8" s="302" t="s">
        <v>357</v>
      </c>
      <c r="J8" s="305" t="s">
        <v>358</v>
      </c>
    </row>
    <row r="9" customFormat="false" ht="11.25" hidden="false" customHeight="false" outlineLevel="0" collapsed="false">
      <c r="A9" s="306" t="s">
        <v>359</v>
      </c>
      <c r="C9" s="307"/>
      <c r="D9" s="304"/>
      <c r="F9" s="302" t="s">
        <v>360</v>
      </c>
      <c r="G9" s="302" t="s">
        <v>361</v>
      </c>
      <c r="H9" s="302" t="s">
        <v>361</v>
      </c>
      <c r="J9" s="305" t="s">
        <v>362</v>
      </c>
    </row>
    <row r="10" customFormat="false" ht="11.25" hidden="false" customHeight="false" outlineLevel="0" collapsed="false">
      <c r="A10" s="306" t="s">
        <v>363</v>
      </c>
      <c r="C10" s="307"/>
      <c r="D10" s="304"/>
      <c r="F10" s="302" t="s">
        <v>364</v>
      </c>
      <c r="G10" s="302" t="s">
        <v>365</v>
      </c>
      <c r="H10" s="302" t="s">
        <v>365</v>
      </c>
    </row>
    <row r="11" customFormat="false" ht="11.25" hidden="false" customHeight="false" outlineLevel="0" collapsed="false">
      <c r="A11" s="306" t="s">
        <v>366</v>
      </c>
      <c r="C11" s="307"/>
      <c r="D11" s="304"/>
      <c r="F11" s="302" t="s">
        <v>367</v>
      </c>
      <c r="G11" s="302" t="n">
        <v>10</v>
      </c>
      <c r="H11" s="302" t="n">
        <v>10</v>
      </c>
      <c r="J11" s="301" t="s">
        <v>368</v>
      </c>
    </row>
    <row r="12" customFormat="false" ht="11.25" hidden="false" customHeight="false" outlineLevel="0" collapsed="false">
      <c r="A12" s="306" t="s">
        <v>369</v>
      </c>
      <c r="C12" s="307"/>
      <c r="D12" s="304"/>
      <c r="F12" s="302" t="s">
        <v>370</v>
      </c>
      <c r="G12" s="302" t="n">
        <v>11</v>
      </c>
      <c r="H12" s="302" t="n">
        <v>11</v>
      </c>
      <c r="J12" s="305" t="s">
        <v>331</v>
      </c>
    </row>
    <row r="13" customFormat="false" ht="11.25" hidden="false" customHeight="false" outlineLevel="0" collapsed="false">
      <c r="A13" s="306" t="s">
        <v>371</v>
      </c>
      <c r="C13" s="307"/>
      <c r="D13" s="304"/>
      <c r="F13" s="302" t="s">
        <v>372</v>
      </c>
      <c r="G13" s="302" t="n">
        <v>12</v>
      </c>
      <c r="H13" s="302" t="n">
        <v>12</v>
      </c>
      <c r="J13" s="305" t="s">
        <v>337</v>
      </c>
    </row>
    <row r="14" customFormat="false" ht="11.25" hidden="false" customHeight="false" outlineLevel="0" collapsed="false">
      <c r="A14" s="306" t="s">
        <v>373</v>
      </c>
      <c r="C14" s="307"/>
      <c r="D14" s="304"/>
      <c r="F14" s="302"/>
      <c r="G14" s="302"/>
      <c r="H14" s="302" t="n">
        <v>13</v>
      </c>
      <c r="J14" s="305" t="s">
        <v>341</v>
      </c>
    </row>
    <row r="15" customFormat="false" ht="11.25" hidden="false" customHeight="false" outlineLevel="0" collapsed="false">
      <c r="A15" s="306" t="s">
        <v>374</v>
      </c>
      <c r="C15" s="307"/>
      <c r="D15" s="304"/>
      <c r="F15" s="302"/>
      <c r="G15" s="302"/>
      <c r="H15" s="302" t="n">
        <v>14</v>
      </c>
      <c r="J15" s="305" t="s">
        <v>345</v>
      </c>
    </row>
    <row r="16" customFormat="false" ht="11.25" hidden="false" customHeight="false" outlineLevel="0" collapsed="false">
      <c r="A16" s="306" t="s">
        <v>375</v>
      </c>
      <c r="C16" s="307"/>
      <c r="D16" s="304"/>
      <c r="F16" s="302"/>
      <c r="G16" s="302"/>
      <c r="H16" s="302" t="n">
        <v>15</v>
      </c>
      <c r="J16" s="305" t="s">
        <v>350</v>
      </c>
    </row>
    <row r="17" customFormat="false" ht="11.25" hidden="false" customHeight="false" outlineLevel="0" collapsed="false">
      <c r="A17" s="306" t="s">
        <v>376</v>
      </c>
      <c r="F17" s="302"/>
      <c r="G17" s="302"/>
      <c r="H17" s="302" t="n">
        <v>16</v>
      </c>
    </row>
    <row r="18" customFormat="false" ht="11.25" hidden="false" customHeight="false" outlineLevel="0" collapsed="false">
      <c r="A18" s="306" t="s">
        <v>377</v>
      </c>
      <c r="F18" s="302"/>
      <c r="G18" s="302"/>
      <c r="H18" s="302" t="n">
        <v>17</v>
      </c>
    </row>
    <row r="19" customFormat="false" ht="11.25" hidden="false" customHeight="false" outlineLevel="0" collapsed="false">
      <c r="A19" s="306" t="s">
        <v>378</v>
      </c>
      <c r="F19" s="302"/>
      <c r="G19" s="302"/>
      <c r="H19" s="302" t="n">
        <v>18</v>
      </c>
    </row>
    <row r="20" customFormat="false" ht="11.25" hidden="false" customHeight="false" outlineLevel="0" collapsed="false">
      <c r="A20" s="306" t="s">
        <v>379</v>
      </c>
      <c r="F20" s="302"/>
      <c r="G20" s="302"/>
      <c r="H20" s="302" t="n">
        <v>19</v>
      </c>
    </row>
    <row r="21" customFormat="false" ht="11.25" hidden="false" customHeight="false" outlineLevel="0" collapsed="false">
      <c r="A21" s="306" t="s">
        <v>380</v>
      </c>
      <c r="F21" s="302"/>
      <c r="G21" s="302"/>
      <c r="H21" s="302" t="n">
        <v>20</v>
      </c>
    </row>
    <row r="22" customFormat="false" ht="11.25" hidden="false" customHeight="false" outlineLevel="0" collapsed="false">
      <c r="A22" s="306" t="s">
        <v>381</v>
      </c>
      <c r="F22" s="302"/>
      <c r="G22" s="302"/>
      <c r="H22" s="302" t="n">
        <v>21</v>
      </c>
    </row>
    <row r="23" customFormat="false" ht="11.25" hidden="false" customHeight="false" outlineLevel="0" collapsed="false">
      <c r="A23" s="306" t="s">
        <v>382</v>
      </c>
      <c r="F23" s="302"/>
      <c r="G23" s="302"/>
      <c r="H23" s="302" t="n">
        <v>22</v>
      </c>
    </row>
    <row r="24" customFormat="false" ht="11.25" hidden="false" customHeight="false" outlineLevel="0" collapsed="false">
      <c r="A24" s="306" t="s">
        <v>383</v>
      </c>
      <c r="B24" s="297"/>
      <c r="F24" s="302"/>
      <c r="G24" s="302"/>
      <c r="H24" s="302" t="n">
        <v>23</v>
      </c>
    </row>
    <row r="25" customFormat="false" ht="11.25" hidden="false" customHeight="false" outlineLevel="0" collapsed="false">
      <c r="A25" s="306" t="s">
        <v>384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6" t="s">
        <v>385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6" t="s">
        <v>386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6" t="s">
        <v>387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6" t="s">
        <v>388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6" t="s">
        <v>389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6" t="s">
        <v>390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6" t="s">
        <v>391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6" t="s">
        <v>392</v>
      </c>
    </row>
    <row r="34" customFormat="false" ht="11.25" hidden="false" customHeight="false" outlineLevel="0" collapsed="false">
      <c r="A34" s="306" t="s">
        <v>393</v>
      </c>
    </row>
    <row r="35" customFormat="false" ht="11.25" hidden="false" customHeight="false" outlineLevel="0" collapsed="false">
      <c r="A35" s="306" t="s">
        <v>394</v>
      </c>
    </row>
    <row r="36" customFormat="false" ht="11.25" hidden="false" customHeight="false" outlineLevel="0" collapsed="false">
      <c r="A36" s="306" t="s">
        <v>395</v>
      </c>
    </row>
    <row r="37" customFormat="false" ht="11.25" hidden="false" customHeight="false" outlineLevel="0" collapsed="false">
      <c r="A37" s="306" t="s">
        <v>396</v>
      </c>
    </row>
    <row r="38" customFormat="false" ht="11.25" hidden="false" customHeight="false" outlineLevel="0" collapsed="false">
      <c r="A38" s="306" t="s">
        <v>397</v>
      </c>
    </row>
    <row r="39" customFormat="false" ht="11.25" hidden="false" customHeight="false" outlineLevel="0" collapsed="false">
      <c r="A39" s="306" t="s">
        <v>398</v>
      </c>
    </row>
    <row r="40" customFormat="false" ht="11.25" hidden="false" customHeight="false" outlineLevel="0" collapsed="false">
      <c r="A40" s="306" t="s">
        <v>399</v>
      </c>
    </row>
    <row r="41" customFormat="false" ht="11.25" hidden="false" customHeight="false" outlineLevel="0" collapsed="false">
      <c r="A41" s="306" t="s">
        <v>400</v>
      </c>
    </row>
    <row r="42" customFormat="false" ht="11.25" hidden="false" customHeight="false" outlineLevel="0" collapsed="false">
      <c r="A42" s="306" t="s">
        <v>401</v>
      </c>
    </row>
    <row r="43" customFormat="false" ht="11.25" hidden="false" customHeight="false" outlineLevel="0" collapsed="false">
      <c r="A43" s="306" t="s">
        <v>402</v>
      </c>
    </row>
    <row r="44" customFormat="false" ht="11.25" hidden="false" customHeight="false" outlineLevel="0" collapsed="false">
      <c r="A44" s="306" t="s">
        <v>403</v>
      </c>
    </row>
    <row r="45" customFormat="false" ht="11.25" hidden="false" customHeight="false" outlineLevel="0" collapsed="false">
      <c r="A45" s="306" t="s">
        <v>404</v>
      </c>
    </row>
    <row r="46" customFormat="false" ht="11.25" hidden="false" customHeight="false" outlineLevel="0" collapsed="false">
      <c r="A46" s="306" t="s">
        <v>405</v>
      </c>
    </row>
    <row r="47" customFormat="false" ht="11.25" hidden="false" customHeight="false" outlineLevel="0" collapsed="false">
      <c r="A47" s="306" t="s">
        <v>406</v>
      </c>
    </row>
    <row r="48" customFormat="false" ht="11.25" hidden="false" customHeight="false" outlineLevel="0" collapsed="false">
      <c r="A48" s="306" t="s">
        <v>407</v>
      </c>
    </row>
    <row r="49" customFormat="false" ht="11.25" hidden="false" customHeight="false" outlineLevel="0" collapsed="false">
      <c r="A49" s="306" t="s">
        <v>408</v>
      </c>
    </row>
    <row r="50" customFormat="false" ht="11.25" hidden="false" customHeight="false" outlineLevel="0" collapsed="false">
      <c r="A50" s="306" t="s">
        <v>409</v>
      </c>
    </row>
    <row r="51" customFormat="false" ht="11.25" hidden="false" customHeight="false" outlineLevel="0" collapsed="false">
      <c r="A51" s="306" t="s">
        <v>410</v>
      </c>
    </row>
    <row r="52" customFormat="false" ht="11.25" hidden="false" customHeight="false" outlineLevel="0" collapsed="false">
      <c r="A52" s="306" t="s">
        <v>411</v>
      </c>
    </row>
    <row r="53" customFormat="false" ht="11.25" hidden="false" customHeight="false" outlineLevel="0" collapsed="false">
      <c r="A53" s="306" t="s">
        <v>412</v>
      </c>
    </row>
    <row r="54" customFormat="false" ht="11.25" hidden="false" customHeight="false" outlineLevel="0" collapsed="false">
      <c r="A54" s="306" t="s">
        <v>413</v>
      </c>
    </row>
    <row r="55" customFormat="false" ht="11.25" hidden="false" customHeight="false" outlineLevel="0" collapsed="false">
      <c r="A55" s="306" t="s">
        <v>414</v>
      </c>
    </row>
    <row r="56" customFormat="false" ht="11.25" hidden="false" customHeight="false" outlineLevel="0" collapsed="false">
      <c r="A56" s="306" t="s">
        <v>415</v>
      </c>
    </row>
    <row r="57" customFormat="false" ht="11.25" hidden="false" customHeight="false" outlineLevel="0" collapsed="false">
      <c r="A57" s="306" t="s">
        <v>416</v>
      </c>
    </row>
    <row r="58" customFormat="false" ht="11.25" hidden="false" customHeight="false" outlineLevel="0" collapsed="false">
      <c r="A58" s="306" t="s">
        <v>417</v>
      </c>
    </row>
    <row r="59" customFormat="false" ht="11.25" hidden="false" customHeight="false" outlineLevel="0" collapsed="false">
      <c r="A59" s="306" t="s">
        <v>418</v>
      </c>
    </row>
    <row r="60" customFormat="false" ht="11.25" hidden="false" customHeight="false" outlineLevel="0" collapsed="false">
      <c r="A60" s="306" t="s">
        <v>419</v>
      </c>
    </row>
    <row r="61" customFormat="false" ht="11.25" hidden="false" customHeight="false" outlineLevel="0" collapsed="false">
      <c r="A61" s="306" t="s">
        <v>420</v>
      </c>
    </row>
    <row r="62" customFormat="false" ht="11.25" hidden="false" customHeight="false" outlineLevel="0" collapsed="false">
      <c r="A62" s="306" t="s">
        <v>421</v>
      </c>
    </row>
    <row r="63" customFormat="false" ht="11.25" hidden="false" customHeight="false" outlineLevel="0" collapsed="false">
      <c r="A63" s="306" t="s">
        <v>422</v>
      </c>
    </row>
    <row r="64" customFormat="false" ht="11.25" hidden="false" customHeight="false" outlineLevel="0" collapsed="false">
      <c r="A64" s="306" t="s">
        <v>423</v>
      </c>
    </row>
    <row r="65" customFormat="false" ht="11.25" hidden="false" customHeight="false" outlineLevel="0" collapsed="false">
      <c r="A65" s="306" t="s">
        <v>424</v>
      </c>
    </row>
    <row r="66" customFormat="false" ht="11.25" hidden="false" customHeight="false" outlineLevel="0" collapsed="false">
      <c r="A66" s="306" t="s">
        <v>425</v>
      </c>
    </row>
    <row r="67" customFormat="false" ht="11.25" hidden="false" customHeight="false" outlineLevel="0" collapsed="false">
      <c r="A67" s="306" t="s">
        <v>426</v>
      </c>
    </row>
    <row r="68" customFormat="false" ht="11.25" hidden="false" customHeight="false" outlineLevel="0" collapsed="false">
      <c r="A68" s="306" t="s">
        <v>427</v>
      </c>
    </row>
    <row r="69" customFormat="false" ht="11.25" hidden="false" customHeight="false" outlineLevel="0" collapsed="false">
      <c r="A69" s="306" t="s">
        <v>428</v>
      </c>
    </row>
    <row r="70" customFormat="false" ht="11.25" hidden="false" customHeight="false" outlineLevel="0" collapsed="false">
      <c r="A70" s="306" t="s">
        <v>429</v>
      </c>
    </row>
    <row r="71" customFormat="false" ht="11.25" hidden="false" customHeight="false" outlineLevel="0" collapsed="false">
      <c r="A71" s="306" t="s">
        <v>430</v>
      </c>
    </row>
    <row r="72" customFormat="false" ht="11.25" hidden="false" customHeight="false" outlineLevel="0" collapsed="false">
      <c r="A72" s="306" t="s">
        <v>431</v>
      </c>
    </row>
    <row r="73" customFormat="false" ht="11.25" hidden="false" customHeight="false" outlineLevel="0" collapsed="false">
      <c r="A73" s="306" t="s">
        <v>432</v>
      </c>
    </row>
    <row r="74" customFormat="false" ht="11.25" hidden="false" customHeight="false" outlineLevel="0" collapsed="false">
      <c r="A74" s="306" t="s">
        <v>433</v>
      </c>
    </row>
    <row r="75" customFormat="false" ht="11.25" hidden="false" customHeight="false" outlineLevel="0" collapsed="false">
      <c r="A75" s="306" t="s">
        <v>434</v>
      </c>
    </row>
    <row r="76" customFormat="false" ht="11.25" hidden="false" customHeight="false" outlineLevel="0" collapsed="false">
      <c r="A76" s="306" t="s">
        <v>435</v>
      </c>
    </row>
    <row r="77" customFormat="false" ht="11.25" hidden="false" customHeight="false" outlineLevel="0" collapsed="false">
      <c r="A77" s="306" t="s">
        <v>60</v>
      </c>
    </row>
    <row r="78" customFormat="false" ht="11.25" hidden="false" customHeight="false" outlineLevel="0" collapsed="false">
      <c r="A78" s="306" t="s">
        <v>436</v>
      </c>
    </row>
    <row r="79" customFormat="false" ht="11.25" hidden="false" customHeight="false" outlineLevel="0" collapsed="false">
      <c r="A79" s="306" t="s">
        <v>437</v>
      </c>
    </row>
    <row r="80" customFormat="false" ht="11.25" hidden="false" customHeight="false" outlineLevel="0" collapsed="false">
      <c r="A80" s="306" t="s">
        <v>438</v>
      </c>
    </row>
    <row r="81" customFormat="false" ht="11.25" hidden="false" customHeight="false" outlineLevel="0" collapsed="false">
      <c r="A81" s="306" t="s">
        <v>439</v>
      </c>
    </row>
    <row r="82" customFormat="false" ht="11.25" hidden="false" customHeight="false" outlineLevel="0" collapsed="false">
      <c r="A82" s="306" t="s">
        <v>440</v>
      </c>
    </row>
    <row r="83" customFormat="false" ht="11.25" hidden="false" customHeight="false" outlineLevel="0" collapsed="false">
      <c r="A83" s="306" t="s">
        <v>441</v>
      </c>
    </row>
    <row r="84" customFormat="false" ht="11.25" hidden="false" customHeight="false" outlineLevel="0" collapsed="false">
      <c r="A84" s="306" t="s">
        <v>442</v>
      </c>
    </row>
    <row r="85" customFormat="false" ht="11.25" hidden="false" customHeight="false" outlineLevel="0" collapsed="false">
      <c r="A85" s="306" t="s">
        <v>443</v>
      </c>
    </row>
    <row r="86" customFormat="false" ht="11.25" hidden="false" customHeight="false" outlineLevel="0" collapsed="false">
      <c r="A86" s="306" t="s">
        <v>44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445</v>
      </c>
      <c r="B1" s="308" t="s">
        <v>446</v>
      </c>
      <c r="C1" s="308" t="s">
        <v>447</v>
      </c>
      <c r="D1" s="308" t="s">
        <v>448</v>
      </c>
      <c r="E1" s="308" t="s">
        <v>449</v>
      </c>
      <c r="F1" s="308" t="s">
        <v>450</v>
      </c>
      <c r="G1" s="308" t="s">
        <v>451</v>
      </c>
      <c r="H1" s="308" t="s">
        <v>452</v>
      </c>
    </row>
    <row r="2" customFormat="false" ht="11.25" hidden="false" customHeight="false" outlineLevel="0" collapsed="false">
      <c r="A2" s="308" t="n">
        <v>1</v>
      </c>
      <c r="B2" s="308" t="s">
        <v>453</v>
      </c>
      <c r="C2" s="308" t="s">
        <v>454</v>
      </c>
      <c r="D2" s="308" t="s">
        <v>455</v>
      </c>
      <c r="E2" s="308" t="s">
        <v>456</v>
      </c>
      <c r="F2" s="308" t="s">
        <v>457</v>
      </c>
      <c r="G2" s="308" t="s">
        <v>458</v>
      </c>
    </row>
    <row r="3" customFormat="false" ht="11.25" hidden="false" customHeight="false" outlineLevel="0" collapsed="false">
      <c r="A3" s="308" t="n">
        <v>2</v>
      </c>
      <c r="B3" s="308" t="s">
        <v>459</v>
      </c>
      <c r="C3" s="308" t="s">
        <v>459</v>
      </c>
      <c r="D3" s="308" t="s">
        <v>460</v>
      </c>
      <c r="E3" s="308" t="s">
        <v>461</v>
      </c>
      <c r="F3" s="308" t="s">
        <v>462</v>
      </c>
      <c r="G3" s="308" t="s">
        <v>463</v>
      </c>
    </row>
    <row r="4" customFormat="false" ht="11.25" hidden="false" customHeight="false" outlineLevel="0" collapsed="false">
      <c r="A4" s="308" t="n">
        <v>3</v>
      </c>
      <c r="B4" s="308" t="s">
        <v>459</v>
      </c>
      <c r="C4" s="308" t="s">
        <v>459</v>
      </c>
      <c r="D4" s="308" t="s">
        <v>460</v>
      </c>
      <c r="E4" s="308" t="s">
        <v>464</v>
      </c>
      <c r="F4" s="308" t="s">
        <v>465</v>
      </c>
      <c r="G4" s="308" t="s">
        <v>463</v>
      </c>
    </row>
    <row r="5" customFormat="false" ht="11.25" hidden="false" customHeight="false" outlineLevel="0" collapsed="false">
      <c r="A5" s="308" t="n">
        <v>4</v>
      </c>
      <c r="B5" s="308" t="s">
        <v>459</v>
      </c>
      <c r="C5" s="308" t="s">
        <v>459</v>
      </c>
      <c r="D5" s="308" t="s">
        <v>460</v>
      </c>
      <c r="E5" s="308" t="s">
        <v>466</v>
      </c>
      <c r="F5" s="308" t="s">
        <v>467</v>
      </c>
      <c r="G5" s="308" t="s">
        <v>463</v>
      </c>
    </row>
    <row r="6" customFormat="false" ht="11.25" hidden="false" customHeight="false" outlineLevel="0" collapsed="false">
      <c r="A6" s="308" t="n">
        <v>5</v>
      </c>
      <c r="B6" s="308" t="s">
        <v>459</v>
      </c>
      <c r="C6" s="308" t="s">
        <v>468</v>
      </c>
      <c r="D6" s="308" t="s">
        <v>469</v>
      </c>
      <c r="E6" s="308" t="s">
        <v>470</v>
      </c>
      <c r="F6" s="308" t="s">
        <v>471</v>
      </c>
      <c r="G6" s="308" t="s">
        <v>463</v>
      </c>
    </row>
    <row r="7" customFormat="false" ht="11.25" hidden="false" customHeight="false" outlineLevel="0" collapsed="false">
      <c r="A7" s="308" t="n">
        <v>6</v>
      </c>
      <c r="B7" s="308" t="s">
        <v>459</v>
      </c>
      <c r="C7" s="308" t="s">
        <v>468</v>
      </c>
      <c r="D7" s="308" t="s">
        <v>469</v>
      </c>
      <c r="E7" s="308" t="s">
        <v>472</v>
      </c>
      <c r="F7" s="308" t="s">
        <v>473</v>
      </c>
      <c r="G7" s="308" t="s">
        <v>463</v>
      </c>
    </row>
    <row r="8" customFormat="false" ht="11.25" hidden="false" customHeight="false" outlineLevel="0" collapsed="false">
      <c r="A8" s="308" t="n">
        <v>7</v>
      </c>
      <c r="B8" s="308" t="s">
        <v>459</v>
      </c>
      <c r="C8" s="308" t="s">
        <v>468</v>
      </c>
      <c r="D8" s="308" t="s">
        <v>469</v>
      </c>
      <c r="E8" s="308" t="s">
        <v>474</v>
      </c>
      <c r="F8" s="308" t="s">
        <v>475</v>
      </c>
      <c r="G8" s="308" t="s">
        <v>476</v>
      </c>
    </row>
    <row r="9" customFormat="false" ht="11.25" hidden="false" customHeight="false" outlineLevel="0" collapsed="false">
      <c r="A9" s="308" t="n">
        <v>8</v>
      </c>
      <c r="B9" s="308" t="s">
        <v>459</v>
      </c>
      <c r="C9" s="308" t="s">
        <v>468</v>
      </c>
      <c r="D9" s="308" t="s">
        <v>469</v>
      </c>
      <c r="E9" s="308" t="s">
        <v>477</v>
      </c>
      <c r="F9" s="308" t="s">
        <v>478</v>
      </c>
      <c r="G9" s="308" t="s">
        <v>463</v>
      </c>
    </row>
    <row r="10" customFormat="false" ht="11.25" hidden="false" customHeight="false" outlineLevel="0" collapsed="false">
      <c r="A10" s="308" t="n">
        <v>9</v>
      </c>
      <c r="B10" s="308" t="s">
        <v>459</v>
      </c>
      <c r="C10" s="308" t="s">
        <v>468</v>
      </c>
      <c r="D10" s="308" t="s">
        <v>469</v>
      </c>
      <c r="E10" s="308" t="s">
        <v>479</v>
      </c>
      <c r="F10" s="308" t="s">
        <v>480</v>
      </c>
      <c r="G10" s="308" t="s">
        <v>476</v>
      </c>
    </row>
    <row r="11" customFormat="false" ht="11.25" hidden="false" customHeight="false" outlineLevel="0" collapsed="false">
      <c r="A11" s="308" t="n">
        <v>10</v>
      </c>
      <c r="B11" s="308" t="s">
        <v>459</v>
      </c>
      <c r="C11" s="308" t="s">
        <v>481</v>
      </c>
      <c r="D11" s="308" t="s">
        <v>482</v>
      </c>
      <c r="E11" s="308" t="s">
        <v>483</v>
      </c>
      <c r="F11" s="308" t="s">
        <v>484</v>
      </c>
      <c r="G11" s="308" t="s">
        <v>463</v>
      </c>
    </row>
    <row r="12" customFormat="false" ht="11.25" hidden="false" customHeight="false" outlineLevel="0" collapsed="false">
      <c r="A12" s="308" t="n">
        <v>11</v>
      </c>
      <c r="B12" s="308" t="s">
        <v>485</v>
      </c>
      <c r="C12" s="308" t="s">
        <v>486</v>
      </c>
      <c r="D12" s="308" t="s">
        <v>487</v>
      </c>
      <c r="E12" s="308" t="s">
        <v>488</v>
      </c>
      <c r="F12" s="308" t="s">
        <v>489</v>
      </c>
      <c r="G12" s="308" t="s">
        <v>490</v>
      </c>
    </row>
    <row r="13" customFormat="false" ht="11.25" hidden="false" customHeight="false" outlineLevel="0" collapsed="false">
      <c r="A13" s="308" t="n">
        <v>12</v>
      </c>
      <c r="B13" s="308" t="s">
        <v>485</v>
      </c>
      <c r="C13" s="308" t="s">
        <v>485</v>
      </c>
      <c r="D13" s="308" t="s">
        <v>491</v>
      </c>
      <c r="E13" s="308" t="s">
        <v>492</v>
      </c>
      <c r="F13" s="308" t="s">
        <v>493</v>
      </c>
      <c r="G13" s="308" t="s">
        <v>494</v>
      </c>
    </row>
    <row r="14" customFormat="false" ht="11.25" hidden="false" customHeight="false" outlineLevel="0" collapsed="false">
      <c r="A14" s="308" t="n">
        <v>13</v>
      </c>
      <c r="B14" s="308" t="s">
        <v>485</v>
      </c>
      <c r="C14" s="308" t="s">
        <v>485</v>
      </c>
      <c r="D14" s="308" t="s">
        <v>491</v>
      </c>
      <c r="E14" s="308" t="s">
        <v>495</v>
      </c>
      <c r="F14" s="308" t="s">
        <v>496</v>
      </c>
      <c r="G14" s="308" t="s">
        <v>497</v>
      </c>
    </row>
    <row r="15" customFormat="false" ht="11.25" hidden="false" customHeight="false" outlineLevel="0" collapsed="false">
      <c r="A15" s="308" t="n">
        <v>14</v>
      </c>
      <c r="B15" s="308" t="s">
        <v>485</v>
      </c>
      <c r="C15" s="308" t="s">
        <v>485</v>
      </c>
      <c r="D15" s="308" t="s">
        <v>491</v>
      </c>
      <c r="E15" s="308" t="s">
        <v>498</v>
      </c>
      <c r="F15" s="308" t="s">
        <v>499</v>
      </c>
      <c r="G15" s="308" t="s">
        <v>500</v>
      </c>
    </row>
    <row r="16" customFormat="false" ht="11.25" hidden="false" customHeight="false" outlineLevel="0" collapsed="false">
      <c r="A16" s="308" t="n">
        <v>15</v>
      </c>
      <c r="B16" s="308" t="s">
        <v>485</v>
      </c>
      <c r="C16" s="308" t="s">
        <v>501</v>
      </c>
      <c r="D16" s="308" t="s">
        <v>502</v>
      </c>
      <c r="E16" s="308" t="s">
        <v>503</v>
      </c>
      <c r="F16" s="308" t="s">
        <v>504</v>
      </c>
      <c r="G16" s="308" t="s">
        <v>490</v>
      </c>
    </row>
    <row r="17" customFormat="false" ht="11.25" hidden="false" customHeight="false" outlineLevel="0" collapsed="false">
      <c r="A17" s="308" t="n">
        <v>16</v>
      </c>
      <c r="B17" s="308" t="s">
        <v>485</v>
      </c>
      <c r="C17" s="308" t="s">
        <v>501</v>
      </c>
      <c r="D17" s="308" t="s">
        <v>502</v>
      </c>
      <c r="E17" s="308" t="s">
        <v>505</v>
      </c>
      <c r="F17" s="308" t="s">
        <v>506</v>
      </c>
      <c r="G17" s="308" t="s">
        <v>490</v>
      </c>
    </row>
    <row r="18" customFormat="false" ht="11.25" hidden="false" customHeight="false" outlineLevel="0" collapsed="false">
      <c r="A18" s="308" t="n">
        <v>17</v>
      </c>
      <c r="B18" s="308" t="s">
        <v>485</v>
      </c>
      <c r="C18" s="308" t="s">
        <v>501</v>
      </c>
      <c r="D18" s="308" t="s">
        <v>502</v>
      </c>
      <c r="E18" s="308" t="s">
        <v>507</v>
      </c>
      <c r="F18" s="308" t="s">
        <v>508</v>
      </c>
      <c r="G18" s="308" t="s">
        <v>490</v>
      </c>
    </row>
    <row r="19" customFormat="false" ht="11.25" hidden="false" customHeight="false" outlineLevel="0" collapsed="false">
      <c r="A19" s="308" t="n">
        <v>18</v>
      </c>
      <c r="B19" s="308" t="s">
        <v>485</v>
      </c>
      <c r="C19" s="308" t="s">
        <v>501</v>
      </c>
      <c r="D19" s="308" t="s">
        <v>502</v>
      </c>
      <c r="E19" s="308" t="s">
        <v>509</v>
      </c>
      <c r="F19" s="308" t="s">
        <v>510</v>
      </c>
      <c r="G19" s="308" t="s">
        <v>490</v>
      </c>
    </row>
    <row r="20" customFormat="false" ht="11.25" hidden="false" customHeight="false" outlineLevel="0" collapsed="false">
      <c r="A20" s="308" t="n">
        <v>19</v>
      </c>
      <c r="B20" s="308" t="s">
        <v>485</v>
      </c>
      <c r="C20" s="308" t="s">
        <v>501</v>
      </c>
      <c r="D20" s="308" t="s">
        <v>502</v>
      </c>
      <c r="E20" s="308" t="s">
        <v>511</v>
      </c>
      <c r="F20" s="308" t="s">
        <v>512</v>
      </c>
      <c r="G20" s="308" t="s">
        <v>490</v>
      </c>
    </row>
    <row r="21" customFormat="false" ht="11.25" hidden="false" customHeight="false" outlineLevel="0" collapsed="false">
      <c r="A21" s="308" t="n">
        <v>20</v>
      </c>
      <c r="B21" s="308" t="s">
        <v>485</v>
      </c>
      <c r="C21" s="308" t="s">
        <v>501</v>
      </c>
      <c r="D21" s="308" t="s">
        <v>502</v>
      </c>
      <c r="E21" s="308" t="s">
        <v>513</v>
      </c>
      <c r="F21" s="308" t="s">
        <v>514</v>
      </c>
      <c r="G21" s="308" t="s">
        <v>515</v>
      </c>
    </row>
    <row r="22" customFormat="false" ht="11.25" hidden="false" customHeight="false" outlineLevel="0" collapsed="false">
      <c r="A22" s="308" t="n">
        <v>21</v>
      </c>
      <c r="B22" s="308" t="s">
        <v>485</v>
      </c>
      <c r="C22" s="308" t="s">
        <v>501</v>
      </c>
      <c r="D22" s="308" t="s">
        <v>502</v>
      </c>
      <c r="E22" s="308" t="s">
        <v>516</v>
      </c>
      <c r="F22" s="308" t="s">
        <v>517</v>
      </c>
      <c r="G22" s="308" t="s">
        <v>518</v>
      </c>
    </row>
    <row r="23" customFormat="false" ht="11.25" hidden="false" customHeight="false" outlineLevel="0" collapsed="false">
      <c r="A23" s="308" t="n">
        <v>22</v>
      </c>
      <c r="B23" s="308" t="s">
        <v>485</v>
      </c>
      <c r="C23" s="308" t="s">
        <v>501</v>
      </c>
      <c r="D23" s="308" t="s">
        <v>502</v>
      </c>
      <c r="E23" s="308" t="s">
        <v>519</v>
      </c>
      <c r="F23" s="308" t="s">
        <v>520</v>
      </c>
      <c r="G23" s="308" t="s">
        <v>490</v>
      </c>
    </row>
    <row r="24" customFormat="false" ht="11.25" hidden="false" customHeight="false" outlineLevel="0" collapsed="false">
      <c r="A24" s="308" t="n">
        <v>23</v>
      </c>
      <c r="B24" s="308" t="s">
        <v>485</v>
      </c>
      <c r="C24" s="308" t="s">
        <v>521</v>
      </c>
      <c r="D24" s="308" t="s">
        <v>522</v>
      </c>
      <c r="E24" s="308" t="s">
        <v>523</v>
      </c>
      <c r="F24" s="308" t="s">
        <v>524</v>
      </c>
      <c r="G24" s="308" t="s">
        <v>490</v>
      </c>
    </row>
    <row r="25" customFormat="false" ht="11.25" hidden="false" customHeight="false" outlineLevel="0" collapsed="false">
      <c r="A25" s="308" t="n">
        <v>24</v>
      </c>
      <c r="B25" s="308" t="s">
        <v>485</v>
      </c>
      <c r="C25" s="308" t="s">
        <v>525</v>
      </c>
      <c r="D25" s="308" t="s">
        <v>526</v>
      </c>
      <c r="E25" s="308" t="s">
        <v>527</v>
      </c>
      <c r="F25" s="308" t="s">
        <v>528</v>
      </c>
      <c r="G25" s="308" t="s">
        <v>529</v>
      </c>
    </row>
    <row r="26" customFormat="false" ht="11.25" hidden="false" customHeight="false" outlineLevel="0" collapsed="false">
      <c r="A26" s="308" t="n">
        <v>25</v>
      </c>
      <c r="B26" s="308" t="s">
        <v>485</v>
      </c>
      <c r="C26" s="308" t="s">
        <v>530</v>
      </c>
      <c r="D26" s="308" t="s">
        <v>531</v>
      </c>
      <c r="E26" s="308" t="s">
        <v>532</v>
      </c>
      <c r="F26" s="308" t="s">
        <v>533</v>
      </c>
      <c r="G26" s="308" t="s">
        <v>490</v>
      </c>
    </row>
    <row r="27" customFormat="false" ht="11.25" hidden="false" customHeight="false" outlineLevel="0" collapsed="false">
      <c r="A27" s="308" t="n">
        <v>26</v>
      </c>
      <c r="B27" s="308" t="s">
        <v>485</v>
      </c>
      <c r="C27" s="308" t="s">
        <v>530</v>
      </c>
      <c r="D27" s="308" t="s">
        <v>531</v>
      </c>
      <c r="E27" s="308" t="s">
        <v>534</v>
      </c>
      <c r="F27" s="308" t="s">
        <v>535</v>
      </c>
      <c r="G27" s="308" t="s">
        <v>490</v>
      </c>
    </row>
    <row r="28" customFormat="false" ht="11.25" hidden="false" customHeight="false" outlineLevel="0" collapsed="false">
      <c r="A28" s="308" t="n">
        <v>27</v>
      </c>
      <c r="B28" s="308" t="s">
        <v>485</v>
      </c>
      <c r="C28" s="308" t="s">
        <v>536</v>
      </c>
      <c r="D28" s="308" t="s">
        <v>537</v>
      </c>
      <c r="E28" s="308" t="s">
        <v>538</v>
      </c>
      <c r="F28" s="308" t="s">
        <v>539</v>
      </c>
      <c r="G28" s="308" t="s">
        <v>494</v>
      </c>
    </row>
    <row r="29" customFormat="false" ht="11.25" hidden="false" customHeight="false" outlineLevel="0" collapsed="false">
      <c r="A29" s="308" t="n">
        <v>28</v>
      </c>
      <c r="B29" s="308" t="s">
        <v>485</v>
      </c>
      <c r="C29" s="308" t="s">
        <v>536</v>
      </c>
      <c r="D29" s="308" t="s">
        <v>537</v>
      </c>
      <c r="E29" s="308" t="s">
        <v>540</v>
      </c>
      <c r="F29" s="308" t="s">
        <v>541</v>
      </c>
      <c r="G29" s="308" t="s">
        <v>490</v>
      </c>
    </row>
    <row r="30" customFormat="false" ht="11.25" hidden="false" customHeight="false" outlineLevel="0" collapsed="false">
      <c r="A30" s="308" t="n">
        <v>29</v>
      </c>
      <c r="B30" s="308" t="s">
        <v>485</v>
      </c>
      <c r="C30" s="308" t="s">
        <v>542</v>
      </c>
      <c r="D30" s="308" t="s">
        <v>543</v>
      </c>
      <c r="E30" s="308" t="s">
        <v>544</v>
      </c>
      <c r="F30" s="308" t="s">
        <v>545</v>
      </c>
      <c r="G30" s="308" t="s">
        <v>490</v>
      </c>
    </row>
    <row r="31" customFormat="false" ht="11.25" hidden="false" customHeight="false" outlineLevel="0" collapsed="false">
      <c r="A31" s="308" t="n">
        <v>30</v>
      </c>
      <c r="B31" s="308" t="s">
        <v>485</v>
      </c>
      <c r="C31" s="308" t="s">
        <v>542</v>
      </c>
      <c r="D31" s="308" t="s">
        <v>543</v>
      </c>
      <c r="E31" s="308" t="s">
        <v>546</v>
      </c>
      <c r="F31" s="308" t="s">
        <v>547</v>
      </c>
      <c r="G31" s="308" t="s">
        <v>490</v>
      </c>
    </row>
    <row r="32" customFormat="false" ht="11.25" hidden="false" customHeight="false" outlineLevel="0" collapsed="false">
      <c r="A32" s="308" t="n">
        <v>31</v>
      </c>
      <c r="B32" s="308" t="s">
        <v>485</v>
      </c>
      <c r="C32" s="308" t="s">
        <v>548</v>
      </c>
      <c r="D32" s="308" t="s">
        <v>549</v>
      </c>
      <c r="E32" s="308" t="s">
        <v>550</v>
      </c>
      <c r="F32" s="308" t="s">
        <v>551</v>
      </c>
      <c r="G32" s="308" t="s">
        <v>490</v>
      </c>
    </row>
    <row r="33" customFormat="false" ht="11.25" hidden="false" customHeight="false" outlineLevel="0" collapsed="false">
      <c r="A33" s="308" t="n">
        <v>32</v>
      </c>
      <c r="B33" s="308" t="s">
        <v>485</v>
      </c>
      <c r="C33" s="308" t="s">
        <v>552</v>
      </c>
      <c r="D33" s="308" t="s">
        <v>553</v>
      </c>
      <c r="E33" s="308" t="s">
        <v>554</v>
      </c>
      <c r="F33" s="308" t="s">
        <v>555</v>
      </c>
      <c r="G33" s="308" t="s">
        <v>490</v>
      </c>
    </row>
    <row r="34" customFormat="false" ht="11.25" hidden="false" customHeight="false" outlineLevel="0" collapsed="false">
      <c r="A34" s="308" t="n">
        <v>33</v>
      </c>
      <c r="B34" s="308" t="s">
        <v>485</v>
      </c>
      <c r="C34" s="308" t="s">
        <v>556</v>
      </c>
      <c r="D34" s="308" t="s">
        <v>557</v>
      </c>
      <c r="E34" s="308" t="s">
        <v>558</v>
      </c>
      <c r="F34" s="308" t="s">
        <v>559</v>
      </c>
      <c r="G34" s="308" t="s">
        <v>560</v>
      </c>
    </row>
    <row r="35" customFormat="false" ht="11.25" hidden="false" customHeight="false" outlineLevel="0" collapsed="false">
      <c r="A35" s="308" t="n">
        <v>34</v>
      </c>
      <c r="B35" s="308" t="s">
        <v>485</v>
      </c>
      <c r="C35" s="308" t="s">
        <v>561</v>
      </c>
      <c r="D35" s="308" t="s">
        <v>562</v>
      </c>
      <c r="E35" s="308" t="s">
        <v>563</v>
      </c>
      <c r="F35" s="308" t="s">
        <v>564</v>
      </c>
      <c r="G35" s="308" t="s">
        <v>490</v>
      </c>
    </row>
    <row r="36" customFormat="false" ht="11.25" hidden="false" customHeight="false" outlineLevel="0" collapsed="false">
      <c r="A36" s="308" t="n">
        <v>35</v>
      </c>
      <c r="B36" s="308" t="s">
        <v>565</v>
      </c>
      <c r="C36" s="308" t="s">
        <v>566</v>
      </c>
      <c r="D36" s="308" t="s">
        <v>567</v>
      </c>
      <c r="E36" s="308" t="s">
        <v>568</v>
      </c>
      <c r="F36" s="308" t="s">
        <v>569</v>
      </c>
      <c r="G36" s="308" t="s">
        <v>570</v>
      </c>
    </row>
    <row r="37" customFormat="false" ht="11.25" hidden="false" customHeight="false" outlineLevel="0" collapsed="false">
      <c r="A37" s="308" t="n">
        <v>36</v>
      </c>
      <c r="B37" s="308" t="s">
        <v>565</v>
      </c>
      <c r="C37" s="308" t="s">
        <v>571</v>
      </c>
      <c r="D37" s="308" t="s">
        <v>572</v>
      </c>
      <c r="E37" s="308" t="s">
        <v>573</v>
      </c>
      <c r="F37" s="308" t="s">
        <v>574</v>
      </c>
      <c r="G37" s="308" t="s">
        <v>570</v>
      </c>
    </row>
    <row r="38" customFormat="false" ht="11.25" hidden="false" customHeight="false" outlineLevel="0" collapsed="false">
      <c r="A38" s="308" t="n">
        <v>37</v>
      </c>
      <c r="B38" s="308" t="s">
        <v>565</v>
      </c>
      <c r="C38" s="308" t="s">
        <v>575</v>
      </c>
      <c r="D38" s="308" t="s">
        <v>576</v>
      </c>
      <c r="E38" s="308" t="s">
        <v>577</v>
      </c>
      <c r="F38" s="308" t="s">
        <v>578</v>
      </c>
      <c r="G38" s="308" t="s">
        <v>570</v>
      </c>
    </row>
    <row r="39" customFormat="false" ht="11.25" hidden="false" customHeight="false" outlineLevel="0" collapsed="false">
      <c r="A39" s="308" t="n">
        <v>38</v>
      </c>
      <c r="B39" s="308" t="s">
        <v>565</v>
      </c>
      <c r="C39" s="308" t="s">
        <v>579</v>
      </c>
      <c r="D39" s="308" t="s">
        <v>580</v>
      </c>
      <c r="E39" s="308" t="s">
        <v>581</v>
      </c>
      <c r="F39" s="308" t="s">
        <v>582</v>
      </c>
      <c r="G39" s="308" t="s">
        <v>570</v>
      </c>
    </row>
    <row r="40" customFormat="false" ht="11.25" hidden="false" customHeight="false" outlineLevel="0" collapsed="false">
      <c r="A40" s="308" t="n">
        <v>39</v>
      </c>
      <c r="B40" s="308" t="s">
        <v>565</v>
      </c>
      <c r="C40" s="308" t="s">
        <v>583</v>
      </c>
      <c r="D40" s="308" t="s">
        <v>584</v>
      </c>
      <c r="E40" s="308" t="s">
        <v>585</v>
      </c>
      <c r="F40" s="308" t="s">
        <v>586</v>
      </c>
      <c r="G40" s="308" t="s">
        <v>570</v>
      </c>
    </row>
    <row r="41" customFormat="false" ht="11.25" hidden="false" customHeight="false" outlineLevel="0" collapsed="false">
      <c r="A41" s="308" t="n">
        <v>40</v>
      </c>
      <c r="B41" s="308" t="s">
        <v>587</v>
      </c>
      <c r="C41" s="308" t="s">
        <v>588</v>
      </c>
      <c r="D41" s="308" t="s">
        <v>589</v>
      </c>
      <c r="E41" s="308" t="s">
        <v>590</v>
      </c>
      <c r="F41" s="308" t="s">
        <v>591</v>
      </c>
      <c r="G41" s="308" t="s">
        <v>592</v>
      </c>
    </row>
    <row r="42" customFormat="false" ht="11.25" hidden="false" customHeight="false" outlineLevel="0" collapsed="false">
      <c r="A42" s="308" t="n">
        <v>41</v>
      </c>
      <c r="B42" s="308" t="s">
        <v>587</v>
      </c>
      <c r="C42" s="308" t="s">
        <v>593</v>
      </c>
      <c r="D42" s="308" t="s">
        <v>594</v>
      </c>
      <c r="E42" s="308" t="s">
        <v>595</v>
      </c>
      <c r="F42" s="308" t="s">
        <v>596</v>
      </c>
      <c r="G42" s="308" t="s">
        <v>592</v>
      </c>
    </row>
    <row r="43" customFormat="false" ht="11.25" hidden="false" customHeight="false" outlineLevel="0" collapsed="false">
      <c r="A43" s="308" t="n">
        <v>42</v>
      </c>
      <c r="B43" s="308" t="s">
        <v>587</v>
      </c>
      <c r="C43" s="308" t="s">
        <v>597</v>
      </c>
      <c r="D43" s="308" t="s">
        <v>598</v>
      </c>
      <c r="E43" s="308" t="s">
        <v>599</v>
      </c>
      <c r="F43" s="308" t="s">
        <v>600</v>
      </c>
      <c r="G43" s="308" t="s">
        <v>592</v>
      </c>
    </row>
    <row r="44" customFormat="false" ht="11.25" hidden="false" customHeight="false" outlineLevel="0" collapsed="false">
      <c r="A44" s="308" t="n">
        <v>43</v>
      </c>
      <c r="B44" s="308" t="s">
        <v>587</v>
      </c>
      <c r="C44" s="308" t="s">
        <v>601</v>
      </c>
      <c r="D44" s="308" t="s">
        <v>602</v>
      </c>
      <c r="E44" s="308" t="s">
        <v>603</v>
      </c>
      <c r="F44" s="308" t="s">
        <v>604</v>
      </c>
      <c r="G44" s="308" t="s">
        <v>592</v>
      </c>
    </row>
    <row r="45" customFormat="false" ht="11.25" hidden="false" customHeight="false" outlineLevel="0" collapsed="false">
      <c r="A45" s="308" t="n">
        <v>44</v>
      </c>
      <c r="B45" s="308" t="s">
        <v>587</v>
      </c>
      <c r="C45" s="308" t="s">
        <v>605</v>
      </c>
      <c r="D45" s="308" t="s">
        <v>606</v>
      </c>
      <c r="E45" s="308" t="s">
        <v>607</v>
      </c>
      <c r="F45" s="308" t="s">
        <v>608</v>
      </c>
      <c r="G45" s="308" t="s">
        <v>592</v>
      </c>
    </row>
    <row r="46" customFormat="false" ht="11.25" hidden="false" customHeight="false" outlineLevel="0" collapsed="false">
      <c r="A46" s="308" t="n">
        <v>45</v>
      </c>
      <c r="B46" s="308" t="s">
        <v>587</v>
      </c>
      <c r="C46" s="308" t="s">
        <v>605</v>
      </c>
      <c r="D46" s="308" t="s">
        <v>606</v>
      </c>
      <c r="E46" s="308" t="s">
        <v>609</v>
      </c>
      <c r="F46" s="308" t="s">
        <v>610</v>
      </c>
      <c r="G46" s="308" t="s">
        <v>592</v>
      </c>
    </row>
    <row r="47" customFormat="false" ht="11.25" hidden="false" customHeight="false" outlineLevel="0" collapsed="false">
      <c r="A47" s="308" t="n">
        <v>46</v>
      </c>
      <c r="B47" s="308" t="s">
        <v>587</v>
      </c>
      <c r="C47" s="308" t="s">
        <v>605</v>
      </c>
      <c r="D47" s="308" t="s">
        <v>606</v>
      </c>
      <c r="E47" s="308" t="s">
        <v>611</v>
      </c>
      <c r="F47" s="308" t="s">
        <v>612</v>
      </c>
      <c r="G47" s="308" t="s">
        <v>592</v>
      </c>
    </row>
    <row r="48" customFormat="false" ht="11.25" hidden="false" customHeight="false" outlineLevel="0" collapsed="false">
      <c r="A48" s="308" t="n">
        <v>47</v>
      </c>
      <c r="B48" s="308" t="s">
        <v>587</v>
      </c>
      <c r="C48" s="308" t="s">
        <v>613</v>
      </c>
      <c r="D48" s="308" t="s">
        <v>614</v>
      </c>
      <c r="E48" s="308" t="s">
        <v>615</v>
      </c>
      <c r="F48" s="308" t="s">
        <v>616</v>
      </c>
      <c r="G48" s="308" t="s">
        <v>592</v>
      </c>
    </row>
    <row r="49" customFormat="false" ht="11.25" hidden="false" customHeight="false" outlineLevel="0" collapsed="false">
      <c r="A49" s="308" t="n">
        <v>48</v>
      </c>
      <c r="B49" s="308" t="s">
        <v>617</v>
      </c>
      <c r="C49" s="308" t="s">
        <v>618</v>
      </c>
      <c r="D49" s="308" t="s">
        <v>619</v>
      </c>
      <c r="E49" s="308" t="s">
        <v>620</v>
      </c>
      <c r="F49" s="308" t="s">
        <v>621</v>
      </c>
      <c r="G49" s="308" t="s">
        <v>622</v>
      </c>
    </row>
    <row r="50" customFormat="false" ht="11.25" hidden="false" customHeight="false" outlineLevel="0" collapsed="false">
      <c r="A50" s="308" t="n">
        <v>49</v>
      </c>
      <c r="B50" s="308" t="s">
        <v>617</v>
      </c>
      <c r="C50" s="308" t="s">
        <v>623</v>
      </c>
      <c r="D50" s="308" t="s">
        <v>624</v>
      </c>
      <c r="E50" s="308" t="s">
        <v>625</v>
      </c>
      <c r="F50" s="308" t="s">
        <v>626</v>
      </c>
      <c r="G50" s="308" t="s">
        <v>622</v>
      </c>
    </row>
    <row r="51" customFormat="false" ht="11.25" hidden="false" customHeight="false" outlineLevel="0" collapsed="false">
      <c r="A51" s="308" t="n">
        <v>50</v>
      </c>
      <c r="B51" s="308" t="s">
        <v>617</v>
      </c>
      <c r="C51" s="308" t="s">
        <v>623</v>
      </c>
      <c r="D51" s="308" t="s">
        <v>624</v>
      </c>
      <c r="E51" s="308" t="s">
        <v>627</v>
      </c>
      <c r="F51" s="308" t="s">
        <v>628</v>
      </c>
      <c r="G51" s="308" t="s">
        <v>622</v>
      </c>
    </row>
    <row r="52" customFormat="false" ht="11.25" hidden="false" customHeight="false" outlineLevel="0" collapsed="false">
      <c r="A52" s="308" t="n">
        <v>51</v>
      </c>
      <c r="B52" s="308" t="s">
        <v>617</v>
      </c>
      <c r="C52" s="308" t="s">
        <v>629</v>
      </c>
      <c r="D52" s="308" t="s">
        <v>630</v>
      </c>
      <c r="E52" s="308" t="s">
        <v>631</v>
      </c>
      <c r="F52" s="308" t="s">
        <v>632</v>
      </c>
      <c r="G52" s="308" t="s">
        <v>622</v>
      </c>
    </row>
    <row r="53" customFormat="false" ht="11.25" hidden="false" customHeight="false" outlineLevel="0" collapsed="false">
      <c r="A53" s="308" t="n">
        <v>52</v>
      </c>
      <c r="B53" s="308" t="s">
        <v>617</v>
      </c>
      <c r="C53" s="308" t="s">
        <v>542</v>
      </c>
      <c r="D53" s="308" t="s">
        <v>633</v>
      </c>
      <c r="E53" s="308" t="s">
        <v>634</v>
      </c>
      <c r="F53" s="308" t="s">
        <v>635</v>
      </c>
      <c r="G53" s="308" t="s">
        <v>622</v>
      </c>
    </row>
    <row r="54" customFormat="false" ht="11.25" hidden="false" customHeight="false" outlineLevel="0" collapsed="false">
      <c r="A54" s="308" t="n">
        <v>53</v>
      </c>
      <c r="B54" s="308" t="s">
        <v>617</v>
      </c>
      <c r="C54" s="308" t="s">
        <v>542</v>
      </c>
      <c r="D54" s="308" t="s">
        <v>633</v>
      </c>
      <c r="E54" s="308" t="s">
        <v>636</v>
      </c>
      <c r="F54" s="308" t="s">
        <v>637</v>
      </c>
      <c r="G54" s="308" t="s">
        <v>638</v>
      </c>
    </row>
    <row r="55" customFormat="false" ht="11.25" hidden="false" customHeight="false" outlineLevel="0" collapsed="false">
      <c r="A55" s="308" t="n">
        <v>54</v>
      </c>
      <c r="B55" s="308" t="s">
        <v>617</v>
      </c>
      <c r="C55" s="308" t="s">
        <v>639</v>
      </c>
      <c r="D55" s="308" t="s">
        <v>640</v>
      </c>
      <c r="E55" s="308" t="s">
        <v>641</v>
      </c>
      <c r="F55" s="308" t="s">
        <v>642</v>
      </c>
      <c r="G55" s="308" t="s">
        <v>622</v>
      </c>
    </row>
    <row r="56" customFormat="false" ht="11.25" hidden="false" customHeight="false" outlineLevel="0" collapsed="false">
      <c r="A56" s="308" t="n">
        <v>55</v>
      </c>
      <c r="B56" s="308" t="s">
        <v>617</v>
      </c>
      <c r="C56" s="308" t="s">
        <v>643</v>
      </c>
      <c r="D56" s="308" t="s">
        <v>644</v>
      </c>
      <c r="E56" s="308" t="s">
        <v>645</v>
      </c>
      <c r="F56" s="308" t="s">
        <v>646</v>
      </c>
      <c r="G56" s="308" t="s">
        <v>622</v>
      </c>
    </row>
    <row r="57" customFormat="false" ht="11.25" hidden="false" customHeight="false" outlineLevel="0" collapsed="false">
      <c r="A57" s="308" t="n">
        <v>56</v>
      </c>
      <c r="B57" s="308" t="s">
        <v>617</v>
      </c>
      <c r="C57" s="308" t="s">
        <v>647</v>
      </c>
      <c r="D57" s="308" t="s">
        <v>648</v>
      </c>
      <c r="E57" s="308" t="s">
        <v>649</v>
      </c>
      <c r="F57" s="308" t="s">
        <v>650</v>
      </c>
      <c r="G57" s="308" t="s">
        <v>622</v>
      </c>
    </row>
    <row r="58" customFormat="false" ht="11.25" hidden="false" customHeight="false" outlineLevel="0" collapsed="false">
      <c r="A58" s="308" t="n">
        <v>57</v>
      </c>
      <c r="B58" s="308" t="s">
        <v>617</v>
      </c>
      <c r="C58" s="308" t="s">
        <v>651</v>
      </c>
      <c r="D58" s="308" t="s">
        <v>652</v>
      </c>
      <c r="E58" s="308" t="s">
        <v>653</v>
      </c>
      <c r="F58" s="308" t="s">
        <v>654</v>
      </c>
      <c r="G58" s="308" t="s">
        <v>638</v>
      </c>
    </row>
    <row r="59" customFormat="false" ht="11.25" hidden="false" customHeight="false" outlineLevel="0" collapsed="false">
      <c r="A59" s="308" t="n">
        <v>58</v>
      </c>
      <c r="B59" s="308" t="s">
        <v>655</v>
      </c>
      <c r="C59" s="308" t="s">
        <v>655</v>
      </c>
      <c r="D59" s="308" t="s">
        <v>656</v>
      </c>
      <c r="E59" s="308" t="s">
        <v>657</v>
      </c>
      <c r="F59" s="308" t="s">
        <v>658</v>
      </c>
      <c r="G59" s="308" t="s">
        <v>659</v>
      </c>
    </row>
    <row r="60" customFormat="false" ht="11.25" hidden="false" customHeight="false" outlineLevel="0" collapsed="false">
      <c r="A60" s="308" t="n">
        <v>59</v>
      </c>
      <c r="B60" s="308" t="s">
        <v>660</v>
      </c>
      <c r="C60" s="308" t="s">
        <v>660</v>
      </c>
      <c r="D60" s="308" t="s">
        <v>661</v>
      </c>
      <c r="E60" s="308" t="s">
        <v>662</v>
      </c>
      <c r="F60" s="308" t="s">
        <v>663</v>
      </c>
      <c r="G60" s="308" t="s">
        <v>664</v>
      </c>
    </row>
    <row r="61" customFormat="false" ht="11.25" hidden="false" customHeight="false" outlineLevel="0" collapsed="false">
      <c r="A61" s="308" t="n">
        <v>60</v>
      </c>
      <c r="B61" s="308" t="s">
        <v>660</v>
      </c>
      <c r="C61" s="308" t="s">
        <v>660</v>
      </c>
      <c r="D61" s="308" t="s">
        <v>661</v>
      </c>
      <c r="E61" s="308" t="s">
        <v>507</v>
      </c>
      <c r="F61" s="308" t="s">
        <v>665</v>
      </c>
      <c r="G61" s="308" t="s">
        <v>666</v>
      </c>
    </row>
    <row r="62" customFormat="false" ht="11.25" hidden="false" customHeight="false" outlineLevel="0" collapsed="false">
      <c r="A62" s="308" t="n">
        <v>61</v>
      </c>
      <c r="B62" s="308" t="s">
        <v>660</v>
      </c>
      <c r="C62" s="308" t="s">
        <v>660</v>
      </c>
      <c r="D62" s="308" t="s">
        <v>661</v>
      </c>
      <c r="E62" s="308" t="s">
        <v>667</v>
      </c>
      <c r="F62" s="308" t="s">
        <v>668</v>
      </c>
      <c r="G62" s="308" t="s">
        <v>666</v>
      </c>
    </row>
    <row r="63" customFormat="false" ht="11.25" hidden="false" customHeight="false" outlineLevel="0" collapsed="false">
      <c r="A63" s="308" t="n">
        <v>62</v>
      </c>
      <c r="B63" s="308" t="s">
        <v>660</v>
      </c>
      <c r="C63" s="308" t="s">
        <v>660</v>
      </c>
      <c r="D63" s="308" t="s">
        <v>661</v>
      </c>
      <c r="E63" s="308" t="s">
        <v>669</v>
      </c>
      <c r="F63" s="308" t="s">
        <v>670</v>
      </c>
      <c r="G63" s="308" t="s">
        <v>666</v>
      </c>
    </row>
    <row r="64" customFormat="false" ht="11.25" hidden="false" customHeight="false" outlineLevel="0" collapsed="false">
      <c r="A64" s="308" t="n">
        <v>63</v>
      </c>
      <c r="B64" s="308" t="s">
        <v>660</v>
      </c>
      <c r="C64" s="308" t="s">
        <v>660</v>
      </c>
      <c r="D64" s="308" t="s">
        <v>661</v>
      </c>
      <c r="E64" s="308" t="s">
        <v>671</v>
      </c>
      <c r="F64" s="308" t="s">
        <v>672</v>
      </c>
      <c r="G64" s="308" t="s">
        <v>673</v>
      </c>
    </row>
    <row r="65" customFormat="false" ht="11.25" hidden="false" customHeight="false" outlineLevel="0" collapsed="false">
      <c r="A65" s="308" t="n">
        <v>64</v>
      </c>
      <c r="B65" s="308" t="s">
        <v>660</v>
      </c>
      <c r="C65" s="308" t="s">
        <v>660</v>
      </c>
      <c r="D65" s="308" t="s">
        <v>661</v>
      </c>
      <c r="E65" s="308" t="s">
        <v>674</v>
      </c>
      <c r="F65" s="308" t="s">
        <v>675</v>
      </c>
      <c r="G65" s="308" t="s">
        <v>666</v>
      </c>
    </row>
    <row r="66" customFormat="false" ht="11.25" hidden="false" customHeight="false" outlineLevel="0" collapsed="false">
      <c r="A66" s="308" t="n">
        <v>65</v>
      </c>
      <c r="B66" s="308" t="s">
        <v>660</v>
      </c>
      <c r="C66" s="308" t="s">
        <v>660</v>
      </c>
      <c r="D66" s="308" t="s">
        <v>661</v>
      </c>
      <c r="E66" s="308" t="s">
        <v>676</v>
      </c>
      <c r="F66" s="308" t="s">
        <v>677</v>
      </c>
      <c r="G66" s="308" t="s">
        <v>678</v>
      </c>
    </row>
    <row r="67" customFormat="false" ht="11.25" hidden="false" customHeight="false" outlineLevel="0" collapsed="false">
      <c r="A67" s="308" t="n">
        <v>66</v>
      </c>
      <c r="B67" s="308" t="s">
        <v>660</v>
      </c>
      <c r="C67" s="308" t="s">
        <v>660</v>
      </c>
      <c r="D67" s="308" t="s">
        <v>661</v>
      </c>
      <c r="E67" s="308" t="s">
        <v>679</v>
      </c>
      <c r="F67" s="308" t="s">
        <v>680</v>
      </c>
      <c r="G67" s="308" t="s">
        <v>666</v>
      </c>
    </row>
    <row r="68" customFormat="false" ht="11.25" hidden="false" customHeight="false" outlineLevel="0" collapsed="false">
      <c r="A68" s="308" t="n">
        <v>67</v>
      </c>
      <c r="B68" s="308" t="s">
        <v>660</v>
      </c>
      <c r="C68" s="308" t="s">
        <v>660</v>
      </c>
      <c r="D68" s="308" t="s">
        <v>661</v>
      </c>
      <c r="E68" s="308" t="s">
        <v>681</v>
      </c>
      <c r="F68" s="308" t="s">
        <v>682</v>
      </c>
      <c r="G68" s="308" t="s">
        <v>666</v>
      </c>
    </row>
    <row r="69" customFormat="false" ht="11.25" hidden="false" customHeight="false" outlineLevel="0" collapsed="false">
      <c r="A69" s="308" t="n">
        <v>68</v>
      </c>
      <c r="B69" s="308" t="s">
        <v>660</v>
      </c>
      <c r="C69" s="308" t="s">
        <v>660</v>
      </c>
      <c r="D69" s="308" t="s">
        <v>661</v>
      </c>
      <c r="E69" s="308" t="s">
        <v>683</v>
      </c>
      <c r="F69" s="308" t="s">
        <v>684</v>
      </c>
      <c r="G69" s="308" t="s">
        <v>666</v>
      </c>
    </row>
    <row r="70" customFormat="false" ht="11.25" hidden="false" customHeight="false" outlineLevel="0" collapsed="false">
      <c r="A70" s="308" t="n">
        <v>69</v>
      </c>
      <c r="B70" s="308" t="s">
        <v>660</v>
      </c>
      <c r="C70" s="308" t="s">
        <v>660</v>
      </c>
      <c r="D70" s="308" t="s">
        <v>661</v>
      </c>
      <c r="E70" s="308" t="s">
        <v>685</v>
      </c>
      <c r="F70" s="308" t="s">
        <v>686</v>
      </c>
      <c r="G70" s="308" t="s">
        <v>592</v>
      </c>
    </row>
    <row r="71" customFormat="false" ht="11.25" hidden="false" customHeight="false" outlineLevel="0" collapsed="false">
      <c r="A71" s="308" t="n">
        <v>70</v>
      </c>
      <c r="B71" s="308" t="s">
        <v>660</v>
      </c>
      <c r="C71" s="308" t="s">
        <v>660</v>
      </c>
      <c r="D71" s="308" t="s">
        <v>661</v>
      </c>
      <c r="E71" s="308" t="s">
        <v>687</v>
      </c>
      <c r="F71" s="308" t="s">
        <v>688</v>
      </c>
      <c r="G71" s="308" t="s">
        <v>592</v>
      </c>
    </row>
    <row r="72" customFormat="false" ht="11.25" hidden="false" customHeight="false" outlineLevel="0" collapsed="false">
      <c r="A72" s="308" t="n">
        <v>71</v>
      </c>
      <c r="B72" s="308" t="s">
        <v>660</v>
      </c>
      <c r="C72" s="308" t="s">
        <v>660</v>
      </c>
      <c r="D72" s="308" t="s">
        <v>661</v>
      </c>
      <c r="E72" s="308" t="s">
        <v>689</v>
      </c>
      <c r="F72" s="308" t="s">
        <v>690</v>
      </c>
      <c r="G72" s="308" t="s">
        <v>592</v>
      </c>
    </row>
    <row r="73" customFormat="false" ht="11.25" hidden="false" customHeight="false" outlineLevel="0" collapsed="false">
      <c r="A73" s="308" t="n">
        <v>72</v>
      </c>
      <c r="B73" s="308" t="s">
        <v>660</v>
      </c>
      <c r="C73" s="308" t="s">
        <v>660</v>
      </c>
      <c r="D73" s="308" t="s">
        <v>661</v>
      </c>
      <c r="E73" s="308" t="s">
        <v>691</v>
      </c>
      <c r="F73" s="308" t="s">
        <v>692</v>
      </c>
      <c r="G73" s="308" t="s">
        <v>693</v>
      </c>
    </row>
    <row r="74" customFormat="false" ht="11.25" hidden="false" customHeight="false" outlineLevel="0" collapsed="false">
      <c r="A74" s="308" t="n">
        <v>73</v>
      </c>
      <c r="B74" s="308" t="s">
        <v>694</v>
      </c>
      <c r="C74" s="308" t="s">
        <v>694</v>
      </c>
      <c r="D74" s="308" t="s">
        <v>695</v>
      </c>
      <c r="E74" s="308" t="s">
        <v>696</v>
      </c>
      <c r="F74" s="308" t="s">
        <v>697</v>
      </c>
      <c r="G74" s="308" t="s">
        <v>698</v>
      </c>
    </row>
    <row r="75" customFormat="false" ht="11.25" hidden="false" customHeight="false" outlineLevel="0" collapsed="false">
      <c r="A75" s="308" t="n">
        <v>74</v>
      </c>
      <c r="B75" s="308" t="s">
        <v>694</v>
      </c>
      <c r="C75" s="308" t="s">
        <v>694</v>
      </c>
      <c r="D75" s="308" t="s">
        <v>695</v>
      </c>
      <c r="E75" s="308" t="s">
        <v>699</v>
      </c>
      <c r="F75" s="308" t="s">
        <v>700</v>
      </c>
      <c r="G75" s="308" t="s">
        <v>698</v>
      </c>
    </row>
    <row r="76" customFormat="false" ht="11.25" hidden="false" customHeight="false" outlineLevel="0" collapsed="false">
      <c r="A76" s="308" t="n">
        <v>75</v>
      </c>
      <c r="B76" s="308" t="s">
        <v>694</v>
      </c>
      <c r="C76" s="308" t="s">
        <v>694</v>
      </c>
      <c r="D76" s="308" t="s">
        <v>695</v>
      </c>
      <c r="E76" s="308" t="s">
        <v>701</v>
      </c>
      <c r="F76" s="308" t="s">
        <v>702</v>
      </c>
      <c r="G76" s="308" t="s">
        <v>698</v>
      </c>
    </row>
    <row r="77" customFormat="false" ht="11.25" hidden="false" customHeight="false" outlineLevel="0" collapsed="false">
      <c r="A77" s="308" t="n">
        <v>76</v>
      </c>
      <c r="B77" s="308" t="s">
        <v>694</v>
      </c>
      <c r="C77" s="308" t="s">
        <v>694</v>
      </c>
      <c r="D77" s="308" t="s">
        <v>695</v>
      </c>
      <c r="E77" s="308" t="s">
        <v>703</v>
      </c>
      <c r="F77" s="308" t="s">
        <v>704</v>
      </c>
      <c r="G77" s="308" t="s">
        <v>698</v>
      </c>
    </row>
    <row r="78" customFormat="false" ht="11.25" hidden="false" customHeight="false" outlineLevel="0" collapsed="false">
      <c r="A78" s="308" t="n">
        <v>77</v>
      </c>
      <c r="B78" s="308" t="s">
        <v>694</v>
      </c>
      <c r="C78" s="308" t="s">
        <v>694</v>
      </c>
      <c r="D78" s="308" t="s">
        <v>695</v>
      </c>
      <c r="E78" s="308" t="s">
        <v>705</v>
      </c>
      <c r="F78" s="308" t="s">
        <v>706</v>
      </c>
      <c r="G78" s="308" t="s">
        <v>638</v>
      </c>
    </row>
    <row r="79" customFormat="false" ht="11.25" hidden="false" customHeight="false" outlineLevel="0" collapsed="false">
      <c r="A79" s="308" t="n">
        <v>78</v>
      </c>
      <c r="B79" s="308" t="s">
        <v>694</v>
      </c>
      <c r="C79" s="308" t="s">
        <v>694</v>
      </c>
      <c r="D79" s="308" t="s">
        <v>695</v>
      </c>
      <c r="E79" s="308" t="s">
        <v>707</v>
      </c>
      <c r="F79" s="308" t="s">
        <v>708</v>
      </c>
      <c r="G79" s="308" t="s">
        <v>698</v>
      </c>
    </row>
    <row r="80" customFormat="false" ht="11.25" hidden="false" customHeight="false" outlineLevel="0" collapsed="false">
      <c r="A80" s="308" t="n">
        <v>79</v>
      </c>
      <c r="B80" s="308" t="s">
        <v>694</v>
      </c>
      <c r="C80" s="308" t="s">
        <v>694</v>
      </c>
      <c r="D80" s="308" t="s">
        <v>695</v>
      </c>
      <c r="E80" s="308" t="s">
        <v>709</v>
      </c>
      <c r="F80" s="308" t="s">
        <v>710</v>
      </c>
      <c r="G80" s="308" t="s">
        <v>698</v>
      </c>
    </row>
    <row r="81" customFormat="false" ht="11.25" hidden="false" customHeight="false" outlineLevel="0" collapsed="false">
      <c r="A81" s="308" t="n">
        <v>80</v>
      </c>
      <c r="B81" s="308" t="s">
        <v>694</v>
      </c>
      <c r="C81" s="308" t="s">
        <v>694</v>
      </c>
      <c r="D81" s="308" t="s">
        <v>695</v>
      </c>
      <c r="E81" s="308" t="s">
        <v>711</v>
      </c>
      <c r="F81" s="308" t="s">
        <v>712</v>
      </c>
      <c r="G81" s="308" t="s">
        <v>713</v>
      </c>
    </row>
    <row r="82" customFormat="false" ht="11.25" hidden="false" customHeight="false" outlineLevel="0" collapsed="false">
      <c r="A82" s="308" t="n">
        <v>81</v>
      </c>
      <c r="B82" s="308" t="s">
        <v>694</v>
      </c>
      <c r="C82" s="308" t="s">
        <v>694</v>
      </c>
      <c r="D82" s="308" t="s">
        <v>695</v>
      </c>
      <c r="E82" s="308" t="s">
        <v>714</v>
      </c>
      <c r="F82" s="308" t="s">
        <v>715</v>
      </c>
      <c r="G82" s="308" t="s">
        <v>673</v>
      </c>
    </row>
    <row r="83" customFormat="false" ht="11.25" hidden="false" customHeight="false" outlineLevel="0" collapsed="false">
      <c r="A83" s="308" t="n">
        <v>82</v>
      </c>
      <c r="B83" s="308" t="s">
        <v>694</v>
      </c>
      <c r="C83" s="308" t="s">
        <v>694</v>
      </c>
      <c r="D83" s="308" t="s">
        <v>695</v>
      </c>
      <c r="E83" s="308" t="s">
        <v>716</v>
      </c>
      <c r="F83" s="308" t="s">
        <v>717</v>
      </c>
      <c r="G83" s="308" t="s">
        <v>622</v>
      </c>
    </row>
    <row r="84" customFormat="false" ht="11.25" hidden="false" customHeight="false" outlineLevel="0" collapsed="false">
      <c r="A84" s="308" t="n">
        <v>83</v>
      </c>
      <c r="B84" s="308" t="s">
        <v>694</v>
      </c>
      <c r="C84" s="308" t="s">
        <v>694</v>
      </c>
      <c r="D84" s="308" t="s">
        <v>695</v>
      </c>
      <c r="E84" s="308" t="s">
        <v>718</v>
      </c>
      <c r="F84" s="308" t="s">
        <v>719</v>
      </c>
      <c r="G84" s="308" t="s">
        <v>622</v>
      </c>
    </row>
    <row r="85" customFormat="false" ht="11.25" hidden="false" customHeight="false" outlineLevel="0" collapsed="false">
      <c r="A85" s="308" t="n">
        <v>84</v>
      </c>
      <c r="B85" s="308" t="s">
        <v>694</v>
      </c>
      <c r="C85" s="308" t="s">
        <v>694</v>
      </c>
      <c r="D85" s="308" t="s">
        <v>695</v>
      </c>
      <c r="E85" s="308" t="s">
        <v>720</v>
      </c>
      <c r="F85" s="308" t="s">
        <v>721</v>
      </c>
      <c r="G85" s="308" t="s">
        <v>698</v>
      </c>
    </row>
    <row r="86" customFormat="false" ht="11.25" hidden="false" customHeight="false" outlineLevel="0" collapsed="false">
      <c r="A86" s="308" t="n">
        <v>85</v>
      </c>
      <c r="B86" s="308" t="s">
        <v>694</v>
      </c>
      <c r="C86" s="308" t="s">
        <v>694</v>
      </c>
      <c r="D86" s="308" t="s">
        <v>695</v>
      </c>
      <c r="E86" s="308" t="s">
        <v>722</v>
      </c>
      <c r="F86" s="308" t="s">
        <v>723</v>
      </c>
      <c r="G86" s="308" t="s">
        <v>638</v>
      </c>
    </row>
    <row r="87" customFormat="false" ht="11.25" hidden="false" customHeight="false" outlineLevel="0" collapsed="false">
      <c r="A87" s="308" t="n">
        <v>86</v>
      </c>
      <c r="B87" s="308" t="s">
        <v>694</v>
      </c>
      <c r="C87" s="308" t="s">
        <v>694</v>
      </c>
      <c r="D87" s="308" t="s">
        <v>695</v>
      </c>
      <c r="E87" s="308" t="s">
        <v>724</v>
      </c>
      <c r="F87" s="308" t="s">
        <v>725</v>
      </c>
      <c r="G87" s="308" t="s">
        <v>638</v>
      </c>
    </row>
    <row r="88" customFormat="false" ht="11.25" hidden="false" customHeight="false" outlineLevel="0" collapsed="false">
      <c r="A88" s="308" t="n">
        <v>87</v>
      </c>
      <c r="B88" s="308" t="s">
        <v>694</v>
      </c>
      <c r="C88" s="308" t="s">
        <v>694</v>
      </c>
      <c r="D88" s="308" t="s">
        <v>695</v>
      </c>
      <c r="E88" s="308" t="s">
        <v>726</v>
      </c>
      <c r="F88" s="308" t="s">
        <v>727</v>
      </c>
      <c r="G88" s="308" t="s">
        <v>638</v>
      </c>
    </row>
    <row r="89" customFormat="false" ht="11.25" hidden="false" customHeight="false" outlineLevel="0" collapsed="false">
      <c r="A89" s="308" t="n">
        <v>88</v>
      </c>
      <c r="B89" s="308" t="s">
        <v>694</v>
      </c>
      <c r="C89" s="308" t="s">
        <v>694</v>
      </c>
      <c r="D89" s="308" t="s">
        <v>695</v>
      </c>
      <c r="E89" s="308" t="s">
        <v>728</v>
      </c>
      <c r="F89" s="308" t="s">
        <v>729</v>
      </c>
      <c r="G89" s="308" t="s">
        <v>698</v>
      </c>
    </row>
    <row r="90" customFormat="false" ht="11.25" hidden="false" customHeight="false" outlineLevel="0" collapsed="false">
      <c r="A90" s="308" t="n">
        <v>89</v>
      </c>
      <c r="B90" s="308" t="s">
        <v>730</v>
      </c>
      <c r="C90" s="308" t="s">
        <v>730</v>
      </c>
      <c r="D90" s="308" t="s">
        <v>731</v>
      </c>
      <c r="E90" s="308" t="s">
        <v>732</v>
      </c>
      <c r="F90" s="308" t="s">
        <v>733</v>
      </c>
      <c r="G90" s="308" t="s">
        <v>734</v>
      </c>
    </row>
    <row r="91" customFormat="false" ht="11.25" hidden="false" customHeight="false" outlineLevel="0" collapsed="false">
      <c r="A91" s="308" t="n">
        <v>90</v>
      </c>
      <c r="B91" s="308" t="s">
        <v>730</v>
      </c>
      <c r="C91" s="308" t="s">
        <v>730</v>
      </c>
      <c r="D91" s="308" t="s">
        <v>731</v>
      </c>
      <c r="E91" s="308" t="s">
        <v>735</v>
      </c>
      <c r="F91" s="308" t="s">
        <v>736</v>
      </c>
      <c r="G91" s="308" t="s">
        <v>737</v>
      </c>
    </row>
    <row r="92" customFormat="false" ht="11.25" hidden="false" customHeight="false" outlineLevel="0" collapsed="false">
      <c r="A92" s="308" t="n">
        <v>91</v>
      </c>
      <c r="B92" s="308" t="s">
        <v>730</v>
      </c>
      <c r="C92" s="308" t="s">
        <v>730</v>
      </c>
      <c r="D92" s="308" t="s">
        <v>731</v>
      </c>
      <c r="E92" s="308" t="s">
        <v>738</v>
      </c>
      <c r="F92" s="308" t="s">
        <v>739</v>
      </c>
      <c r="G92" s="308" t="s">
        <v>740</v>
      </c>
    </row>
    <row r="93" customFormat="false" ht="11.25" hidden="false" customHeight="false" outlineLevel="0" collapsed="false">
      <c r="A93" s="308" t="n">
        <v>92</v>
      </c>
      <c r="B93" s="308" t="s">
        <v>730</v>
      </c>
      <c r="C93" s="308" t="s">
        <v>730</v>
      </c>
      <c r="D93" s="308" t="s">
        <v>731</v>
      </c>
      <c r="E93" s="308" t="s">
        <v>741</v>
      </c>
      <c r="F93" s="308" t="s">
        <v>742</v>
      </c>
      <c r="G93" s="308" t="s">
        <v>743</v>
      </c>
    </row>
    <row r="94" customFormat="false" ht="11.25" hidden="false" customHeight="false" outlineLevel="0" collapsed="false">
      <c r="A94" s="308" t="n">
        <v>93</v>
      </c>
      <c r="B94" s="308" t="s">
        <v>730</v>
      </c>
      <c r="C94" s="308" t="s">
        <v>730</v>
      </c>
      <c r="D94" s="308" t="s">
        <v>731</v>
      </c>
      <c r="E94" s="308" t="s">
        <v>744</v>
      </c>
      <c r="F94" s="308" t="s">
        <v>745</v>
      </c>
      <c r="G94" s="308" t="s">
        <v>746</v>
      </c>
    </row>
    <row r="95" customFormat="false" ht="11.25" hidden="false" customHeight="false" outlineLevel="0" collapsed="false">
      <c r="A95" s="308" t="n">
        <v>94</v>
      </c>
      <c r="B95" s="308" t="s">
        <v>730</v>
      </c>
      <c r="C95" s="308" t="s">
        <v>730</v>
      </c>
      <c r="D95" s="308" t="s">
        <v>731</v>
      </c>
      <c r="E95" s="308" t="s">
        <v>747</v>
      </c>
      <c r="F95" s="308" t="s">
        <v>748</v>
      </c>
      <c r="G95" s="308" t="s">
        <v>749</v>
      </c>
    </row>
    <row r="96" customFormat="false" ht="11.25" hidden="false" customHeight="false" outlineLevel="0" collapsed="false">
      <c r="A96" s="308" t="n">
        <v>95</v>
      </c>
      <c r="B96" s="308" t="s">
        <v>730</v>
      </c>
      <c r="C96" s="308" t="s">
        <v>730</v>
      </c>
      <c r="D96" s="308" t="s">
        <v>731</v>
      </c>
      <c r="E96" s="308" t="s">
        <v>750</v>
      </c>
      <c r="F96" s="308" t="s">
        <v>751</v>
      </c>
      <c r="G96" s="308" t="s">
        <v>752</v>
      </c>
    </row>
    <row r="97" customFormat="false" ht="11.25" hidden="false" customHeight="false" outlineLevel="0" collapsed="false">
      <c r="A97" s="308" t="n">
        <v>96</v>
      </c>
      <c r="B97" s="308" t="s">
        <v>730</v>
      </c>
      <c r="C97" s="308" t="s">
        <v>730</v>
      </c>
      <c r="D97" s="308" t="s">
        <v>731</v>
      </c>
      <c r="E97" s="308" t="s">
        <v>753</v>
      </c>
      <c r="F97" s="308" t="s">
        <v>754</v>
      </c>
      <c r="G97" s="308" t="s">
        <v>673</v>
      </c>
    </row>
    <row r="98" customFormat="false" ht="11.25" hidden="false" customHeight="false" outlineLevel="0" collapsed="false">
      <c r="A98" s="308" t="n">
        <v>97</v>
      </c>
      <c r="B98" s="308" t="s">
        <v>730</v>
      </c>
      <c r="C98" s="308" t="s">
        <v>730</v>
      </c>
      <c r="D98" s="308" t="s">
        <v>731</v>
      </c>
      <c r="E98" s="308" t="s">
        <v>755</v>
      </c>
      <c r="F98" s="308" t="s">
        <v>756</v>
      </c>
      <c r="G98" s="308" t="s">
        <v>734</v>
      </c>
    </row>
    <row r="99" customFormat="false" ht="11.25" hidden="false" customHeight="false" outlineLevel="0" collapsed="false">
      <c r="A99" s="308" t="n">
        <v>98</v>
      </c>
      <c r="B99" s="308" t="s">
        <v>730</v>
      </c>
      <c r="C99" s="308" t="s">
        <v>730</v>
      </c>
      <c r="D99" s="308" t="s">
        <v>731</v>
      </c>
      <c r="E99" s="308" t="s">
        <v>757</v>
      </c>
      <c r="F99" s="308" t="s">
        <v>758</v>
      </c>
      <c r="G99" s="308" t="s">
        <v>746</v>
      </c>
    </row>
    <row r="100" customFormat="false" ht="11.25" hidden="false" customHeight="false" outlineLevel="0" collapsed="false">
      <c r="A100" s="308" t="n">
        <v>99</v>
      </c>
      <c r="B100" s="308" t="s">
        <v>730</v>
      </c>
      <c r="C100" s="308" t="s">
        <v>730</v>
      </c>
      <c r="D100" s="308" t="s">
        <v>731</v>
      </c>
      <c r="E100" s="308" t="s">
        <v>759</v>
      </c>
      <c r="F100" s="308" t="s">
        <v>760</v>
      </c>
      <c r="G100" s="308" t="s">
        <v>746</v>
      </c>
    </row>
    <row r="101" customFormat="false" ht="11.25" hidden="false" customHeight="false" outlineLevel="0" collapsed="false">
      <c r="A101" s="308" t="n">
        <v>100</v>
      </c>
      <c r="B101" s="308" t="s">
        <v>730</v>
      </c>
      <c r="C101" s="308" t="s">
        <v>730</v>
      </c>
      <c r="D101" s="308" t="s">
        <v>731</v>
      </c>
      <c r="E101" s="308" t="s">
        <v>761</v>
      </c>
      <c r="F101" s="308" t="s">
        <v>762</v>
      </c>
      <c r="G101" s="308" t="s">
        <v>752</v>
      </c>
    </row>
    <row r="102" customFormat="false" ht="11.25" hidden="false" customHeight="false" outlineLevel="0" collapsed="false">
      <c r="A102" s="308" t="n">
        <v>101</v>
      </c>
      <c r="B102" s="308" t="s">
        <v>730</v>
      </c>
      <c r="C102" s="308" t="s">
        <v>730</v>
      </c>
      <c r="D102" s="308" t="s">
        <v>731</v>
      </c>
      <c r="E102" s="308" t="s">
        <v>763</v>
      </c>
      <c r="F102" s="308" t="s">
        <v>764</v>
      </c>
      <c r="G102" s="308" t="s">
        <v>765</v>
      </c>
    </row>
    <row r="103" customFormat="false" ht="11.25" hidden="false" customHeight="false" outlineLevel="0" collapsed="false">
      <c r="A103" s="308" t="n">
        <v>102</v>
      </c>
      <c r="B103" s="308" t="s">
        <v>730</v>
      </c>
      <c r="C103" s="308" t="s">
        <v>730</v>
      </c>
      <c r="D103" s="308" t="s">
        <v>731</v>
      </c>
      <c r="E103" s="308" t="s">
        <v>766</v>
      </c>
      <c r="F103" s="308" t="s">
        <v>767</v>
      </c>
      <c r="G103" s="308" t="s">
        <v>752</v>
      </c>
    </row>
    <row r="104" customFormat="false" ht="11.25" hidden="false" customHeight="false" outlineLevel="0" collapsed="false">
      <c r="A104" s="308" t="n">
        <v>103</v>
      </c>
      <c r="B104" s="308" t="s">
        <v>730</v>
      </c>
      <c r="C104" s="308" t="s">
        <v>730</v>
      </c>
      <c r="D104" s="308" t="s">
        <v>731</v>
      </c>
      <c r="E104" s="308" t="s">
        <v>768</v>
      </c>
      <c r="F104" s="308" t="s">
        <v>769</v>
      </c>
      <c r="G104" s="308" t="s">
        <v>494</v>
      </c>
    </row>
    <row r="105" customFormat="false" ht="11.25" hidden="false" customHeight="false" outlineLevel="0" collapsed="false">
      <c r="A105" s="308" t="n">
        <v>104</v>
      </c>
      <c r="B105" s="308" t="s">
        <v>730</v>
      </c>
      <c r="C105" s="308" t="s">
        <v>730</v>
      </c>
      <c r="D105" s="308" t="s">
        <v>731</v>
      </c>
      <c r="E105" s="308" t="s">
        <v>770</v>
      </c>
      <c r="F105" s="308" t="s">
        <v>771</v>
      </c>
      <c r="G105" s="308" t="s">
        <v>494</v>
      </c>
    </row>
    <row r="106" customFormat="false" ht="11.25" hidden="false" customHeight="false" outlineLevel="0" collapsed="false">
      <c r="A106" s="308" t="n">
        <v>105</v>
      </c>
      <c r="B106" s="308" t="s">
        <v>730</v>
      </c>
      <c r="C106" s="308" t="s">
        <v>730</v>
      </c>
      <c r="D106" s="308" t="s">
        <v>731</v>
      </c>
      <c r="E106" s="308" t="s">
        <v>772</v>
      </c>
      <c r="F106" s="308" t="s">
        <v>773</v>
      </c>
      <c r="G106" s="308" t="s">
        <v>774</v>
      </c>
    </row>
    <row r="107" customFormat="false" ht="11.25" hidden="false" customHeight="false" outlineLevel="0" collapsed="false">
      <c r="A107" s="308" t="n">
        <v>106</v>
      </c>
      <c r="B107" s="308" t="s">
        <v>730</v>
      </c>
      <c r="C107" s="308" t="s">
        <v>730</v>
      </c>
      <c r="D107" s="308" t="s">
        <v>731</v>
      </c>
      <c r="E107" s="308" t="s">
        <v>775</v>
      </c>
      <c r="F107" s="308" t="s">
        <v>776</v>
      </c>
      <c r="G107" s="308" t="s">
        <v>774</v>
      </c>
    </row>
    <row r="108" customFormat="false" ht="11.25" hidden="false" customHeight="false" outlineLevel="0" collapsed="false">
      <c r="A108" s="308" t="n">
        <v>107</v>
      </c>
      <c r="B108" s="308" t="s">
        <v>730</v>
      </c>
      <c r="C108" s="308" t="s">
        <v>730</v>
      </c>
      <c r="D108" s="308" t="s">
        <v>731</v>
      </c>
      <c r="E108" s="308" t="s">
        <v>777</v>
      </c>
      <c r="F108" s="308" t="s">
        <v>778</v>
      </c>
      <c r="G108" s="308" t="s">
        <v>779</v>
      </c>
    </row>
    <row r="109" customFormat="false" ht="11.25" hidden="false" customHeight="false" outlineLevel="0" collapsed="false">
      <c r="A109" s="308" t="n">
        <v>108</v>
      </c>
      <c r="B109" s="308" t="s">
        <v>730</v>
      </c>
      <c r="C109" s="308" t="s">
        <v>730</v>
      </c>
      <c r="D109" s="308" t="s">
        <v>731</v>
      </c>
      <c r="E109" s="308" t="s">
        <v>780</v>
      </c>
      <c r="F109" s="308" t="s">
        <v>781</v>
      </c>
      <c r="G109" s="308" t="s">
        <v>774</v>
      </c>
    </row>
    <row r="110" customFormat="false" ht="11.25" hidden="false" customHeight="false" outlineLevel="0" collapsed="false">
      <c r="A110" s="308" t="n">
        <v>109</v>
      </c>
      <c r="B110" s="308" t="s">
        <v>730</v>
      </c>
      <c r="C110" s="308" t="s">
        <v>730</v>
      </c>
      <c r="D110" s="308" t="s">
        <v>731</v>
      </c>
      <c r="E110" s="308" t="s">
        <v>782</v>
      </c>
      <c r="F110" s="308" t="s">
        <v>783</v>
      </c>
      <c r="G110" s="308" t="s">
        <v>784</v>
      </c>
    </row>
    <row r="111" customFormat="false" ht="11.25" hidden="false" customHeight="false" outlineLevel="0" collapsed="false">
      <c r="A111" s="308" t="n">
        <v>110</v>
      </c>
      <c r="B111" s="308" t="s">
        <v>730</v>
      </c>
      <c r="C111" s="308" t="s">
        <v>730</v>
      </c>
      <c r="D111" s="308" t="s">
        <v>731</v>
      </c>
      <c r="E111" s="308" t="s">
        <v>785</v>
      </c>
      <c r="F111" s="308" t="s">
        <v>786</v>
      </c>
      <c r="G111" s="308" t="s">
        <v>746</v>
      </c>
    </row>
    <row r="112" customFormat="false" ht="11.25" hidden="false" customHeight="false" outlineLevel="0" collapsed="false">
      <c r="A112" s="308" t="n">
        <v>111</v>
      </c>
      <c r="B112" s="308" t="s">
        <v>730</v>
      </c>
      <c r="C112" s="308" t="s">
        <v>730</v>
      </c>
      <c r="D112" s="308" t="s">
        <v>731</v>
      </c>
      <c r="E112" s="308" t="s">
        <v>787</v>
      </c>
      <c r="F112" s="308" t="s">
        <v>788</v>
      </c>
      <c r="G112" s="308" t="s">
        <v>734</v>
      </c>
    </row>
    <row r="113" customFormat="false" ht="11.25" hidden="false" customHeight="false" outlineLevel="0" collapsed="false">
      <c r="A113" s="308" t="n">
        <v>112</v>
      </c>
      <c r="B113" s="308" t="s">
        <v>730</v>
      </c>
      <c r="C113" s="308" t="s">
        <v>730</v>
      </c>
      <c r="D113" s="308" t="s">
        <v>731</v>
      </c>
      <c r="E113" s="308" t="s">
        <v>789</v>
      </c>
      <c r="F113" s="308" t="s">
        <v>790</v>
      </c>
      <c r="G113" s="308" t="s">
        <v>673</v>
      </c>
    </row>
    <row r="114" customFormat="false" ht="11.25" hidden="false" customHeight="false" outlineLevel="0" collapsed="false">
      <c r="A114" s="308" t="n">
        <v>113</v>
      </c>
      <c r="B114" s="308" t="s">
        <v>730</v>
      </c>
      <c r="C114" s="308" t="s">
        <v>730</v>
      </c>
      <c r="D114" s="308" t="s">
        <v>731</v>
      </c>
      <c r="E114" s="308" t="s">
        <v>791</v>
      </c>
      <c r="F114" s="308" t="s">
        <v>792</v>
      </c>
      <c r="G114" s="308" t="s">
        <v>673</v>
      </c>
    </row>
    <row r="115" customFormat="false" ht="11.25" hidden="false" customHeight="false" outlineLevel="0" collapsed="false">
      <c r="A115" s="308" t="n">
        <v>114</v>
      </c>
      <c r="B115" s="308" t="s">
        <v>730</v>
      </c>
      <c r="C115" s="308" t="s">
        <v>730</v>
      </c>
      <c r="D115" s="308" t="s">
        <v>731</v>
      </c>
      <c r="E115" s="308" t="s">
        <v>793</v>
      </c>
      <c r="F115" s="308" t="s">
        <v>794</v>
      </c>
      <c r="G115" s="308" t="s">
        <v>752</v>
      </c>
    </row>
    <row r="116" customFormat="false" ht="11.25" hidden="false" customHeight="false" outlineLevel="0" collapsed="false">
      <c r="A116" s="308" t="n">
        <v>115</v>
      </c>
      <c r="B116" s="308" t="s">
        <v>730</v>
      </c>
      <c r="C116" s="308" t="s">
        <v>730</v>
      </c>
      <c r="D116" s="308" t="s">
        <v>731</v>
      </c>
      <c r="E116" s="308" t="s">
        <v>795</v>
      </c>
      <c r="F116" s="308" t="s">
        <v>796</v>
      </c>
      <c r="G116" s="308" t="s">
        <v>734</v>
      </c>
    </row>
    <row r="117" customFormat="false" ht="11.25" hidden="false" customHeight="false" outlineLevel="0" collapsed="false">
      <c r="A117" s="308" t="n">
        <v>116</v>
      </c>
      <c r="B117" s="308" t="s">
        <v>730</v>
      </c>
      <c r="C117" s="308" t="s">
        <v>730</v>
      </c>
      <c r="D117" s="308" t="s">
        <v>731</v>
      </c>
      <c r="E117" s="308" t="s">
        <v>797</v>
      </c>
      <c r="F117" s="308" t="s">
        <v>798</v>
      </c>
      <c r="G117" s="308" t="s">
        <v>734</v>
      </c>
    </row>
    <row r="118" customFormat="false" ht="11.25" hidden="false" customHeight="false" outlineLevel="0" collapsed="false">
      <c r="A118" s="308" t="n">
        <v>117</v>
      </c>
      <c r="B118" s="308" t="s">
        <v>730</v>
      </c>
      <c r="C118" s="308" t="s">
        <v>730</v>
      </c>
      <c r="D118" s="308" t="s">
        <v>731</v>
      </c>
      <c r="E118" s="308" t="s">
        <v>799</v>
      </c>
      <c r="F118" s="308" t="s">
        <v>800</v>
      </c>
      <c r="G118" s="308" t="s">
        <v>752</v>
      </c>
    </row>
    <row r="119" customFormat="false" ht="11.25" hidden="false" customHeight="false" outlineLevel="0" collapsed="false">
      <c r="A119" s="308" t="n">
        <v>118</v>
      </c>
      <c r="B119" s="308" t="s">
        <v>730</v>
      </c>
      <c r="C119" s="308" t="s">
        <v>730</v>
      </c>
      <c r="D119" s="308" t="s">
        <v>731</v>
      </c>
      <c r="E119" s="308" t="s">
        <v>801</v>
      </c>
      <c r="F119" s="308" t="s">
        <v>802</v>
      </c>
      <c r="G119" s="308" t="s">
        <v>779</v>
      </c>
    </row>
    <row r="120" customFormat="false" ht="11.25" hidden="false" customHeight="false" outlineLevel="0" collapsed="false">
      <c r="A120" s="308" t="n">
        <v>119</v>
      </c>
      <c r="B120" s="308" t="s">
        <v>730</v>
      </c>
      <c r="C120" s="308" t="s">
        <v>730</v>
      </c>
      <c r="D120" s="308" t="s">
        <v>731</v>
      </c>
      <c r="E120" s="308" t="s">
        <v>803</v>
      </c>
      <c r="F120" s="308" t="s">
        <v>804</v>
      </c>
      <c r="G120" s="308" t="s">
        <v>805</v>
      </c>
    </row>
    <row r="121" customFormat="false" ht="11.25" hidden="false" customHeight="false" outlineLevel="0" collapsed="false">
      <c r="A121" s="308" t="n">
        <v>120</v>
      </c>
      <c r="B121" s="308" t="s">
        <v>730</v>
      </c>
      <c r="C121" s="308" t="s">
        <v>730</v>
      </c>
      <c r="D121" s="308" t="s">
        <v>731</v>
      </c>
      <c r="E121" s="308" t="s">
        <v>806</v>
      </c>
      <c r="F121" s="308" t="s">
        <v>807</v>
      </c>
      <c r="G121" s="308" t="s">
        <v>673</v>
      </c>
    </row>
    <row r="122" customFormat="false" ht="11.25" hidden="false" customHeight="false" outlineLevel="0" collapsed="false">
      <c r="A122" s="308" t="n">
        <v>121</v>
      </c>
      <c r="B122" s="308" t="s">
        <v>730</v>
      </c>
      <c r="C122" s="308" t="s">
        <v>730</v>
      </c>
      <c r="D122" s="308" t="s">
        <v>731</v>
      </c>
      <c r="E122" s="308" t="s">
        <v>808</v>
      </c>
      <c r="F122" s="308" t="s">
        <v>809</v>
      </c>
      <c r="G122" s="308" t="s">
        <v>779</v>
      </c>
    </row>
    <row r="123" customFormat="false" ht="11.25" hidden="false" customHeight="false" outlineLevel="0" collapsed="false">
      <c r="A123" s="308" t="n">
        <v>122</v>
      </c>
      <c r="B123" s="308" t="s">
        <v>730</v>
      </c>
      <c r="C123" s="308" t="s">
        <v>730</v>
      </c>
      <c r="D123" s="308" t="s">
        <v>731</v>
      </c>
      <c r="E123" s="308" t="s">
        <v>810</v>
      </c>
      <c r="F123" s="308" t="s">
        <v>811</v>
      </c>
      <c r="G123" s="308" t="s">
        <v>746</v>
      </c>
    </row>
    <row r="124" customFormat="false" ht="11.25" hidden="false" customHeight="false" outlineLevel="0" collapsed="false">
      <c r="A124" s="308" t="n">
        <v>123</v>
      </c>
      <c r="B124" s="308" t="s">
        <v>730</v>
      </c>
      <c r="C124" s="308" t="s">
        <v>730</v>
      </c>
      <c r="D124" s="308" t="s">
        <v>731</v>
      </c>
      <c r="E124" s="308" t="s">
        <v>812</v>
      </c>
      <c r="F124" s="308" t="s">
        <v>813</v>
      </c>
      <c r="G124" s="308" t="s">
        <v>746</v>
      </c>
    </row>
    <row r="125" customFormat="false" ht="11.25" hidden="false" customHeight="false" outlineLevel="0" collapsed="false">
      <c r="A125" s="308" t="n">
        <v>124</v>
      </c>
      <c r="B125" s="308" t="s">
        <v>730</v>
      </c>
      <c r="C125" s="308" t="s">
        <v>730</v>
      </c>
      <c r="D125" s="308" t="s">
        <v>731</v>
      </c>
      <c r="E125" s="308" t="s">
        <v>814</v>
      </c>
      <c r="F125" s="308" t="s">
        <v>815</v>
      </c>
      <c r="G125" s="308" t="s">
        <v>779</v>
      </c>
    </row>
    <row r="126" customFormat="false" ht="11.25" hidden="false" customHeight="false" outlineLevel="0" collapsed="false">
      <c r="A126" s="308" t="n">
        <v>125</v>
      </c>
      <c r="B126" s="308" t="s">
        <v>730</v>
      </c>
      <c r="C126" s="308" t="s">
        <v>730</v>
      </c>
      <c r="D126" s="308" t="s">
        <v>731</v>
      </c>
      <c r="E126" s="308" t="s">
        <v>816</v>
      </c>
      <c r="F126" s="308" t="s">
        <v>817</v>
      </c>
      <c r="G126" s="308" t="s">
        <v>673</v>
      </c>
    </row>
    <row r="127" customFormat="false" ht="11.25" hidden="false" customHeight="false" outlineLevel="0" collapsed="false">
      <c r="A127" s="308" t="n">
        <v>126</v>
      </c>
      <c r="B127" s="308" t="s">
        <v>730</v>
      </c>
      <c r="C127" s="308" t="s">
        <v>730</v>
      </c>
      <c r="D127" s="308" t="s">
        <v>731</v>
      </c>
      <c r="E127" s="308" t="s">
        <v>818</v>
      </c>
      <c r="F127" s="308" t="s">
        <v>819</v>
      </c>
      <c r="G127" s="308" t="s">
        <v>779</v>
      </c>
    </row>
    <row r="128" customFormat="false" ht="11.25" hidden="false" customHeight="false" outlineLevel="0" collapsed="false">
      <c r="A128" s="308" t="n">
        <v>127</v>
      </c>
      <c r="B128" s="308" t="s">
        <v>730</v>
      </c>
      <c r="C128" s="308" t="s">
        <v>730</v>
      </c>
      <c r="D128" s="308" t="s">
        <v>731</v>
      </c>
      <c r="E128" s="308" t="s">
        <v>820</v>
      </c>
      <c r="F128" s="308" t="s">
        <v>821</v>
      </c>
      <c r="G128" s="308" t="s">
        <v>752</v>
      </c>
    </row>
    <row r="129" customFormat="false" ht="11.25" hidden="false" customHeight="false" outlineLevel="0" collapsed="false">
      <c r="A129" s="308" t="n">
        <v>128</v>
      </c>
      <c r="B129" s="308" t="s">
        <v>730</v>
      </c>
      <c r="C129" s="308" t="s">
        <v>730</v>
      </c>
      <c r="D129" s="308" t="s">
        <v>731</v>
      </c>
      <c r="E129" s="308" t="s">
        <v>822</v>
      </c>
      <c r="F129" s="308" t="s">
        <v>823</v>
      </c>
      <c r="G129" s="308" t="s">
        <v>824</v>
      </c>
    </row>
    <row r="130" customFormat="false" ht="11.25" hidden="false" customHeight="false" outlineLevel="0" collapsed="false">
      <c r="A130" s="308" t="n">
        <v>129</v>
      </c>
      <c r="B130" s="308" t="s">
        <v>730</v>
      </c>
      <c r="C130" s="308" t="s">
        <v>730</v>
      </c>
      <c r="D130" s="308" t="s">
        <v>731</v>
      </c>
      <c r="E130" s="308" t="s">
        <v>825</v>
      </c>
      <c r="F130" s="308" t="s">
        <v>826</v>
      </c>
      <c r="G130" s="308" t="s">
        <v>734</v>
      </c>
    </row>
    <row r="131" customFormat="false" ht="11.25" hidden="false" customHeight="false" outlineLevel="0" collapsed="false">
      <c r="A131" s="308" t="n">
        <v>130</v>
      </c>
      <c r="B131" s="308" t="s">
        <v>730</v>
      </c>
      <c r="C131" s="308" t="s">
        <v>730</v>
      </c>
      <c r="D131" s="308" t="s">
        <v>731</v>
      </c>
      <c r="E131" s="308" t="s">
        <v>827</v>
      </c>
      <c r="F131" s="308" t="s">
        <v>828</v>
      </c>
      <c r="G131" s="308" t="s">
        <v>774</v>
      </c>
    </row>
    <row r="132" customFormat="false" ht="11.25" hidden="false" customHeight="false" outlineLevel="0" collapsed="false">
      <c r="A132" s="308" t="n">
        <v>131</v>
      </c>
      <c r="B132" s="308" t="s">
        <v>730</v>
      </c>
      <c r="C132" s="308" t="s">
        <v>730</v>
      </c>
      <c r="D132" s="308" t="s">
        <v>731</v>
      </c>
      <c r="E132" s="308" t="s">
        <v>829</v>
      </c>
      <c r="F132" s="308" t="s">
        <v>830</v>
      </c>
      <c r="G132" s="308" t="s">
        <v>673</v>
      </c>
    </row>
    <row r="133" customFormat="false" ht="11.25" hidden="false" customHeight="false" outlineLevel="0" collapsed="false">
      <c r="A133" s="308" t="n">
        <v>132</v>
      </c>
      <c r="B133" s="308" t="s">
        <v>730</v>
      </c>
      <c r="C133" s="308" t="s">
        <v>730</v>
      </c>
      <c r="D133" s="308" t="s">
        <v>731</v>
      </c>
      <c r="E133" s="308" t="s">
        <v>831</v>
      </c>
      <c r="F133" s="308" t="s">
        <v>832</v>
      </c>
      <c r="G133" s="308" t="s">
        <v>746</v>
      </c>
    </row>
    <row r="134" customFormat="false" ht="11.25" hidden="false" customHeight="false" outlineLevel="0" collapsed="false">
      <c r="A134" s="308" t="n">
        <v>133</v>
      </c>
      <c r="B134" s="308" t="s">
        <v>730</v>
      </c>
      <c r="C134" s="308" t="s">
        <v>730</v>
      </c>
      <c r="D134" s="308" t="s">
        <v>731</v>
      </c>
      <c r="E134" s="308" t="s">
        <v>833</v>
      </c>
      <c r="F134" s="308" t="s">
        <v>834</v>
      </c>
      <c r="G134" s="308" t="s">
        <v>835</v>
      </c>
    </row>
    <row r="135" customFormat="false" ht="11.25" hidden="false" customHeight="false" outlineLevel="0" collapsed="false">
      <c r="A135" s="308" t="n">
        <v>134</v>
      </c>
      <c r="B135" s="308" t="s">
        <v>730</v>
      </c>
      <c r="C135" s="308" t="s">
        <v>730</v>
      </c>
      <c r="D135" s="308" t="s">
        <v>731</v>
      </c>
      <c r="E135" s="308" t="s">
        <v>836</v>
      </c>
      <c r="F135" s="308" t="s">
        <v>837</v>
      </c>
      <c r="G135" s="308" t="s">
        <v>673</v>
      </c>
    </row>
    <row r="136" customFormat="false" ht="11.25" hidden="false" customHeight="false" outlineLevel="0" collapsed="false">
      <c r="A136" s="308" t="n">
        <v>135</v>
      </c>
      <c r="B136" s="308" t="s">
        <v>730</v>
      </c>
      <c r="C136" s="308" t="s">
        <v>730</v>
      </c>
      <c r="D136" s="308" t="s">
        <v>731</v>
      </c>
      <c r="E136" s="308" t="s">
        <v>838</v>
      </c>
      <c r="F136" s="308" t="s">
        <v>839</v>
      </c>
      <c r="G136" s="308" t="s">
        <v>746</v>
      </c>
    </row>
    <row r="137" customFormat="false" ht="11.25" hidden="false" customHeight="false" outlineLevel="0" collapsed="false">
      <c r="A137" s="308" t="n">
        <v>136</v>
      </c>
      <c r="B137" s="308" t="s">
        <v>730</v>
      </c>
      <c r="C137" s="308" t="s">
        <v>730</v>
      </c>
      <c r="D137" s="308" t="s">
        <v>731</v>
      </c>
      <c r="E137" s="308" t="s">
        <v>840</v>
      </c>
      <c r="F137" s="308" t="s">
        <v>841</v>
      </c>
      <c r="G137" s="308" t="s">
        <v>746</v>
      </c>
    </row>
    <row r="138" customFormat="false" ht="11.25" hidden="false" customHeight="false" outlineLevel="0" collapsed="false">
      <c r="A138" s="308" t="n">
        <v>137</v>
      </c>
      <c r="B138" s="308" t="s">
        <v>730</v>
      </c>
      <c r="C138" s="308" t="s">
        <v>730</v>
      </c>
      <c r="D138" s="308" t="s">
        <v>731</v>
      </c>
      <c r="E138" s="308" t="s">
        <v>842</v>
      </c>
      <c r="F138" s="308" t="s">
        <v>843</v>
      </c>
      <c r="G138" s="308" t="s">
        <v>752</v>
      </c>
    </row>
    <row r="139" customFormat="false" ht="11.25" hidden="false" customHeight="false" outlineLevel="0" collapsed="false">
      <c r="A139" s="308" t="n">
        <v>138</v>
      </c>
      <c r="B139" s="308" t="s">
        <v>730</v>
      </c>
      <c r="C139" s="308" t="s">
        <v>730</v>
      </c>
      <c r="D139" s="308" t="s">
        <v>731</v>
      </c>
      <c r="E139" s="308" t="s">
        <v>844</v>
      </c>
      <c r="F139" s="308" t="s">
        <v>845</v>
      </c>
      <c r="G139" s="308" t="s">
        <v>774</v>
      </c>
    </row>
    <row r="140" customFormat="false" ht="11.25" hidden="false" customHeight="false" outlineLevel="0" collapsed="false">
      <c r="A140" s="308" t="n">
        <v>139</v>
      </c>
      <c r="B140" s="308" t="s">
        <v>730</v>
      </c>
      <c r="C140" s="308" t="s">
        <v>730</v>
      </c>
      <c r="D140" s="308" t="s">
        <v>731</v>
      </c>
      <c r="E140" s="308" t="s">
        <v>846</v>
      </c>
      <c r="F140" s="308" t="s">
        <v>847</v>
      </c>
      <c r="G140" s="308" t="s">
        <v>752</v>
      </c>
    </row>
    <row r="141" customFormat="false" ht="11.25" hidden="false" customHeight="false" outlineLevel="0" collapsed="false">
      <c r="A141" s="308" t="n">
        <v>140</v>
      </c>
      <c r="B141" s="308" t="s">
        <v>730</v>
      </c>
      <c r="C141" s="308" t="s">
        <v>730</v>
      </c>
      <c r="D141" s="308" t="s">
        <v>731</v>
      </c>
      <c r="E141" s="308" t="s">
        <v>848</v>
      </c>
      <c r="F141" s="308" t="s">
        <v>849</v>
      </c>
      <c r="G141" s="308" t="s">
        <v>746</v>
      </c>
    </row>
    <row r="142" customFormat="false" ht="11.25" hidden="false" customHeight="false" outlineLevel="0" collapsed="false">
      <c r="A142" s="308" t="n">
        <v>141</v>
      </c>
      <c r="B142" s="308" t="s">
        <v>730</v>
      </c>
      <c r="C142" s="308" t="s">
        <v>730</v>
      </c>
      <c r="D142" s="308" t="s">
        <v>731</v>
      </c>
      <c r="E142" s="308" t="s">
        <v>850</v>
      </c>
      <c r="F142" s="308" t="s">
        <v>851</v>
      </c>
      <c r="G142" s="308" t="s">
        <v>774</v>
      </c>
    </row>
    <row r="143" customFormat="false" ht="11.25" hidden="false" customHeight="false" outlineLevel="0" collapsed="false">
      <c r="A143" s="308" t="n">
        <v>142</v>
      </c>
      <c r="B143" s="308" t="s">
        <v>730</v>
      </c>
      <c r="C143" s="308" t="s">
        <v>730</v>
      </c>
      <c r="D143" s="308" t="s">
        <v>731</v>
      </c>
      <c r="E143" s="308" t="s">
        <v>852</v>
      </c>
      <c r="F143" s="308" t="s">
        <v>853</v>
      </c>
      <c r="G143" s="308" t="s">
        <v>752</v>
      </c>
    </row>
    <row r="144" customFormat="false" ht="11.25" hidden="false" customHeight="false" outlineLevel="0" collapsed="false">
      <c r="A144" s="308" t="n">
        <v>143</v>
      </c>
      <c r="B144" s="308" t="s">
        <v>730</v>
      </c>
      <c r="C144" s="308" t="s">
        <v>730</v>
      </c>
      <c r="D144" s="308" t="s">
        <v>731</v>
      </c>
      <c r="E144" s="308" t="s">
        <v>854</v>
      </c>
      <c r="F144" s="308" t="s">
        <v>855</v>
      </c>
      <c r="G144" s="308" t="s">
        <v>856</v>
      </c>
    </row>
    <row r="145" customFormat="false" ht="11.25" hidden="false" customHeight="false" outlineLevel="0" collapsed="false">
      <c r="A145" s="308" t="n">
        <v>144</v>
      </c>
      <c r="B145" s="308" t="s">
        <v>730</v>
      </c>
      <c r="C145" s="308" t="s">
        <v>730</v>
      </c>
      <c r="D145" s="308" t="s">
        <v>731</v>
      </c>
      <c r="E145" s="308" t="s">
        <v>857</v>
      </c>
      <c r="F145" s="308" t="s">
        <v>858</v>
      </c>
      <c r="G145" s="308" t="s">
        <v>752</v>
      </c>
    </row>
    <row r="146" customFormat="false" ht="11.25" hidden="false" customHeight="false" outlineLevel="0" collapsed="false">
      <c r="A146" s="308" t="n">
        <v>145</v>
      </c>
      <c r="B146" s="308" t="s">
        <v>730</v>
      </c>
      <c r="C146" s="308" t="s">
        <v>730</v>
      </c>
      <c r="D146" s="308" t="s">
        <v>731</v>
      </c>
      <c r="E146" s="308" t="s">
        <v>859</v>
      </c>
      <c r="F146" s="308" t="s">
        <v>860</v>
      </c>
      <c r="G146" s="308" t="s">
        <v>752</v>
      </c>
    </row>
    <row r="147" customFormat="false" ht="11.25" hidden="false" customHeight="false" outlineLevel="0" collapsed="false">
      <c r="A147" s="308" t="n">
        <v>146</v>
      </c>
      <c r="B147" s="308" t="s">
        <v>730</v>
      </c>
      <c r="C147" s="308" t="s">
        <v>730</v>
      </c>
      <c r="D147" s="308" t="s">
        <v>731</v>
      </c>
      <c r="E147" s="308" t="s">
        <v>861</v>
      </c>
      <c r="F147" s="308" t="s">
        <v>862</v>
      </c>
      <c r="G147" s="308" t="s">
        <v>746</v>
      </c>
    </row>
    <row r="148" customFormat="false" ht="11.25" hidden="false" customHeight="false" outlineLevel="0" collapsed="false">
      <c r="A148" s="308" t="n">
        <v>147</v>
      </c>
      <c r="B148" s="308" t="s">
        <v>730</v>
      </c>
      <c r="C148" s="308" t="s">
        <v>730</v>
      </c>
      <c r="D148" s="308" t="s">
        <v>731</v>
      </c>
      <c r="E148" s="308" t="s">
        <v>863</v>
      </c>
      <c r="F148" s="308" t="s">
        <v>864</v>
      </c>
      <c r="G148" s="308" t="s">
        <v>734</v>
      </c>
    </row>
    <row r="149" customFormat="false" ht="11.25" hidden="false" customHeight="false" outlineLevel="0" collapsed="false">
      <c r="A149" s="308" t="n">
        <v>148</v>
      </c>
      <c r="B149" s="308" t="s">
        <v>730</v>
      </c>
      <c r="C149" s="308" t="s">
        <v>730</v>
      </c>
      <c r="D149" s="308" t="s">
        <v>731</v>
      </c>
      <c r="E149" s="308" t="s">
        <v>865</v>
      </c>
      <c r="F149" s="308" t="s">
        <v>866</v>
      </c>
      <c r="G149" s="308" t="s">
        <v>752</v>
      </c>
    </row>
    <row r="150" customFormat="false" ht="11.25" hidden="false" customHeight="false" outlineLevel="0" collapsed="false">
      <c r="A150" s="308" t="n">
        <v>149</v>
      </c>
      <c r="B150" s="308" t="s">
        <v>730</v>
      </c>
      <c r="C150" s="308" t="s">
        <v>730</v>
      </c>
      <c r="D150" s="308" t="s">
        <v>731</v>
      </c>
      <c r="E150" s="308" t="s">
        <v>867</v>
      </c>
      <c r="F150" s="308" t="s">
        <v>868</v>
      </c>
      <c r="G150" s="308" t="s">
        <v>746</v>
      </c>
    </row>
    <row r="151" customFormat="false" ht="11.25" hidden="false" customHeight="false" outlineLevel="0" collapsed="false">
      <c r="A151" s="308" t="n">
        <v>150</v>
      </c>
      <c r="B151" s="308" t="s">
        <v>730</v>
      </c>
      <c r="C151" s="308" t="s">
        <v>730</v>
      </c>
      <c r="D151" s="308" t="s">
        <v>731</v>
      </c>
      <c r="E151" s="308" t="s">
        <v>869</v>
      </c>
      <c r="F151" s="308" t="s">
        <v>870</v>
      </c>
      <c r="G151" s="308" t="s">
        <v>752</v>
      </c>
    </row>
    <row r="152" customFormat="false" ht="11.25" hidden="false" customHeight="false" outlineLevel="0" collapsed="false">
      <c r="A152" s="308" t="n">
        <v>151</v>
      </c>
      <c r="B152" s="308" t="s">
        <v>730</v>
      </c>
      <c r="C152" s="308" t="s">
        <v>730</v>
      </c>
      <c r="D152" s="308" t="s">
        <v>731</v>
      </c>
      <c r="E152" s="308" t="s">
        <v>871</v>
      </c>
      <c r="F152" s="308" t="s">
        <v>872</v>
      </c>
      <c r="G152" s="308" t="s">
        <v>873</v>
      </c>
    </row>
    <row r="153" customFormat="false" ht="11.25" hidden="false" customHeight="false" outlineLevel="0" collapsed="false">
      <c r="A153" s="308" t="n">
        <v>152</v>
      </c>
      <c r="B153" s="308" t="s">
        <v>730</v>
      </c>
      <c r="C153" s="308" t="s">
        <v>730</v>
      </c>
      <c r="D153" s="308" t="s">
        <v>731</v>
      </c>
      <c r="E153" s="308" t="s">
        <v>874</v>
      </c>
      <c r="F153" s="308" t="s">
        <v>875</v>
      </c>
      <c r="G153" s="308" t="s">
        <v>752</v>
      </c>
    </row>
    <row r="154" customFormat="false" ht="11.25" hidden="false" customHeight="false" outlineLevel="0" collapsed="false">
      <c r="A154" s="308" t="n">
        <v>153</v>
      </c>
      <c r="B154" s="308" t="s">
        <v>730</v>
      </c>
      <c r="C154" s="308" t="s">
        <v>730</v>
      </c>
      <c r="D154" s="308" t="s">
        <v>731</v>
      </c>
      <c r="E154" s="308" t="s">
        <v>876</v>
      </c>
      <c r="F154" s="308" t="s">
        <v>877</v>
      </c>
      <c r="G154" s="308" t="s">
        <v>878</v>
      </c>
    </row>
    <row r="155" customFormat="false" ht="11.25" hidden="false" customHeight="false" outlineLevel="0" collapsed="false">
      <c r="A155" s="308" t="n">
        <v>154</v>
      </c>
      <c r="B155" s="308" t="s">
        <v>730</v>
      </c>
      <c r="C155" s="308" t="s">
        <v>730</v>
      </c>
      <c r="D155" s="308" t="s">
        <v>731</v>
      </c>
      <c r="E155" s="308" t="s">
        <v>879</v>
      </c>
      <c r="F155" s="308" t="s">
        <v>880</v>
      </c>
      <c r="G155" s="308" t="s">
        <v>752</v>
      </c>
    </row>
    <row r="156" customFormat="false" ht="11.25" hidden="false" customHeight="false" outlineLevel="0" collapsed="false">
      <c r="A156" s="308" t="n">
        <v>155</v>
      </c>
      <c r="B156" s="308" t="s">
        <v>730</v>
      </c>
      <c r="C156" s="308" t="s">
        <v>730</v>
      </c>
      <c r="D156" s="308" t="s">
        <v>731</v>
      </c>
      <c r="E156" s="308" t="s">
        <v>881</v>
      </c>
      <c r="F156" s="308" t="s">
        <v>882</v>
      </c>
      <c r="G156" s="308" t="s">
        <v>734</v>
      </c>
    </row>
    <row r="157" customFormat="false" ht="11.25" hidden="false" customHeight="false" outlineLevel="0" collapsed="false">
      <c r="A157" s="308" t="n">
        <v>156</v>
      </c>
      <c r="B157" s="308" t="s">
        <v>730</v>
      </c>
      <c r="C157" s="308" t="s">
        <v>730</v>
      </c>
      <c r="D157" s="308" t="s">
        <v>731</v>
      </c>
      <c r="E157" s="308" t="s">
        <v>883</v>
      </c>
      <c r="F157" s="308" t="s">
        <v>884</v>
      </c>
      <c r="G157" s="308" t="s">
        <v>752</v>
      </c>
    </row>
    <row r="158" customFormat="false" ht="11.25" hidden="false" customHeight="false" outlineLevel="0" collapsed="false">
      <c r="A158" s="308" t="n">
        <v>157</v>
      </c>
      <c r="B158" s="308" t="s">
        <v>730</v>
      </c>
      <c r="C158" s="308" t="s">
        <v>730</v>
      </c>
      <c r="D158" s="308" t="s">
        <v>731</v>
      </c>
      <c r="E158" s="308" t="s">
        <v>885</v>
      </c>
      <c r="F158" s="308" t="s">
        <v>886</v>
      </c>
      <c r="G158" s="308" t="s">
        <v>673</v>
      </c>
    </row>
    <row r="159" customFormat="false" ht="11.25" hidden="false" customHeight="false" outlineLevel="0" collapsed="false">
      <c r="A159" s="308" t="n">
        <v>158</v>
      </c>
      <c r="B159" s="308" t="s">
        <v>730</v>
      </c>
      <c r="C159" s="308" t="s">
        <v>730</v>
      </c>
      <c r="D159" s="308" t="s">
        <v>731</v>
      </c>
      <c r="E159" s="308" t="s">
        <v>887</v>
      </c>
      <c r="F159" s="308" t="s">
        <v>888</v>
      </c>
      <c r="G159" s="308" t="s">
        <v>774</v>
      </c>
    </row>
    <row r="160" customFormat="false" ht="11.25" hidden="false" customHeight="false" outlineLevel="0" collapsed="false">
      <c r="A160" s="308" t="n">
        <v>159</v>
      </c>
      <c r="B160" s="308" t="s">
        <v>730</v>
      </c>
      <c r="C160" s="308" t="s">
        <v>730</v>
      </c>
      <c r="D160" s="308" t="s">
        <v>731</v>
      </c>
      <c r="E160" s="308" t="s">
        <v>889</v>
      </c>
      <c r="F160" s="308" t="s">
        <v>890</v>
      </c>
      <c r="G160" s="308" t="s">
        <v>752</v>
      </c>
    </row>
    <row r="161" customFormat="false" ht="11.25" hidden="false" customHeight="false" outlineLevel="0" collapsed="false">
      <c r="A161" s="308" t="n">
        <v>160</v>
      </c>
      <c r="B161" s="308" t="s">
        <v>730</v>
      </c>
      <c r="C161" s="308" t="s">
        <v>730</v>
      </c>
      <c r="D161" s="308" t="s">
        <v>731</v>
      </c>
      <c r="E161" s="308" t="s">
        <v>891</v>
      </c>
      <c r="F161" s="308" t="s">
        <v>892</v>
      </c>
      <c r="G161" s="308" t="s">
        <v>752</v>
      </c>
    </row>
    <row r="162" customFormat="false" ht="11.25" hidden="false" customHeight="false" outlineLevel="0" collapsed="false">
      <c r="A162" s="308" t="n">
        <v>161</v>
      </c>
      <c r="B162" s="308" t="s">
        <v>730</v>
      </c>
      <c r="C162" s="308" t="s">
        <v>730</v>
      </c>
      <c r="D162" s="308" t="s">
        <v>731</v>
      </c>
      <c r="E162" s="308" t="s">
        <v>893</v>
      </c>
      <c r="F162" s="308" t="s">
        <v>894</v>
      </c>
      <c r="G162" s="308" t="s">
        <v>746</v>
      </c>
    </row>
    <row r="163" customFormat="false" ht="11.25" hidden="false" customHeight="false" outlineLevel="0" collapsed="false">
      <c r="A163" s="308" t="n">
        <v>162</v>
      </c>
      <c r="B163" s="308" t="s">
        <v>730</v>
      </c>
      <c r="C163" s="308" t="s">
        <v>730</v>
      </c>
      <c r="D163" s="308" t="s">
        <v>731</v>
      </c>
      <c r="E163" s="308" t="s">
        <v>895</v>
      </c>
      <c r="F163" s="308" t="s">
        <v>896</v>
      </c>
      <c r="G163" s="308" t="s">
        <v>873</v>
      </c>
    </row>
    <row r="164" customFormat="false" ht="11.25" hidden="false" customHeight="false" outlineLevel="0" collapsed="false">
      <c r="A164" s="308" t="n">
        <v>163</v>
      </c>
      <c r="B164" s="308" t="s">
        <v>730</v>
      </c>
      <c r="C164" s="308" t="s">
        <v>730</v>
      </c>
      <c r="D164" s="308" t="s">
        <v>731</v>
      </c>
      <c r="E164" s="308" t="s">
        <v>897</v>
      </c>
      <c r="F164" s="308" t="s">
        <v>898</v>
      </c>
      <c r="G164" s="308" t="s">
        <v>779</v>
      </c>
    </row>
    <row r="165" customFormat="false" ht="11.25" hidden="false" customHeight="false" outlineLevel="0" collapsed="false">
      <c r="A165" s="308" t="n">
        <v>164</v>
      </c>
      <c r="B165" s="308" t="s">
        <v>730</v>
      </c>
      <c r="C165" s="308" t="s">
        <v>730</v>
      </c>
      <c r="D165" s="308" t="s">
        <v>731</v>
      </c>
      <c r="E165" s="308" t="s">
        <v>899</v>
      </c>
      <c r="F165" s="308" t="s">
        <v>900</v>
      </c>
      <c r="G165" s="308" t="s">
        <v>779</v>
      </c>
    </row>
    <row r="166" customFormat="false" ht="11.25" hidden="false" customHeight="false" outlineLevel="0" collapsed="false">
      <c r="A166" s="308" t="n">
        <v>165</v>
      </c>
      <c r="B166" s="308" t="s">
        <v>730</v>
      </c>
      <c r="C166" s="308" t="s">
        <v>730</v>
      </c>
      <c r="D166" s="308" t="s">
        <v>731</v>
      </c>
      <c r="E166" s="308" t="s">
        <v>901</v>
      </c>
      <c r="F166" s="308" t="s">
        <v>902</v>
      </c>
      <c r="G166" s="308" t="s">
        <v>746</v>
      </c>
    </row>
    <row r="167" customFormat="false" ht="11.25" hidden="false" customHeight="false" outlineLevel="0" collapsed="false">
      <c r="A167" s="308" t="n">
        <v>166</v>
      </c>
      <c r="B167" s="308" t="s">
        <v>730</v>
      </c>
      <c r="C167" s="308" t="s">
        <v>730</v>
      </c>
      <c r="D167" s="308" t="s">
        <v>731</v>
      </c>
      <c r="E167" s="308" t="s">
        <v>903</v>
      </c>
      <c r="F167" s="308" t="s">
        <v>904</v>
      </c>
      <c r="G167" s="308" t="s">
        <v>752</v>
      </c>
    </row>
    <row r="168" customFormat="false" ht="11.25" hidden="false" customHeight="false" outlineLevel="0" collapsed="false">
      <c r="A168" s="308" t="n">
        <v>167</v>
      </c>
      <c r="B168" s="308" t="s">
        <v>730</v>
      </c>
      <c r="C168" s="308" t="s">
        <v>730</v>
      </c>
      <c r="D168" s="308" t="s">
        <v>731</v>
      </c>
      <c r="E168" s="308" t="s">
        <v>905</v>
      </c>
      <c r="F168" s="308" t="s">
        <v>906</v>
      </c>
      <c r="G168" s="308" t="s">
        <v>734</v>
      </c>
    </row>
    <row r="169" customFormat="false" ht="11.25" hidden="false" customHeight="false" outlineLevel="0" collapsed="false">
      <c r="A169" s="308" t="n">
        <v>168</v>
      </c>
      <c r="B169" s="308" t="s">
        <v>730</v>
      </c>
      <c r="C169" s="308" t="s">
        <v>730</v>
      </c>
      <c r="D169" s="308" t="s">
        <v>731</v>
      </c>
      <c r="E169" s="308" t="s">
        <v>907</v>
      </c>
      <c r="F169" s="308" t="s">
        <v>908</v>
      </c>
      <c r="G169" s="308" t="s">
        <v>779</v>
      </c>
    </row>
    <row r="170" customFormat="false" ht="11.25" hidden="false" customHeight="false" outlineLevel="0" collapsed="false">
      <c r="A170" s="308" t="n">
        <v>169</v>
      </c>
      <c r="B170" s="308" t="s">
        <v>730</v>
      </c>
      <c r="C170" s="308" t="s">
        <v>730</v>
      </c>
      <c r="D170" s="308" t="s">
        <v>731</v>
      </c>
      <c r="E170" s="308" t="s">
        <v>909</v>
      </c>
      <c r="F170" s="308" t="s">
        <v>910</v>
      </c>
      <c r="G170" s="308" t="s">
        <v>873</v>
      </c>
    </row>
    <row r="171" customFormat="false" ht="11.25" hidden="false" customHeight="false" outlineLevel="0" collapsed="false">
      <c r="A171" s="308" t="n">
        <v>170</v>
      </c>
      <c r="B171" s="308" t="s">
        <v>730</v>
      </c>
      <c r="C171" s="308" t="s">
        <v>730</v>
      </c>
      <c r="D171" s="308" t="s">
        <v>731</v>
      </c>
      <c r="E171" s="308" t="s">
        <v>911</v>
      </c>
      <c r="F171" s="308" t="s">
        <v>912</v>
      </c>
      <c r="G171" s="308" t="s">
        <v>746</v>
      </c>
    </row>
    <row r="172" customFormat="false" ht="11.25" hidden="false" customHeight="false" outlineLevel="0" collapsed="false">
      <c r="A172" s="308" t="n">
        <v>171</v>
      </c>
      <c r="B172" s="308" t="s">
        <v>730</v>
      </c>
      <c r="C172" s="308" t="s">
        <v>730</v>
      </c>
      <c r="D172" s="308" t="s">
        <v>731</v>
      </c>
      <c r="E172" s="308" t="s">
        <v>913</v>
      </c>
      <c r="F172" s="308" t="s">
        <v>914</v>
      </c>
      <c r="G172" s="308" t="s">
        <v>746</v>
      </c>
    </row>
    <row r="173" customFormat="false" ht="11.25" hidden="false" customHeight="false" outlineLevel="0" collapsed="false">
      <c r="A173" s="308" t="n">
        <v>172</v>
      </c>
      <c r="B173" s="308" t="s">
        <v>730</v>
      </c>
      <c r="C173" s="308" t="s">
        <v>730</v>
      </c>
      <c r="D173" s="308" t="s">
        <v>731</v>
      </c>
      <c r="E173" s="308" t="s">
        <v>915</v>
      </c>
      <c r="F173" s="308" t="s">
        <v>916</v>
      </c>
      <c r="G173" s="308" t="s">
        <v>779</v>
      </c>
    </row>
    <row r="174" customFormat="false" ht="11.25" hidden="false" customHeight="false" outlineLevel="0" collapsed="false">
      <c r="A174" s="308" t="n">
        <v>173</v>
      </c>
      <c r="B174" s="308" t="s">
        <v>730</v>
      </c>
      <c r="C174" s="308" t="s">
        <v>730</v>
      </c>
      <c r="D174" s="308" t="s">
        <v>731</v>
      </c>
      <c r="E174" s="308" t="s">
        <v>917</v>
      </c>
      <c r="F174" s="308" t="s">
        <v>918</v>
      </c>
      <c r="G174" s="308" t="s">
        <v>746</v>
      </c>
    </row>
    <row r="175" customFormat="false" ht="11.25" hidden="false" customHeight="false" outlineLevel="0" collapsed="false">
      <c r="A175" s="308" t="n">
        <v>174</v>
      </c>
      <c r="B175" s="308" t="s">
        <v>730</v>
      </c>
      <c r="C175" s="308" t="s">
        <v>730</v>
      </c>
      <c r="D175" s="308" t="s">
        <v>731</v>
      </c>
      <c r="E175" s="308" t="s">
        <v>919</v>
      </c>
      <c r="F175" s="308" t="s">
        <v>920</v>
      </c>
      <c r="G175" s="308" t="s">
        <v>774</v>
      </c>
    </row>
    <row r="176" customFormat="false" ht="11.25" hidden="false" customHeight="false" outlineLevel="0" collapsed="false">
      <c r="A176" s="308" t="n">
        <v>175</v>
      </c>
      <c r="B176" s="308" t="s">
        <v>730</v>
      </c>
      <c r="C176" s="308" t="s">
        <v>730</v>
      </c>
      <c r="D176" s="308" t="s">
        <v>731</v>
      </c>
      <c r="E176" s="308" t="s">
        <v>921</v>
      </c>
      <c r="F176" s="308" t="s">
        <v>922</v>
      </c>
      <c r="G176" s="308" t="s">
        <v>774</v>
      </c>
    </row>
    <row r="177" customFormat="false" ht="11.25" hidden="false" customHeight="false" outlineLevel="0" collapsed="false">
      <c r="A177" s="308" t="n">
        <v>176</v>
      </c>
      <c r="B177" s="308" t="s">
        <v>730</v>
      </c>
      <c r="C177" s="308" t="s">
        <v>730</v>
      </c>
      <c r="D177" s="308" t="s">
        <v>731</v>
      </c>
      <c r="E177" s="308" t="s">
        <v>923</v>
      </c>
      <c r="F177" s="308" t="s">
        <v>924</v>
      </c>
      <c r="G177" s="308" t="s">
        <v>774</v>
      </c>
    </row>
    <row r="178" customFormat="false" ht="11.25" hidden="false" customHeight="false" outlineLevel="0" collapsed="false">
      <c r="A178" s="308" t="n">
        <v>177</v>
      </c>
      <c r="B178" s="308" t="s">
        <v>730</v>
      </c>
      <c r="C178" s="308" t="s">
        <v>730</v>
      </c>
      <c r="D178" s="308" t="s">
        <v>731</v>
      </c>
      <c r="E178" s="308" t="s">
        <v>925</v>
      </c>
      <c r="F178" s="308" t="s">
        <v>926</v>
      </c>
      <c r="G178" s="308" t="s">
        <v>746</v>
      </c>
    </row>
    <row r="179" customFormat="false" ht="11.25" hidden="false" customHeight="false" outlineLevel="0" collapsed="false">
      <c r="A179" s="308" t="n">
        <v>178</v>
      </c>
      <c r="B179" s="308" t="s">
        <v>730</v>
      </c>
      <c r="C179" s="308" t="s">
        <v>730</v>
      </c>
      <c r="D179" s="308" t="s">
        <v>731</v>
      </c>
      <c r="E179" s="308" t="s">
        <v>927</v>
      </c>
      <c r="F179" s="308" t="s">
        <v>928</v>
      </c>
      <c r="G179" s="308" t="s">
        <v>929</v>
      </c>
    </row>
    <row r="180" customFormat="false" ht="11.25" hidden="false" customHeight="false" outlineLevel="0" collapsed="false">
      <c r="A180" s="308" t="n">
        <v>179</v>
      </c>
      <c r="B180" s="308" t="s">
        <v>730</v>
      </c>
      <c r="C180" s="308" t="s">
        <v>730</v>
      </c>
      <c r="D180" s="308" t="s">
        <v>731</v>
      </c>
      <c r="E180" s="308" t="s">
        <v>930</v>
      </c>
      <c r="F180" s="308" t="s">
        <v>931</v>
      </c>
      <c r="G180" s="308" t="s">
        <v>805</v>
      </c>
    </row>
    <row r="181" customFormat="false" ht="11.25" hidden="false" customHeight="false" outlineLevel="0" collapsed="false">
      <c r="A181" s="308" t="n">
        <v>180</v>
      </c>
      <c r="B181" s="308" t="s">
        <v>730</v>
      </c>
      <c r="C181" s="308" t="s">
        <v>730</v>
      </c>
      <c r="D181" s="308" t="s">
        <v>731</v>
      </c>
      <c r="E181" s="308" t="s">
        <v>932</v>
      </c>
      <c r="F181" s="308" t="s">
        <v>933</v>
      </c>
      <c r="G181" s="308" t="s">
        <v>934</v>
      </c>
    </row>
    <row r="182" customFormat="false" ht="11.25" hidden="false" customHeight="false" outlineLevel="0" collapsed="false">
      <c r="A182" s="308" t="n">
        <v>181</v>
      </c>
      <c r="B182" s="308" t="s">
        <v>730</v>
      </c>
      <c r="C182" s="308" t="s">
        <v>730</v>
      </c>
      <c r="D182" s="308" t="s">
        <v>731</v>
      </c>
      <c r="E182" s="308" t="s">
        <v>935</v>
      </c>
      <c r="F182" s="308" t="s">
        <v>936</v>
      </c>
      <c r="G182" s="308" t="s">
        <v>937</v>
      </c>
    </row>
    <row r="183" customFormat="false" ht="11.25" hidden="false" customHeight="false" outlineLevel="0" collapsed="false">
      <c r="A183" s="308" t="n">
        <v>182</v>
      </c>
      <c r="B183" s="308" t="s">
        <v>730</v>
      </c>
      <c r="C183" s="308" t="s">
        <v>730</v>
      </c>
      <c r="D183" s="308" t="s">
        <v>731</v>
      </c>
      <c r="E183" s="308" t="s">
        <v>938</v>
      </c>
      <c r="F183" s="308" t="s">
        <v>936</v>
      </c>
      <c r="G183" s="308" t="s">
        <v>939</v>
      </c>
    </row>
    <row r="184" customFormat="false" ht="11.25" hidden="false" customHeight="false" outlineLevel="0" collapsed="false">
      <c r="A184" s="308" t="n">
        <v>183</v>
      </c>
      <c r="B184" s="308" t="s">
        <v>730</v>
      </c>
      <c r="C184" s="308" t="s">
        <v>730</v>
      </c>
      <c r="D184" s="308" t="s">
        <v>731</v>
      </c>
      <c r="E184" s="308" t="s">
        <v>940</v>
      </c>
      <c r="F184" s="308" t="s">
        <v>941</v>
      </c>
      <c r="G184" s="308" t="s">
        <v>942</v>
      </c>
    </row>
    <row r="185" customFormat="false" ht="11.25" hidden="false" customHeight="false" outlineLevel="0" collapsed="false">
      <c r="A185" s="308" t="n">
        <v>184</v>
      </c>
      <c r="B185" s="308" t="s">
        <v>730</v>
      </c>
      <c r="C185" s="308" t="s">
        <v>730</v>
      </c>
      <c r="D185" s="308" t="s">
        <v>731</v>
      </c>
      <c r="E185" s="308" t="s">
        <v>943</v>
      </c>
      <c r="F185" s="308" t="s">
        <v>944</v>
      </c>
      <c r="G185" s="308" t="s">
        <v>945</v>
      </c>
    </row>
    <row r="186" customFormat="false" ht="11.25" hidden="false" customHeight="false" outlineLevel="0" collapsed="false">
      <c r="A186" s="308" t="n">
        <v>185</v>
      </c>
      <c r="B186" s="308" t="s">
        <v>730</v>
      </c>
      <c r="C186" s="308" t="s">
        <v>730</v>
      </c>
      <c r="D186" s="308" t="s">
        <v>731</v>
      </c>
      <c r="E186" s="308" t="s">
        <v>946</v>
      </c>
      <c r="F186" s="308" t="s">
        <v>947</v>
      </c>
      <c r="G186" s="308" t="s">
        <v>948</v>
      </c>
    </row>
    <row r="187" customFormat="false" ht="11.25" hidden="false" customHeight="false" outlineLevel="0" collapsed="false">
      <c r="A187" s="308" t="n">
        <v>186</v>
      </c>
      <c r="B187" s="308" t="s">
        <v>730</v>
      </c>
      <c r="C187" s="308" t="s">
        <v>730</v>
      </c>
      <c r="D187" s="308" t="s">
        <v>731</v>
      </c>
      <c r="E187" s="308" t="s">
        <v>949</v>
      </c>
      <c r="F187" s="308" t="s">
        <v>950</v>
      </c>
      <c r="G187" s="308" t="s">
        <v>774</v>
      </c>
    </row>
    <row r="188" customFormat="false" ht="11.25" hidden="false" customHeight="false" outlineLevel="0" collapsed="false">
      <c r="A188" s="308" t="n">
        <v>187</v>
      </c>
      <c r="B188" s="308" t="s">
        <v>730</v>
      </c>
      <c r="C188" s="308" t="s">
        <v>730</v>
      </c>
      <c r="D188" s="308" t="s">
        <v>731</v>
      </c>
      <c r="E188" s="308" t="s">
        <v>951</v>
      </c>
      <c r="F188" s="308" t="s">
        <v>952</v>
      </c>
      <c r="G188" s="308" t="s">
        <v>774</v>
      </c>
    </row>
    <row r="189" customFormat="false" ht="11.25" hidden="false" customHeight="false" outlineLevel="0" collapsed="false">
      <c r="A189" s="308" t="n">
        <v>188</v>
      </c>
      <c r="B189" s="308" t="s">
        <v>730</v>
      </c>
      <c r="C189" s="308" t="s">
        <v>730</v>
      </c>
      <c r="D189" s="308" t="s">
        <v>731</v>
      </c>
      <c r="E189" s="308" t="s">
        <v>953</v>
      </c>
      <c r="F189" s="308" t="s">
        <v>954</v>
      </c>
      <c r="G189" s="308" t="s">
        <v>774</v>
      </c>
    </row>
    <row r="190" customFormat="false" ht="11.25" hidden="false" customHeight="false" outlineLevel="0" collapsed="false">
      <c r="A190" s="308" t="n">
        <v>189</v>
      </c>
      <c r="B190" s="308" t="s">
        <v>730</v>
      </c>
      <c r="C190" s="308" t="s">
        <v>730</v>
      </c>
      <c r="D190" s="308" t="s">
        <v>731</v>
      </c>
      <c r="E190" s="308" t="s">
        <v>955</v>
      </c>
      <c r="F190" s="308" t="s">
        <v>956</v>
      </c>
      <c r="G190" s="308" t="s">
        <v>957</v>
      </c>
    </row>
    <row r="191" customFormat="false" ht="11.25" hidden="false" customHeight="false" outlineLevel="0" collapsed="false">
      <c r="A191" s="308" t="n">
        <v>190</v>
      </c>
      <c r="B191" s="308" t="s">
        <v>730</v>
      </c>
      <c r="C191" s="308" t="s">
        <v>730</v>
      </c>
      <c r="D191" s="308" t="s">
        <v>731</v>
      </c>
      <c r="E191" s="308" t="s">
        <v>958</v>
      </c>
      <c r="F191" s="308" t="s">
        <v>736</v>
      </c>
      <c r="G191" s="308" t="s">
        <v>959</v>
      </c>
    </row>
    <row r="192" customFormat="false" ht="11.25" hidden="false" customHeight="false" outlineLevel="0" collapsed="false">
      <c r="A192" s="308" t="n">
        <v>191</v>
      </c>
      <c r="B192" s="308" t="s">
        <v>730</v>
      </c>
      <c r="C192" s="308" t="s">
        <v>730</v>
      </c>
      <c r="D192" s="308" t="s">
        <v>731</v>
      </c>
      <c r="E192" s="308" t="s">
        <v>960</v>
      </c>
      <c r="F192" s="308" t="s">
        <v>736</v>
      </c>
      <c r="G192" s="308" t="s">
        <v>961</v>
      </c>
    </row>
    <row r="193" customFormat="false" ht="11.25" hidden="false" customHeight="false" outlineLevel="0" collapsed="false">
      <c r="A193" s="308" t="n">
        <v>192</v>
      </c>
      <c r="B193" s="308" t="s">
        <v>730</v>
      </c>
      <c r="C193" s="308" t="s">
        <v>730</v>
      </c>
      <c r="D193" s="308" t="s">
        <v>731</v>
      </c>
      <c r="E193" s="308" t="s">
        <v>962</v>
      </c>
      <c r="F193" s="308" t="s">
        <v>963</v>
      </c>
      <c r="G193" s="308" t="s">
        <v>964</v>
      </c>
    </row>
    <row r="194" customFormat="false" ht="11.25" hidden="false" customHeight="false" outlineLevel="0" collapsed="false">
      <c r="A194" s="308" t="n">
        <v>193</v>
      </c>
      <c r="B194" s="308" t="s">
        <v>730</v>
      </c>
      <c r="C194" s="308" t="s">
        <v>730</v>
      </c>
      <c r="D194" s="308" t="s">
        <v>731</v>
      </c>
      <c r="E194" s="308" t="s">
        <v>965</v>
      </c>
      <c r="F194" s="308" t="s">
        <v>966</v>
      </c>
      <c r="G194" s="308" t="s">
        <v>964</v>
      </c>
    </row>
    <row r="195" customFormat="false" ht="11.25" hidden="false" customHeight="false" outlineLevel="0" collapsed="false">
      <c r="A195" s="308" t="n">
        <v>194</v>
      </c>
      <c r="B195" s="308" t="s">
        <v>967</v>
      </c>
      <c r="C195" s="308" t="s">
        <v>967</v>
      </c>
      <c r="D195" s="308" t="s">
        <v>968</v>
      </c>
      <c r="E195" s="308" t="s">
        <v>969</v>
      </c>
      <c r="F195" s="308" t="s">
        <v>855</v>
      </c>
      <c r="G195" s="308" t="s">
        <v>970</v>
      </c>
    </row>
    <row r="196" customFormat="false" ht="11.25" hidden="false" customHeight="false" outlineLevel="0" collapsed="false">
      <c r="A196" s="308" t="n">
        <v>195</v>
      </c>
      <c r="B196" s="308" t="s">
        <v>971</v>
      </c>
      <c r="C196" s="308" t="s">
        <v>971</v>
      </c>
      <c r="D196" s="308" t="s">
        <v>972</v>
      </c>
      <c r="E196" s="308" t="s">
        <v>973</v>
      </c>
      <c r="F196" s="308" t="s">
        <v>974</v>
      </c>
      <c r="G196" s="308" t="s">
        <v>975</v>
      </c>
    </row>
    <row r="197" customFormat="false" ht="11.25" hidden="false" customHeight="false" outlineLevel="0" collapsed="false">
      <c r="A197" s="308" t="n">
        <v>196</v>
      </c>
      <c r="B197" s="308" t="s">
        <v>101</v>
      </c>
      <c r="C197" s="308" t="s">
        <v>101</v>
      </c>
      <c r="D197" s="308" t="s">
        <v>103</v>
      </c>
      <c r="E197" s="308" t="s">
        <v>976</v>
      </c>
      <c r="F197" s="308" t="s">
        <v>977</v>
      </c>
      <c r="G197" s="308" t="s">
        <v>83</v>
      </c>
    </row>
    <row r="198" customFormat="false" ht="11.25" hidden="false" customHeight="false" outlineLevel="0" collapsed="false">
      <c r="A198" s="308" t="n">
        <v>197</v>
      </c>
      <c r="B198" s="308" t="s">
        <v>101</v>
      </c>
      <c r="C198" s="308" t="s">
        <v>101</v>
      </c>
      <c r="D198" s="308" t="s">
        <v>103</v>
      </c>
      <c r="E198" s="308" t="s">
        <v>978</v>
      </c>
      <c r="F198" s="308" t="s">
        <v>979</v>
      </c>
      <c r="G198" s="308" t="s">
        <v>873</v>
      </c>
    </row>
    <row r="199" customFormat="false" ht="11.25" hidden="false" customHeight="false" outlineLevel="0" collapsed="false">
      <c r="A199" s="308" t="n">
        <v>198</v>
      </c>
      <c r="B199" s="308" t="s">
        <v>101</v>
      </c>
      <c r="C199" s="308" t="s">
        <v>101</v>
      </c>
      <c r="D199" s="308" t="s">
        <v>103</v>
      </c>
      <c r="E199" s="308" t="s">
        <v>980</v>
      </c>
      <c r="F199" s="308" t="s">
        <v>981</v>
      </c>
      <c r="G199" s="308" t="s">
        <v>83</v>
      </c>
    </row>
    <row r="200" customFormat="false" ht="11.25" hidden="false" customHeight="false" outlineLevel="0" collapsed="false">
      <c r="A200" s="308" t="n">
        <v>199</v>
      </c>
      <c r="B200" s="308" t="s">
        <v>101</v>
      </c>
      <c r="C200" s="308" t="s">
        <v>101</v>
      </c>
      <c r="D200" s="308" t="s">
        <v>103</v>
      </c>
      <c r="E200" s="308" t="s">
        <v>76</v>
      </c>
      <c r="F200" s="308" t="s">
        <v>81</v>
      </c>
      <c r="G200" s="308" t="s">
        <v>83</v>
      </c>
    </row>
    <row r="201" customFormat="false" ht="11.25" hidden="false" customHeight="false" outlineLevel="0" collapsed="false">
      <c r="A201" s="308" t="n">
        <v>200</v>
      </c>
      <c r="B201" s="308" t="s">
        <v>101</v>
      </c>
      <c r="C201" s="308" t="s">
        <v>101</v>
      </c>
      <c r="D201" s="308" t="s">
        <v>103</v>
      </c>
      <c r="E201" s="308" t="s">
        <v>982</v>
      </c>
      <c r="F201" s="308" t="s">
        <v>663</v>
      </c>
      <c r="G201" s="308" t="s">
        <v>983</v>
      </c>
    </row>
    <row r="202" customFormat="false" ht="11.25" hidden="false" customHeight="false" outlineLevel="0" collapsed="false">
      <c r="A202" s="308" t="n">
        <v>201</v>
      </c>
      <c r="B202" s="308" t="s">
        <v>101</v>
      </c>
      <c r="C202" s="308" t="s">
        <v>101</v>
      </c>
      <c r="D202" s="308" t="s">
        <v>103</v>
      </c>
      <c r="E202" s="308" t="s">
        <v>984</v>
      </c>
      <c r="F202" s="308" t="s">
        <v>985</v>
      </c>
      <c r="G202" s="308" t="s">
        <v>83</v>
      </c>
    </row>
    <row r="203" customFormat="false" ht="11.25" hidden="false" customHeight="false" outlineLevel="0" collapsed="false">
      <c r="A203" s="308" t="n">
        <v>202</v>
      </c>
      <c r="B203" s="308" t="s">
        <v>101</v>
      </c>
      <c r="C203" s="308" t="s">
        <v>101</v>
      </c>
      <c r="D203" s="308" t="s">
        <v>103</v>
      </c>
      <c r="E203" s="308" t="s">
        <v>986</v>
      </c>
      <c r="F203" s="308" t="s">
        <v>987</v>
      </c>
      <c r="G203" s="308" t="s">
        <v>83</v>
      </c>
    </row>
    <row r="204" customFormat="false" ht="11.25" hidden="false" customHeight="false" outlineLevel="0" collapsed="false">
      <c r="A204" s="308" t="n">
        <v>203</v>
      </c>
      <c r="B204" s="308" t="s">
        <v>101</v>
      </c>
      <c r="C204" s="308" t="s">
        <v>101</v>
      </c>
      <c r="D204" s="308" t="s">
        <v>103</v>
      </c>
      <c r="E204" s="308" t="s">
        <v>988</v>
      </c>
      <c r="F204" s="308" t="s">
        <v>989</v>
      </c>
      <c r="G204" s="308" t="s">
        <v>83</v>
      </c>
    </row>
    <row r="205" customFormat="false" ht="11.25" hidden="false" customHeight="false" outlineLevel="0" collapsed="false">
      <c r="A205" s="308" t="n">
        <v>204</v>
      </c>
      <c r="B205" s="308" t="s">
        <v>101</v>
      </c>
      <c r="C205" s="308" t="s">
        <v>101</v>
      </c>
      <c r="D205" s="308" t="s">
        <v>103</v>
      </c>
      <c r="E205" s="308" t="s">
        <v>990</v>
      </c>
      <c r="F205" s="308" t="s">
        <v>991</v>
      </c>
      <c r="G205" s="308" t="s">
        <v>83</v>
      </c>
    </row>
    <row r="206" customFormat="false" ht="11.25" hidden="false" customHeight="false" outlineLevel="0" collapsed="false">
      <c r="A206" s="308" t="n">
        <v>205</v>
      </c>
      <c r="B206" s="308" t="s">
        <v>992</v>
      </c>
      <c r="C206" s="308" t="s">
        <v>992</v>
      </c>
      <c r="D206" s="308" t="s">
        <v>993</v>
      </c>
      <c r="E206" s="308" t="s">
        <v>881</v>
      </c>
      <c r="F206" s="308" t="s">
        <v>882</v>
      </c>
      <c r="G206" s="308" t="s">
        <v>994</v>
      </c>
    </row>
    <row r="207" customFormat="false" ht="11.25" hidden="false" customHeight="false" outlineLevel="0" collapsed="false">
      <c r="A207" s="308" t="n">
        <v>206</v>
      </c>
      <c r="B207" s="308" t="s">
        <v>995</v>
      </c>
      <c r="C207" s="308" t="s">
        <v>995</v>
      </c>
      <c r="D207" s="308" t="s">
        <v>996</v>
      </c>
      <c r="E207" s="308" t="s">
        <v>997</v>
      </c>
      <c r="F207" s="308" t="s">
        <v>966</v>
      </c>
      <c r="G207" s="308" t="s">
        <v>998</v>
      </c>
    </row>
    <row r="208" customFormat="false" ht="11.25" hidden="false" customHeight="false" outlineLevel="0" collapsed="false">
      <c r="A208" s="308" t="n">
        <v>207</v>
      </c>
      <c r="B208" s="308" t="s">
        <v>999</v>
      </c>
      <c r="C208" s="308" t="s">
        <v>999</v>
      </c>
      <c r="D208" s="308" t="s">
        <v>1000</v>
      </c>
      <c r="E208" s="308" t="s">
        <v>1001</v>
      </c>
      <c r="F208" s="308" t="s">
        <v>1002</v>
      </c>
      <c r="G208" s="308" t="s">
        <v>1003</v>
      </c>
    </row>
    <row r="209" customFormat="false" ht="11.25" hidden="false" customHeight="false" outlineLevel="0" collapsed="false">
      <c r="A209" s="308" t="n">
        <v>208</v>
      </c>
      <c r="B209" s="308" t="s">
        <v>1004</v>
      </c>
      <c r="C209" s="308" t="s">
        <v>1004</v>
      </c>
      <c r="D209" s="308" t="s">
        <v>1005</v>
      </c>
      <c r="E209" s="308" t="s">
        <v>1006</v>
      </c>
      <c r="F209" s="308" t="s">
        <v>1007</v>
      </c>
      <c r="G209" s="308" t="s">
        <v>497</v>
      </c>
    </row>
    <row r="210" customFormat="false" ht="11.25" hidden="false" customHeight="false" outlineLevel="0" collapsed="false">
      <c r="A210" s="308" t="n">
        <v>209</v>
      </c>
      <c r="B210" s="308" t="s">
        <v>1004</v>
      </c>
      <c r="C210" s="308" t="s">
        <v>1004</v>
      </c>
      <c r="D210" s="308" t="s">
        <v>1005</v>
      </c>
      <c r="E210" s="308" t="s">
        <v>1008</v>
      </c>
      <c r="F210" s="308" t="s">
        <v>1009</v>
      </c>
      <c r="G210" s="308" t="s">
        <v>1010</v>
      </c>
    </row>
    <row r="211" customFormat="false" ht="11.25" hidden="false" customHeight="false" outlineLevel="0" collapsed="false">
      <c r="A211" s="308" t="n">
        <v>210</v>
      </c>
      <c r="B211" s="308" t="s">
        <v>1004</v>
      </c>
      <c r="C211" s="308" t="s">
        <v>1004</v>
      </c>
      <c r="D211" s="308" t="s">
        <v>1005</v>
      </c>
      <c r="E211" s="308" t="s">
        <v>1011</v>
      </c>
      <c r="F211" s="308" t="s">
        <v>1012</v>
      </c>
      <c r="G211" s="308" t="s">
        <v>497</v>
      </c>
    </row>
    <row r="212" customFormat="false" ht="11.25" hidden="false" customHeight="false" outlineLevel="0" collapsed="false">
      <c r="A212" s="308" t="n">
        <v>211</v>
      </c>
      <c r="B212" s="308" t="s">
        <v>1004</v>
      </c>
      <c r="C212" s="308" t="s">
        <v>1004</v>
      </c>
      <c r="D212" s="308" t="s">
        <v>1005</v>
      </c>
      <c r="E212" s="308" t="s">
        <v>1013</v>
      </c>
      <c r="F212" s="308" t="s">
        <v>1014</v>
      </c>
      <c r="G212" s="308" t="s">
        <v>497</v>
      </c>
    </row>
    <row r="213" customFormat="false" ht="11.25" hidden="false" customHeight="false" outlineLevel="0" collapsed="false">
      <c r="A213" s="308" t="n">
        <v>212</v>
      </c>
      <c r="B213" s="308" t="s">
        <v>1004</v>
      </c>
      <c r="C213" s="308" t="s">
        <v>1004</v>
      </c>
      <c r="D213" s="308" t="s">
        <v>1005</v>
      </c>
      <c r="E213" s="308" t="s">
        <v>1015</v>
      </c>
      <c r="F213" s="308" t="s">
        <v>1016</v>
      </c>
      <c r="G213" s="308" t="s">
        <v>497</v>
      </c>
    </row>
    <row r="214" customFormat="false" ht="11.25" hidden="false" customHeight="false" outlineLevel="0" collapsed="false">
      <c r="A214" s="308" t="n">
        <v>213</v>
      </c>
      <c r="B214" s="308" t="s">
        <v>1004</v>
      </c>
      <c r="C214" s="308" t="s">
        <v>1004</v>
      </c>
      <c r="D214" s="308" t="s">
        <v>1005</v>
      </c>
      <c r="E214" s="308" t="s">
        <v>1017</v>
      </c>
      <c r="F214" s="308" t="s">
        <v>1018</v>
      </c>
      <c r="G214" s="308" t="s">
        <v>497</v>
      </c>
    </row>
    <row r="215" customFormat="false" ht="11.25" hidden="false" customHeight="false" outlineLevel="0" collapsed="false">
      <c r="A215" s="308" t="n">
        <v>214</v>
      </c>
      <c r="B215" s="308" t="s">
        <v>1004</v>
      </c>
      <c r="C215" s="308" t="s">
        <v>1004</v>
      </c>
      <c r="D215" s="308" t="s">
        <v>1005</v>
      </c>
      <c r="E215" s="308" t="s">
        <v>1019</v>
      </c>
      <c r="F215" s="308" t="s">
        <v>1020</v>
      </c>
      <c r="G215" s="308" t="s">
        <v>497</v>
      </c>
    </row>
    <row r="216" customFormat="false" ht="11.25" hidden="false" customHeight="false" outlineLevel="0" collapsed="false">
      <c r="A216" s="308" t="n">
        <v>215</v>
      </c>
      <c r="B216" s="308" t="s">
        <v>1004</v>
      </c>
      <c r="C216" s="308" t="s">
        <v>1004</v>
      </c>
      <c r="D216" s="308" t="s">
        <v>1005</v>
      </c>
      <c r="E216" s="308" t="s">
        <v>1021</v>
      </c>
      <c r="F216" s="308" t="s">
        <v>1022</v>
      </c>
      <c r="G216" s="308" t="s">
        <v>1023</v>
      </c>
    </row>
    <row r="217" customFormat="false" ht="11.25" hidden="false" customHeight="false" outlineLevel="0" collapsed="false">
      <c r="A217" s="308" t="n">
        <v>216</v>
      </c>
      <c r="B217" s="308" t="s">
        <v>1004</v>
      </c>
      <c r="C217" s="308" t="s">
        <v>1004</v>
      </c>
      <c r="D217" s="308" t="s">
        <v>1005</v>
      </c>
      <c r="E217" s="308" t="s">
        <v>1024</v>
      </c>
      <c r="F217" s="308" t="s">
        <v>1025</v>
      </c>
      <c r="G217" s="308" t="s">
        <v>497</v>
      </c>
    </row>
    <row r="218" customFormat="false" ht="11.25" hidden="false" customHeight="false" outlineLevel="0" collapsed="false">
      <c r="A218" s="308" t="n">
        <v>217</v>
      </c>
      <c r="B218" s="308" t="s">
        <v>1004</v>
      </c>
      <c r="C218" s="308" t="s">
        <v>1004</v>
      </c>
      <c r="D218" s="308" t="s">
        <v>1005</v>
      </c>
      <c r="E218" s="308" t="s">
        <v>1026</v>
      </c>
      <c r="F218" s="308" t="s">
        <v>1027</v>
      </c>
      <c r="G218" s="308" t="s">
        <v>673</v>
      </c>
    </row>
    <row r="219" customFormat="false" ht="11.25" hidden="false" customHeight="false" outlineLevel="0" collapsed="false">
      <c r="A219" s="308" t="n">
        <v>218</v>
      </c>
      <c r="B219" s="308" t="s">
        <v>1004</v>
      </c>
      <c r="C219" s="308" t="s">
        <v>1004</v>
      </c>
      <c r="D219" s="308" t="s">
        <v>1005</v>
      </c>
      <c r="E219" s="308" t="s">
        <v>1028</v>
      </c>
      <c r="F219" s="308" t="s">
        <v>1029</v>
      </c>
      <c r="G219" s="308" t="s">
        <v>1010</v>
      </c>
    </row>
    <row r="220" customFormat="false" ht="11.25" hidden="false" customHeight="false" outlineLevel="0" collapsed="false">
      <c r="A220" s="308" t="n">
        <v>219</v>
      </c>
      <c r="B220" s="308" t="s">
        <v>1004</v>
      </c>
      <c r="C220" s="308" t="s">
        <v>1004</v>
      </c>
      <c r="D220" s="308" t="s">
        <v>1005</v>
      </c>
      <c r="E220" s="308" t="s">
        <v>1030</v>
      </c>
      <c r="F220" s="308" t="s">
        <v>1031</v>
      </c>
      <c r="G220" s="308" t="s">
        <v>497</v>
      </c>
    </row>
    <row r="221" customFormat="false" ht="11.25" hidden="false" customHeight="false" outlineLevel="0" collapsed="false">
      <c r="A221" s="308" t="n">
        <v>220</v>
      </c>
      <c r="B221" s="308" t="s">
        <v>1004</v>
      </c>
      <c r="C221" s="308" t="s">
        <v>1004</v>
      </c>
      <c r="D221" s="308" t="s">
        <v>1005</v>
      </c>
      <c r="E221" s="308" t="s">
        <v>1032</v>
      </c>
      <c r="F221" s="308" t="s">
        <v>1033</v>
      </c>
      <c r="G221" s="308" t="s">
        <v>1010</v>
      </c>
    </row>
    <row r="222" customFormat="false" ht="11.25" hidden="false" customHeight="false" outlineLevel="0" collapsed="false">
      <c r="A222" s="308" t="n">
        <v>221</v>
      </c>
      <c r="B222" s="308" t="s">
        <v>1004</v>
      </c>
      <c r="C222" s="308" t="s">
        <v>1004</v>
      </c>
      <c r="D222" s="308" t="s">
        <v>1005</v>
      </c>
      <c r="E222" s="308" t="s">
        <v>1034</v>
      </c>
      <c r="F222" s="308" t="s">
        <v>1035</v>
      </c>
      <c r="G222" s="308" t="s">
        <v>1010</v>
      </c>
    </row>
    <row r="223" customFormat="false" ht="11.25" hidden="false" customHeight="false" outlineLevel="0" collapsed="false">
      <c r="A223" s="308" t="n">
        <v>222</v>
      </c>
      <c r="B223" s="308" t="s">
        <v>1004</v>
      </c>
      <c r="C223" s="308" t="s">
        <v>1004</v>
      </c>
      <c r="D223" s="308" t="s">
        <v>1005</v>
      </c>
      <c r="E223" s="308" t="s">
        <v>1036</v>
      </c>
      <c r="F223" s="308" t="s">
        <v>1037</v>
      </c>
      <c r="G223" s="308" t="s">
        <v>497</v>
      </c>
    </row>
    <row r="224" customFormat="false" ht="11.25" hidden="false" customHeight="false" outlineLevel="0" collapsed="false">
      <c r="A224" s="308" t="n">
        <v>223</v>
      </c>
      <c r="B224" s="308" t="s">
        <v>1004</v>
      </c>
      <c r="C224" s="308" t="s">
        <v>1004</v>
      </c>
      <c r="D224" s="308" t="s">
        <v>1005</v>
      </c>
      <c r="E224" s="308" t="s">
        <v>1038</v>
      </c>
      <c r="F224" s="308" t="s">
        <v>1039</v>
      </c>
      <c r="G224" s="308" t="s">
        <v>746</v>
      </c>
    </row>
    <row r="225" customFormat="false" ht="11.25" hidden="false" customHeight="false" outlineLevel="0" collapsed="false">
      <c r="A225" s="308" t="n">
        <v>224</v>
      </c>
      <c r="B225" s="308" t="s">
        <v>1004</v>
      </c>
      <c r="C225" s="308" t="s">
        <v>1004</v>
      </c>
      <c r="D225" s="308" t="s">
        <v>1005</v>
      </c>
      <c r="E225" s="308" t="s">
        <v>1040</v>
      </c>
      <c r="F225" s="308" t="s">
        <v>1041</v>
      </c>
      <c r="G225" s="308" t="s">
        <v>497</v>
      </c>
    </row>
    <row r="226" customFormat="false" ht="11.25" hidden="false" customHeight="false" outlineLevel="0" collapsed="false">
      <c r="A226" s="308" t="n">
        <v>225</v>
      </c>
      <c r="B226" s="308" t="s">
        <v>1004</v>
      </c>
      <c r="C226" s="308" t="s">
        <v>1004</v>
      </c>
      <c r="D226" s="308" t="s">
        <v>1005</v>
      </c>
      <c r="E226" s="308" t="s">
        <v>1042</v>
      </c>
      <c r="F226" s="308" t="s">
        <v>1043</v>
      </c>
      <c r="G226" s="308" t="s">
        <v>497</v>
      </c>
    </row>
    <row r="227" customFormat="false" ht="11.25" hidden="false" customHeight="false" outlineLevel="0" collapsed="false">
      <c r="A227" s="308" t="n">
        <v>226</v>
      </c>
      <c r="B227" s="308" t="s">
        <v>1004</v>
      </c>
      <c r="C227" s="308" t="s">
        <v>1004</v>
      </c>
      <c r="D227" s="308" t="s">
        <v>1005</v>
      </c>
      <c r="E227" s="308" t="s">
        <v>1044</v>
      </c>
      <c r="F227" s="308" t="s">
        <v>1045</v>
      </c>
      <c r="G227" s="308" t="s">
        <v>497</v>
      </c>
    </row>
    <row r="228" customFormat="false" ht="11.25" hidden="false" customHeight="false" outlineLevel="0" collapsed="false">
      <c r="A228" s="308" t="n">
        <v>227</v>
      </c>
      <c r="B228" s="308" t="s">
        <v>1004</v>
      </c>
      <c r="C228" s="308" t="s">
        <v>1004</v>
      </c>
      <c r="D228" s="308" t="s">
        <v>1005</v>
      </c>
      <c r="E228" s="308" t="s">
        <v>1046</v>
      </c>
      <c r="F228" s="308" t="s">
        <v>1047</v>
      </c>
      <c r="G228" s="308" t="s">
        <v>497</v>
      </c>
    </row>
    <row r="229" customFormat="false" ht="11.25" hidden="false" customHeight="false" outlineLevel="0" collapsed="false">
      <c r="A229" s="308" t="n">
        <v>228</v>
      </c>
      <c r="B229" s="308" t="s">
        <v>1004</v>
      </c>
      <c r="C229" s="308" t="s">
        <v>1004</v>
      </c>
      <c r="D229" s="308" t="s">
        <v>1005</v>
      </c>
      <c r="E229" s="308" t="s">
        <v>1048</v>
      </c>
      <c r="F229" s="308" t="s">
        <v>1049</v>
      </c>
      <c r="G229" s="308" t="s">
        <v>497</v>
      </c>
    </row>
    <row r="230" customFormat="false" ht="11.25" hidden="false" customHeight="false" outlineLevel="0" collapsed="false">
      <c r="A230" s="308" t="n">
        <v>229</v>
      </c>
      <c r="B230" s="308" t="s">
        <v>1004</v>
      </c>
      <c r="C230" s="308" t="s">
        <v>1004</v>
      </c>
      <c r="D230" s="308" t="s">
        <v>1005</v>
      </c>
      <c r="E230" s="308" t="s">
        <v>1050</v>
      </c>
      <c r="F230" s="308" t="s">
        <v>1051</v>
      </c>
      <c r="G230" s="308" t="s">
        <v>497</v>
      </c>
    </row>
    <row r="231" customFormat="false" ht="11.25" hidden="false" customHeight="false" outlineLevel="0" collapsed="false">
      <c r="A231" s="308" t="n">
        <v>230</v>
      </c>
      <c r="B231" s="308" t="s">
        <v>1052</v>
      </c>
      <c r="C231" s="308" t="s">
        <v>1052</v>
      </c>
      <c r="D231" s="308" t="s">
        <v>1053</v>
      </c>
      <c r="E231" s="308" t="s">
        <v>1054</v>
      </c>
      <c r="F231" s="308" t="s">
        <v>1055</v>
      </c>
      <c r="G231" s="308" t="s">
        <v>1056</v>
      </c>
    </row>
    <row r="232" customFormat="false" ht="11.25" hidden="false" customHeight="false" outlineLevel="0" collapsed="false">
      <c r="A232" s="308" t="n">
        <v>231</v>
      </c>
      <c r="B232" s="308" t="s">
        <v>1052</v>
      </c>
      <c r="C232" s="308" t="s">
        <v>1052</v>
      </c>
      <c r="D232" s="308" t="s">
        <v>1053</v>
      </c>
      <c r="E232" s="308" t="s">
        <v>1057</v>
      </c>
      <c r="F232" s="308" t="s">
        <v>1058</v>
      </c>
      <c r="G232" s="308" t="s">
        <v>1059</v>
      </c>
    </row>
    <row r="233" customFormat="false" ht="11.25" hidden="false" customHeight="false" outlineLevel="0" collapsed="false">
      <c r="A233" s="308" t="n">
        <v>232</v>
      </c>
      <c r="B233" s="308" t="s">
        <v>1060</v>
      </c>
      <c r="C233" s="308" t="s">
        <v>1060</v>
      </c>
      <c r="D233" s="308" t="s">
        <v>1061</v>
      </c>
      <c r="E233" s="308" t="s">
        <v>1062</v>
      </c>
      <c r="F233" s="308" t="s">
        <v>658</v>
      </c>
      <c r="G233" s="308" t="s">
        <v>1063</v>
      </c>
    </row>
    <row r="234" customFormat="false" ht="11.25" hidden="false" customHeight="false" outlineLevel="0" collapsed="false">
      <c r="A234" s="308" t="n">
        <v>233</v>
      </c>
      <c r="B234" s="308" t="s">
        <v>1064</v>
      </c>
      <c r="C234" s="308" t="s">
        <v>1065</v>
      </c>
      <c r="D234" s="308" t="s">
        <v>1066</v>
      </c>
      <c r="E234" s="308" t="s">
        <v>1067</v>
      </c>
      <c r="F234" s="308" t="s">
        <v>1068</v>
      </c>
      <c r="G234" s="308" t="s">
        <v>494</v>
      </c>
    </row>
    <row r="235" customFormat="false" ht="11.25" hidden="false" customHeight="false" outlineLevel="0" collapsed="false">
      <c r="A235" s="308" t="n">
        <v>234</v>
      </c>
      <c r="B235" s="308" t="s">
        <v>1069</v>
      </c>
      <c r="C235" s="308" t="s">
        <v>1070</v>
      </c>
      <c r="D235" s="308" t="s">
        <v>1071</v>
      </c>
      <c r="E235" s="308" t="s">
        <v>1072</v>
      </c>
      <c r="F235" s="308" t="s">
        <v>1073</v>
      </c>
      <c r="G235" s="308" t="s">
        <v>1074</v>
      </c>
    </row>
    <row r="236" customFormat="false" ht="11.25" hidden="false" customHeight="false" outlineLevel="0" collapsed="false">
      <c r="A236" s="308" t="n">
        <v>235</v>
      </c>
      <c r="B236" s="308" t="s">
        <v>1069</v>
      </c>
      <c r="C236" s="308" t="s">
        <v>1075</v>
      </c>
      <c r="D236" s="308" t="s">
        <v>1076</v>
      </c>
      <c r="E236" s="308" t="s">
        <v>1077</v>
      </c>
      <c r="F236" s="308" t="s">
        <v>1078</v>
      </c>
      <c r="G236" s="308" t="s">
        <v>1074</v>
      </c>
    </row>
    <row r="237" customFormat="false" ht="11.25" hidden="false" customHeight="false" outlineLevel="0" collapsed="false">
      <c r="A237" s="308" t="n">
        <v>236</v>
      </c>
      <c r="B237" s="308" t="s">
        <v>1069</v>
      </c>
      <c r="C237" s="308" t="s">
        <v>1079</v>
      </c>
      <c r="D237" s="308" t="s">
        <v>1080</v>
      </c>
      <c r="E237" s="308" t="s">
        <v>1081</v>
      </c>
      <c r="F237" s="308" t="s">
        <v>1082</v>
      </c>
      <c r="G237" s="308" t="s">
        <v>1074</v>
      </c>
    </row>
    <row r="238" customFormat="false" ht="11.25" hidden="false" customHeight="false" outlineLevel="0" collapsed="false">
      <c r="A238" s="308" t="n">
        <v>237</v>
      </c>
      <c r="B238" s="308" t="s">
        <v>1083</v>
      </c>
      <c r="C238" s="308" t="s">
        <v>1083</v>
      </c>
      <c r="D238" s="308" t="s">
        <v>1084</v>
      </c>
      <c r="E238" s="308" t="s">
        <v>1085</v>
      </c>
      <c r="F238" s="308" t="s">
        <v>1086</v>
      </c>
      <c r="G238" s="308" t="s">
        <v>1087</v>
      </c>
    </row>
    <row r="239" customFormat="false" ht="11.25" hidden="false" customHeight="false" outlineLevel="0" collapsed="false">
      <c r="A239" s="308" t="n">
        <v>238</v>
      </c>
      <c r="B239" s="308" t="s">
        <v>1083</v>
      </c>
      <c r="C239" s="308" t="s">
        <v>1083</v>
      </c>
      <c r="D239" s="308" t="s">
        <v>1084</v>
      </c>
      <c r="E239" s="308" t="s">
        <v>1088</v>
      </c>
      <c r="F239" s="308" t="s">
        <v>1089</v>
      </c>
      <c r="G239" s="308" t="s">
        <v>1087</v>
      </c>
    </row>
    <row r="240" customFormat="false" ht="11.25" hidden="false" customHeight="false" outlineLevel="0" collapsed="false">
      <c r="A240" s="308" t="n">
        <v>239</v>
      </c>
      <c r="B240" s="308" t="s">
        <v>1083</v>
      </c>
      <c r="C240" s="308" t="s">
        <v>1083</v>
      </c>
      <c r="D240" s="308" t="s">
        <v>1084</v>
      </c>
      <c r="E240" s="308" t="s">
        <v>1090</v>
      </c>
      <c r="F240" s="308" t="s">
        <v>1091</v>
      </c>
      <c r="G240" s="308" t="s">
        <v>1087</v>
      </c>
    </row>
    <row r="241" customFormat="false" ht="11.25" hidden="false" customHeight="false" outlineLevel="0" collapsed="false">
      <c r="A241" s="308" t="n">
        <v>240</v>
      </c>
      <c r="B241" s="308" t="s">
        <v>1083</v>
      </c>
      <c r="C241" s="308" t="s">
        <v>1083</v>
      </c>
      <c r="D241" s="308" t="s">
        <v>1084</v>
      </c>
      <c r="E241" s="308" t="s">
        <v>1092</v>
      </c>
      <c r="F241" s="308" t="s">
        <v>1093</v>
      </c>
      <c r="G241" s="308" t="s">
        <v>1087</v>
      </c>
    </row>
    <row r="242" customFormat="false" ht="11.25" hidden="false" customHeight="false" outlineLevel="0" collapsed="false">
      <c r="A242" s="308" t="n">
        <v>241</v>
      </c>
      <c r="B242" s="308" t="s">
        <v>1083</v>
      </c>
      <c r="C242" s="308" t="s">
        <v>1083</v>
      </c>
      <c r="D242" s="308" t="s">
        <v>1084</v>
      </c>
      <c r="E242" s="308" t="s">
        <v>1094</v>
      </c>
      <c r="F242" s="308" t="s">
        <v>1095</v>
      </c>
      <c r="G242" s="308" t="s">
        <v>1087</v>
      </c>
    </row>
    <row r="243" customFormat="false" ht="11.25" hidden="false" customHeight="false" outlineLevel="0" collapsed="false">
      <c r="A243" s="308" t="n">
        <v>242</v>
      </c>
      <c r="B243" s="308" t="s">
        <v>1083</v>
      </c>
      <c r="C243" s="308" t="s">
        <v>1096</v>
      </c>
      <c r="D243" s="308" t="s">
        <v>1097</v>
      </c>
      <c r="E243" s="308" t="s">
        <v>1098</v>
      </c>
      <c r="F243" s="308" t="s">
        <v>1099</v>
      </c>
      <c r="G243" s="308" t="s">
        <v>1100</v>
      </c>
    </row>
    <row r="244" customFormat="false" ht="11.25" hidden="false" customHeight="false" outlineLevel="0" collapsed="false">
      <c r="A244" s="308" t="n">
        <v>243</v>
      </c>
      <c r="B244" s="308" t="s">
        <v>1083</v>
      </c>
      <c r="C244" s="308" t="s">
        <v>1096</v>
      </c>
      <c r="D244" s="308" t="s">
        <v>1097</v>
      </c>
      <c r="E244" s="308" t="s">
        <v>1101</v>
      </c>
      <c r="F244" s="308" t="s">
        <v>1102</v>
      </c>
      <c r="G244" s="308" t="s">
        <v>1087</v>
      </c>
    </row>
    <row r="245" customFormat="false" ht="11.25" hidden="false" customHeight="false" outlineLevel="0" collapsed="false">
      <c r="A245" s="308" t="n">
        <v>244</v>
      </c>
      <c r="B245" s="308" t="s">
        <v>1083</v>
      </c>
      <c r="C245" s="308" t="s">
        <v>1103</v>
      </c>
      <c r="D245" s="308" t="s">
        <v>1104</v>
      </c>
      <c r="E245" s="308" t="s">
        <v>1105</v>
      </c>
      <c r="F245" s="308" t="s">
        <v>1106</v>
      </c>
      <c r="G245" s="308" t="s">
        <v>1100</v>
      </c>
    </row>
    <row r="246" customFormat="false" ht="11.25" hidden="false" customHeight="false" outlineLevel="0" collapsed="false">
      <c r="A246" s="308" t="n">
        <v>245</v>
      </c>
      <c r="B246" s="308" t="s">
        <v>1107</v>
      </c>
      <c r="C246" s="308" t="s">
        <v>1108</v>
      </c>
      <c r="D246" s="308" t="s">
        <v>1109</v>
      </c>
      <c r="E246" s="308" t="s">
        <v>1110</v>
      </c>
      <c r="F246" s="308" t="s">
        <v>1111</v>
      </c>
      <c r="G246" s="308" t="s">
        <v>805</v>
      </c>
    </row>
    <row r="247" customFormat="false" ht="11.25" hidden="false" customHeight="false" outlineLevel="0" collapsed="false">
      <c r="A247" s="308" t="n">
        <v>246</v>
      </c>
      <c r="B247" s="308" t="s">
        <v>1107</v>
      </c>
      <c r="C247" s="308" t="s">
        <v>1108</v>
      </c>
      <c r="D247" s="308" t="s">
        <v>1109</v>
      </c>
      <c r="E247" s="308" t="s">
        <v>1112</v>
      </c>
      <c r="F247" s="308" t="s">
        <v>1113</v>
      </c>
      <c r="G247" s="308" t="s">
        <v>805</v>
      </c>
    </row>
    <row r="248" customFormat="false" ht="11.25" hidden="false" customHeight="false" outlineLevel="0" collapsed="false">
      <c r="A248" s="308" t="n">
        <v>247</v>
      </c>
      <c r="B248" s="308" t="s">
        <v>1107</v>
      </c>
      <c r="C248" s="308" t="s">
        <v>1108</v>
      </c>
      <c r="D248" s="308" t="s">
        <v>1109</v>
      </c>
      <c r="E248" s="308" t="s">
        <v>1114</v>
      </c>
      <c r="F248" s="308" t="s">
        <v>1115</v>
      </c>
      <c r="G248" s="308" t="s">
        <v>873</v>
      </c>
    </row>
    <row r="249" customFormat="false" ht="11.25" hidden="false" customHeight="false" outlineLevel="0" collapsed="false">
      <c r="A249" s="308" t="n">
        <v>248</v>
      </c>
      <c r="B249" s="308" t="s">
        <v>1107</v>
      </c>
      <c r="C249" s="308" t="s">
        <v>1107</v>
      </c>
      <c r="D249" s="308" t="s">
        <v>1116</v>
      </c>
      <c r="E249" s="308" t="s">
        <v>1117</v>
      </c>
      <c r="F249" s="308" t="s">
        <v>1118</v>
      </c>
      <c r="G249" s="308" t="s">
        <v>805</v>
      </c>
    </row>
    <row r="250" customFormat="false" ht="11.25" hidden="false" customHeight="false" outlineLevel="0" collapsed="false">
      <c r="A250" s="308" t="n">
        <v>249</v>
      </c>
      <c r="B250" s="308" t="s">
        <v>1107</v>
      </c>
      <c r="C250" s="308" t="s">
        <v>1107</v>
      </c>
      <c r="D250" s="308" t="s">
        <v>1116</v>
      </c>
      <c r="E250" s="308" t="s">
        <v>1119</v>
      </c>
      <c r="F250" s="308" t="s">
        <v>1120</v>
      </c>
      <c r="G250" s="308" t="s">
        <v>805</v>
      </c>
    </row>
    <row r="251" customFormat="false" ht="11.25" hidden="false" customHeight="false" outlineLevel="0" collapsed="false">
      <c r="A251" s="308" t="n">
        <v>250</v>
      </c>
      <c r="B251" s="308" t="s">
        <v>1107</v>
      </c>
      <c r="C251" s="308" t="s">
        <v>1107</v>
      </c>
      <c r="D251" s="308" t="s">
        <v>1116</v>
      </c>
      <c r="E251" s="308" t="s">
        <v>1121</v>
      </c>
      <c r="F251" s="308" t="s">
        <v>1122</v>
      </c>
      <c r="G251" s="308" t="s">
        <v>873</v>
      </c>
    </row>
    <row r="252" customFormat="false" ht="11.25" hidden="false" customHeight="false" outlineLevel="0" collapsed="false">
      <c r="A252" s="308" t="n">
        <v>251</v>
      </c>
      <c r="B252" s="308" t="s">
        <v>1107</v>
      </c>
      <c r="C252" s="308" t="s">
        <v>1107</v>
      </c>
      <c r="D252" s="308" t="s">
        <v>1116</v>
      </c>
      <c r="E252" s="308" t="s">
        <v>1123</v>
      </c>
      <c r="F252" s="308" t="s">
        <v>1124</v>
      </c>
      <c r="G252" s="308" t="s">
        <v>805</v>
      </c>
    </row>
    <row r="253" customFormat="false" ht="11.25" hidden="false" customHeight="false" outlineLevel="0" collapsed="false">
      <c r="A253" s="308" t="n">
        <v>252</v>
      </c>
      <c r="B253" s="308" t="s">
        <v>1107</v>
      </c>
      <c r="C253" s="308" t="s">
        <v>1107</v>
      </c>
      <c r="D253" s="308" t="s">
        <v>1116</v>
      </c>
      <c r="E253" s="308" t="s">
        <v>1125</v>
      </c>
      <c r="F253" s="308" t="s">
        <v>1126</v>
      </c>
      <c r="G253" s="308" t="s">
        <v>805</v>
      </c>
    </row>
    <row r="254" customFormat="false" ht="11.25" hidden="false" customHeight="false" outlineLevel="0" collapsed="false">
      <c r="A254" s="308" t="n">
        <v>253</v>
      </c>
      <c r="B254" s="308" t="s">
        <v>1107</v>
      </c>
      <c r="C254" s="308" t="s">
        <v>1127</v>
      </c>
      <c r="D254" s="308" t="s">
        <v>1128</v>
      </c>
      <c r="E254" s="308" t="s">
        <v>1129</v>
      </c>
      <c r="F254" s="308" t="s">
        <v>1130</v>
      </c>
      <c r="G254" s="308" t="s">
        <v>805</v>
      </c>
    </row>
    <row r="255" customFormat="false" ht="11.25" hidden="false" customHeight="false" outlineLevel="0" collapsed="false">
      <c r="A255" s="308" t="n">
        <v>254</v>
      </c>
      <c r="B255" s="308" t="s">
        <v>1107</v>
      </c>
      <c r="C255" s="308" t="s">
        <v>1127</v>
      </c>
      <c r="D255" s="308" t="s">
        <v>1128</v>
      </c>
      <c r="E255" s="308" t="s">
        <v>1131</v>
      </c>
      <c r="F255" s="308" t="s">
        <v>1132</v>
      </c>
      <c r="G255" s="308" t="s">
        <v>805</v>
      </c>
    </row>
    <row r="256" customFormat="false" ht="11.25" hidden="false" customHeight="false" outlineLevel="0" collapsed="false">
      <c r="A256" s="308" t="n">
        <v>255</v>
      </c>
      <c r="B256" s="308" t="s">
        <v>1107</v>
      </c>
      <c r="C256" s="308" t="s">
        <v>1127</v>
      </c>
      <c r="D256" s="308" t="s">
        <v>1128</v>
      </c>
      <c r="E256" s="308" t="s">
        <v>1133</v>
      </c>
      <c r="F256" s="308" t="s">
        <v>1134</v>
      </c>
      <c r="G256" s="308" t="s">
        <v>873</v>
      </c>
    </row>
    <row r="257" customFormat="false" ht="11.25" hidden="false" customHeight="false" outlineLevel="0" collapsed="false">
      <c r="A257" s="308" t="n">
        <v>256</v>
      </c>
      <c r="B257" s="308" t="s">
        <v>1107</v>
      </c>
      <c r="C257" s="308" t="s">
        <v>1127</v>
      </c>
      <c r="D257" s="308" t="s">
        <v>1128</v>
      </c>
      <c r="E257" s="308" t="s">
        <v>1135</v>
      </c>
      <c r="F257" s="308" t="s">
        <v>1136</v>
      </c>
      <c r="G257" s="308" t="s">
        <v>873</v>
      </c>
    </row>
    <row r="258" customFormat="false" ht="11.25" hidden="false" customHeight="false" outlineLevel="0" collapsed="false">
      <c r="A258" s="308" t="n">
        <v>257</v>
      </c>
      <c r="B258" s="308" t="s">
        <v>1107</v>
      </c>
      <c r="C258" s="308" t="s">
        <v>1127</v>
      </c>
      <c r="D258" s="308" t="s">
        <v>1128</v>
      </c>
      <c r="E258" s="308" t="s">
        <v>1137</v>
      </c>
      <c r="F258" s="308" t="s">
        <v>1138</v>
      </c>
      <c r="G258" s="308" t="s">
        <v>805</v>
      </c>
    </row>
    <row r="259" customFormat="false" ht="11.25" hidden="false" customHeight="false" outlineLevel="0" collapsed="false">
      <c r="A259" s="308" t="n">
        <v>258</v>
      </c>
      <c r="B259" s="308" t="s">
        <v>1107</v>
      </c>
      <c r="C259" s="308" t="s">
        <v>1127</v>
      </c>
      <c r="D259" s="308" t="s">
        <v>1128</v>
      </c>
      <c r="E259" s="308" t="s">
        <v>1139</v>
      </c>
      <c r="F259" s="308" t="s">
        <v>1140</v>
      </c>
      <c r="G259" s="308" t="s">
        <v>805</v>
      </c>
    </row>
    <row r="260" customFormat="false" ht="11.25" hidden="false" customHeight="false" outlineLevel="0" collapsed="false">
      <c r="A260" s="308" t="n">
        <v>259</v>
      </c>
      <c r="B260" s="308" t="s">
        <v>1107</v>
      </c>
      <c r="C260" s="308" t="s">
        <v>1127</v>
      </c>
      <c r="D260" s="308" t="s">
        <v>1128</v>
      </c>
      <c r="E260" s="308" t="s">
        <v>1141</v>
      </c>
      <c r="F260" s="308" t="s">
        <v>1142</v>
      </c>
      <c r="G260" s="308" t="s">
        <v>805</v>
      </c>
    </row>
    <row r="261" customFormat="false" ht="11.25" hidden="false" customHeight="false" outlineLevel="0" collapsed="false">
      <c r="A261" s="308" t="n">
        <v>260</v>
      </c>
      <c r="B261" s="308" t="s">
        <v>1107</v>
      </c>
      <c r="C261" s="308" t="s">
        <v>1143</v>
      </c>
      <c r="D261" s="308" t="s">
        <v>1144</v>
      </c>
      <c r="E261" s="308" t="s">
        <v>1145</v>
      </c>
      <c r="F261" s="308" t="s">
        <v>1146</v>
      </c>
      <c r="G261" s="308" t="s">
        <v>805</v>
      </c>
    </row>
    <row r="262" customFormat="false" ht="11.25" hidden="false" customHeight="false" outlineLevel="0" collapsed="false">
      <c r="A262" s="308" t="n">
        <v>261</v>
      </c>
      <c r="B262" s="308" t="s">
        <v>1107</v>
      </c>
      <c r="C262" s="308" t="s">
        <v>1143</v>
      </c>
      <c r="D262" s="308" t="s">
        <v>1144</v>
      </c>
      <c r="E262" s="308" t="s">
        <v>1147</v>
      </c>
      <c r="F262" s="308" t="s">
        <v>1148</v>
      </c>
      <c r="G262" s="308" t="s">
        <v>873</v>
      </c>
    </row>
    <row r="263" customFormat="false" ht="11.25" hidden="false" customHeight="false" outlineLevel="0" collapsed="false">
      <c r="A263" s="308" t="n">
        <v>262</v>
      </c>
      <c r="B263" s="308" t="s">
        <v>1107</v>
      </c>
      <c r="C263" s="308" t="s">
        <v>1149</v>
      </c>
      <c r="D263" s="308" t="s">
        <v>1150</v>
      </c>
      <c r="E263" s="308" t="s">
        <v>1151</v>
      </c>
      <c r="F263" s="308" t="s">
        <v>1152</v>
      </c>
      <c r="G263" s="308" t="s">
        <v>805</v>
      </c>
    </row>
    <row r="264" customFormat="false" ht="11.25" hidden="false" customHeight="false" outlineLevel="0" collapsed="false">
      <c r="A264" s="308" t="n">
        <v>263</v>
      </c>
      <c r="B264" s="308" t="s">
        <v>1107</v>
      </c>
      <c r="C264" s="308" t="s">
        <v>643</v>
      </c>
      <c r="D264" s="308" t="s">
        <v>1153</v>
      </c>
      <c r="E264" s="308" t="s">
        <v>1154</v>
      </c>
      <c r="F264" s="308" t="s">
        <v>1155</v>
      </c>
      <c r="G264" s="308" t="s">
        <v>873</v>
      </c>
    </row>
    <row r="265" customFormat="false" ht="11.25" hidden="false" customHeight="false" outlineLevel="0" collapsed="false">
      <c r="A265" s="308" t="n">
        <v>264</v>
      </c>
      <c r="B265" s="308" t="s">
        <v>1107</v>
      </c>
      <c r="C265" s="308" t="s">
        <v>1156</v>
      </c>
      <c r="D265" s="308" t="s">
        <v>1157</v>
      </c>
      <c r="E265" s="308" t="s">
        <v>1158</v>
      </c>
      <c r="F265" s="308" t="s">
        <v>1159</v>
      </c>
      <c r="G265" s="308" t="s">
        <v>805</v>
      </c>
    </row>
    <row r="266" customFormat="false" ht="11.25" hidden="false" customHeight="false" outlineLevel="0" collapsed="false">
      <c r="A266" s="308" t="n">
        <v>265</v>
      </c>
      <c r="B266" s="308" t="s">
        <v>1107</v>
      </c>
      <c r="C266" s="308" t="s">
        <v>1160</v>
      </c>
      <c r="D266" s="308" t="s">
        <v>1161</v>
      </c>
      <c r="E266" s="308" t="s">
        <v>1162</v>
      </c>
      <c r="F266" s="308" t="s">
        <v>1163</v>
      </c>
      <c r="G266" s="308" t="s">
        <v>805</v>
      </c>
    </row>
    <row r="267" customFormat="false" ht="11.25" hidden="false" customHeight="false" outlineLevel="0" collapsed="false">
      <c r="A267" s="308" t="n">
        <v>266</v>
      </c>
      <c r="B267" s="308" t="s">
        <v>1107</v>
      </c>
      <c r="C267" s="308" t="s">
        <v>1160</v>
      </c>
      <c r="D267" s="308" t="s">
        <v>1161</v>
      </c>
      <c r="E267" s="308" t="s">
        <v>1164</v>
      </c>
      <c r="F267" s="308" t="s">
        <v>1165</v>
      </c>
      <c r="G267" s="308" t="s">
        <v>805</v>
      </c>
    </row>
    <row r="268" customFormat="false" ht="11.25" hidden="false" customHeight="false" outlineLevel="0" collapsed="false">
      <c r="A268" s="308" t="n">
        <v>267</v>
      </c>
      <c r="B268" s="308" t="s">
        <v>1107</v>
      </c>
      <c r="C268" s="308" t="s">
        <v>1160</v>
      </c>
      <c r="D268" s="308" t="s">
        <v>1161</v>
      </c>
      <c r="E268" s="308" t="s">
        <v>1166</v>
      </c>
      <c r="F268" s="308" t="s">
        <v>1167</v>
      </c>
      <c r="G268" s="308" t="s">
        <v>873</v>
      </c>
    </row>
    <row r="269" customFormat="false" ht="11.25" hidden="false" customHeight="false" outlineLevel="0" collapsed="false">
      <c r="A269" s="308" t="n">
        <v>268</v>
      </c>
      <c r="B269" s="308" t="s">
        <v>1107</v>
      </c>
      <c r="C269" s="308" t="s">
        <v>1168</v>
      </c>
      <c r="D269" s="308" t="s">
        <v>1169</v>
      </c>
      <c r="E269" s="308" t="s">
        <v>1170</v>
      </c>
      <c r="F269" s="308" t="s">
        <v>1171</v>
      </c>
      <c r="G269" s="308" t="s">
        <v>805</v>
      </c>
    </row>
    <row r="270" customFormat="false" ht="11.25" hidden="false" customHeight="false" outlineLevel="0" collapsed="false">
      <c r="A270" s="308" t="n">
        <v>269</v>
      </c>
      <c r="B270" s="308" t="s">
        <v>1107</v>
      </c>
      <c r="C270" s="308" t="s">
        <v>1168</v>
      </c>
      <c r="D270" s="308" t="s">
        <v>1169</v>
      </c>
      <c r="E270" s="308" t="s">
        <v>1172</v>
      </c>
      <c r="F270" s="308" t="s">
        <v>1173</v>
      </c>
      <c r="G270" s="308" t="s">
        <v>873</v>
      </c>
    </row>
    <row r="271" customFormat="false" ht="11.25" hidden="false" customHeight="false" outlineLevel="0" collapsed="false">
      <c r="A271" s="308" t="n">
        <v>270</v>
      </c>
      <c r="B271" s="308" t="s">
        <v>1174</v>
      </c>
      <c r="C271" s="308" t="s">
        <v>1175</v>
      </c>
      <c r="D271" s="308" t="s">
        <v>1176</v>
      </c>
      <c r="E271" s="308" t="s">
        <v>1177</v>
      </c>
      <c r="F271" s="308" t="s">
        <v>1178</v>
      </c>
      <c r="G271" s="308" t="s">
        <v>1100</v>
      </c>
    </row>
    <row r="272" customFormat="false" ht="11.25" hidden="false" customHeight="false" outlineLevel="0" collapsed="false">
      <c r="A272" s="308" t="n">
        <v>271</v>
      </c>
      <c r="B272" s="308" t="s">
        <v>1174</v>
      </c>
      <c r="C272" s="308" t="s">
        <v>1174</v>
      </c>
      <c r="D272" s="308" t="s">
        <v>1179</v>
      </c>
      <c r="E272" s="308" t="s">
        <v>1180</v>
      </c>
      <c r="F272" s="308" t="s">
        <v>1181</v>
      </c>
      <c r="G272" s="308" t="s">
        <v>1100</v>
      </c>
    </row>
    <row r="273" customFormat="false" ht="11.25" hidden="false" customHeight="false" outlineLevel="0" collapsed="false">
      <c r="A273" s="308" t="n">
        <v>272</v>
      </c>
      <c r="B273" s="308" t="s">
        <v>1174</v>
      </c>
      <c r="C273" s="308" t="s">
        <v>1174</v>
      </c>
      <c r="D273" s="308" t="s">
        <v>1179</v>
      </c>
      <c r="E273" s="308" t="s">
        <v>1182</v>
      </c>
      <c r="F273" s="308" t="s">
        <v>1183</v>
      </c>
      <c r="G273" s="308" t="s">
        <v>1100</v>
      </c>
    </row>
    <row r="274" customFormat="false" ht="11.25" hidden="false" customHeight="false" outlineLevel="0" collapsed="false">
      <c r="A274" s="308" t="n">
        <v>273</v>
      </c>
      <c r="B274" s="308" t="s">
        <v>1174</v>
      </c>
      <c r="C274" s="308" t="s">
        <v>1184</v>
      </c>
      <c r="D274" s="308" t="s">
        <v>1185</v>
      </c>
      <c r="E274" s="308" t="s">
        <v>1186</v>
      </c>
      <c r="F274" s="308" t="s">
        <v>1187</v>
      </c>
      <c r="G274" s="308" t="s">
        <v>1100</v>
      </c>
    </row>
    <row r="275" customFormat="false" ht="11.25" hidden="false" customHeight="false" outlineLevel="0" collapsed="false">
      <c r="A275" s="308" t="n">
        <v>274</v>
      </c>
      <c r="B275" s="308" t="s">
        <v>1174</v>
      </c>
      <c r="C275" s="308" t="s">
        <v>1188</v>
      </c>
      <c r="D275" s="308" t="s">
        <v>1189</v>
      </c>
      <c r="E275" s="308" t="s">
        <v>1190</v>
      </c>
      <c r="F275" s="308" t="s">
        <v>1191</v>
      </c>
      <c r="G275" s="308" t="s">
        <v>1100</v>
      </c>
    </row>
    <row r="276" customFormat="false" ht="11.25" hidden="false" customHeight="false" outlineLevel="0" collapsed="false">
      <c r="A276" s="308" t="n">
        <v>275</v>
      </c>
      <c r="B276" s="308" t="s">
        <v>1174</v>
      </c>
      <c r="C276" s="308" t="s">
        <v>1192</v>
      </c>
      <c r="D276" s="308" t="s">
        <v>1193</v>
      </c>
      <c r="E276" s="308" t="s">
        <v>1194</v>
      </c>
      <c r="F276" s="308" t="s">
        <v>1195</v>
      </c>
      <c r="G276" s="308" t="s">
        <v>1100</v>
      </c>
    </row>
    <row r="277" customFormat="false" ht="11.25" hidden="false" customHeight="false" outlineLevel="0" collapsed="false">
      <c r="A277" s="308" t="n">
        <v>276</v>
      </c>
      <c r="B277" s="308" t="s">
        <v>1174</v>
      </c>
      <c r="C277" s="308" t="s">
        <v>1196</v>
      </c>
      <c r="D277" s="308" t="s">
        <v>1197</v>
      </c>
      <c r="E277" s="308" t="s">
        <v>1198</v>
      </c>
      <c r="F277" s="308" t="s">
        <v>1199</v>
      </c>
      <c r="G277" s="308" t="s">
        <v>1100</v>
      </c>
    </row>
    <row r="278" customFormat="false" ht="11.25" hidden="false" customHeight="false" outlineLevel="0" collapsed="false">
      <c r="A278" s="308" t="n">
        <v>277</v>
      </c>
      <c r="B278" s="308" t="s">
        <v>1174</v>
      </c>
      <c r="C278" s="308" t="s">
        <v>1200</v>
      </c>
      <c r="D278" s="308" t="s">
        <v>1201</v>
      </c>
      <c r="E278" s="308" t="s">
        <v>1202</v>
      </c>
      <c r="F278" s="308" t="s">
        <v>1203</v>
      </c>
      <c r="G278" s="308" t="s">
        <v>1100</v>
      </c>
    </row>
    <row r="279" customFormat="false" ht="11.25" hidden="false" customHeight="false" outlineLevel="0" collapsed="false">
      <c r="A279" s="308" t="n">
        <v>278</v>
      </c>
      <c r="B279" s="308" t="s">
        <v>1174</v>
      </c>
      <c r="C279" s="308" t="s">
        <v>1204</v>
      </c>
      <c r="D279" s="308" t="s">
        <v>1205</v>
      </c>
      <c r="E279" s="308" t="s">
        <v>1206</v>
      </c>
      <c r="F279" s="308" t="s">
        <v>1207</v>
      </c>
      <c r="G279" s="308" t="s">
        <v>1100</v>
      </c>
    </row>
    <row r="280" customFormat="false" ht="11.25" hidden="false" customHeight="false" outlineLevel="0" collapsed="false">
      <c r="A280" s="308" t="n">
        <v>279</v>
      </c>
      <c r="B280" s="308" t="s">
        <v>1208</v>
      </c>
      <c r="C280" s="308" t="s">
        <v>1209</v>
      </c>
      <c r="D280" s="308" t="s">
        <v>1210</v>
      </c>
      <c r="E280" s="308" t="s">
        <v>1211</v>
      </c>
      <c r="F280" s="308" t="s">
        <v>1212</v>
      </c>
      <c r="G280" s="308" t="s">
        <v>1213</v>
      </c>
    </row>
    <row r="281" customFormat="false" ht="11.25" hidden="false" customHeight="false" outlineLevel="0" collapsed="false">
      <c r="A281" s="308" t="n">
        <v>280</v>
      </c>
      <c r="B281" s="308" t="s">
        <v>1208</v>
      </c>
      <c r="C281" s="308" t="s">
        <v>1208</v>
      </c>
      <c r="D281" s="308" t="s">
        <v>1214</v>
      </c>
      <c r="E281" s="308" t="s">
        <v>1215</v>
      </c>
      <c r="F281" s="308" t="s">
        <v>1216</v>
      </c>
      <c r="G281" s="308" t="s">
        <v>494</v>
      </c>
    </row>
    <row r="282" customFormat="false" ht="11.25" hidden="false" customHeight="false" outlineLevel="0" collapsed="false">
      <c r="A282" s="308" t="n">
        <v>281</v>
      </c>
      <c r="B282" s="308" t="s">
        <v>1208</v>
      </c>
      <c r="C282" s="308" t="s">
        <v>1208</v>
      </c>
      <c r="D282" s="308" t="s">
        <v>1214</v>
      </c>
      <c r="E282" s="308" t="s">
        <v>1217</v>
      </c>
      <c r="F282" s="308" t="s">
        <v>1218</v>
      </c>
      <c r="G282" s="308" t="s">
        <v>1010</v>
      </c>
    </row>
    <row r="283" customFormat="false" ht="11.25" hidden="false" customHeight="false" outlineLevel="0" collapsed="false">
      <c r="A283" s="308" t="n">
        <v>282</v>
      </c>
      <c r="B283" s="308" t="s">
        <v>1208</v>
      </c>
      <c r="C283" s="308" t="s">
        <v>1208</v>
      </c>
      <c r="D283" s="308" t="s">
        <v>1214</v>
      </c>
      <c r="E283" s="308" t="s">
        <v>1219</v>
      </c>
      <c r="F283" s="308" t="s">
        <v>1220</v>
      </c>
      <c r="G283" s="308" t="s">
        <v>1010</v>
      </c>
    </row>
    <row r="284" customFormat="false" ht="11.25" hidden="false" customHeight="false" outlineLevel="0" collapsed="false">
      <c r="A284" s="308" t="n">
        <v>283</v>
      </c>
      <c r="B284" s="308" t="s">
        <v>1208</v>
      </c>
      <c r="C284" s="308" t="s">
        <v>1208</v>
      </c>
      <c r="D284" s="308" t="s">
        <v>1214</v>
      </c>
      <c r="E284" s="308" t="s">
        <v>1221</v>
      </c>
      <c r="F284" s="308" t="s">
        <v>1222</v>
      </c>
      <c r="G284" s="308" t="s">
        <v>1010</v>
      </c>
    </row>
    <row r="285" customFormat="false" ht="11.25" hidden="false" customHeight="false" outlineLevel="0" collapsed="false">
      <c r="A285" s="308" t="n">
        <v>284</v>
      </c>
      <c r="B285" s="308" t="s">
        <v>1208</v>
      </c>
      <c r="C285" s="308" t="s">
        <v>1223</v>
      </c>
      <c r="D285" s="308" t="s">
        <v>1224</v>
      </c>
      <c r="E285" s="308" t="s">
        <v>1225</v>
      </c>
      <c r="F285" s="308" t="s">
        <v>1226</v>
      </c>
      <c r="G285" s="308" t="s">
        <v>1010</v>
      </c>
    </row>
    <row r="286" customFormat="false" ht="11.25" hidden="false" customHeight="false" outlineLevel="0" collapsed="false">
      <c r="A286" s="308" t="n">
        <v>285</v>
      </c>
      <c r="B286" s="308" t="s">
        <v>1208</v>
      </c>
      <c r="C286" s="308" t="s">
        <v>1223</v>
      </c>
      <c r="D286" s="308" t="s">
        <v>1224</v>
      </c>
      <c r="E286" s="308" t="s">
        <v>1227</v>
      </c>
      <c r="F286" s="308" t="s">
        <v>1228</v>
      </c>
      <c r="G286" s="308" t="s">
        <v>1213</v>
      </c>
    </row>
    <row r="287" customFormat="false" ht="11.25" hidden="false" customHeight="false" outlineLevel="0" collapsed="false">
      <c r="A287" s="308" t="n">
        <v>286</v>
      </c>
      <c r="B287" s="308" t="s">
        <v>1208</v>
      </c>
      <c r="C287" s="308" t="s">
        <v>1223</v>
      </c>
      <c r="D287" s="308" t="s">
        <v>1224</v>
      </c>
      <c r="E287" s="308" t="s">
        <v>1229</v>
      </c>
      <c r="F287" s="308" t="s">
        <v>1230</v>
      </c>
      <c r="G287" s="308" t="s">
        <v>1010</v>
      </c>
    </row>
    <row r="288" customFormat="false" ht="11.25" hidden="false" customHeight="false" outlineLevel="0" collapsed="false">
      <c r="A288" s="308" t="n">
        <v>287</v>
      </c>
      <c r="B288" s="308" t="s">
        <v>1208</v>
      </c>
      <c r="C288" s="308" t="s">
        <v>1223</v>
      </c>
      <c r="D288" s="308" t="s">
        <v>1224</v>
      </c>
      <c r="E288" s="308" t="s">
        <v>1231</v>
      </c>
      <c r="F288" s="308" t="s">
        <v>1232</v>
      </c>
      <c r="G288" s="308" t="s">
        <v>1010</v>
      </c>
    </row>
    <row r="289" customFormat="false" ht="11.25" hidden="false" customHeight="false" outlineLevel="0" collapsed="false">
      <c r="A289" s="308" t="n">
        <v>288</v>
      </c>
      <c r="B289" s="308" t="s">
        <v>1208</v>
      </c>
      <c r="C289" s="308" t="s">
        <v>1223</v>
      </c>
      <c r="D289" s="308" t="s">
        <v>1224</v>
      </c>
      <c r="E289" s="308" t="s">
        <v>1233</v>
      </c>
      <c r="F289" s="308" t="s">
        <v>1234</v>
      </c>
      <c r="G289" s="308" t="s">
        <v>1235</v>
      </c>
    </row>
    <row r="290" customFormat="false" ht="11.25" hidden="false" customHeight="false" outlineLevel="0" collapsed="false">
      <c r="A290" s="308" t="n">
        <v>289</v>
      </c>
      <c r="B290" s="308" t="s">
        <v>1208</v>
      </c>
      <c r="C290" s="308" t="s">
        <v>1236</v>
      </c>
      <c r="D290" s="308" t="s">
        <v>1237</v>
      </c>
      <c r="E290" s="308" t="s">
        <v>1238</v>
      </c>
      <c r="F290" s="308" t="s">
        <v>1239</v>
      </c>
      <c r="G290" s="308" t="s">
        <v>1213</v>
      </c>
    </row>
    <row r="291" customFormat="false" ht="11.25" hidden="false" customHeight="false" outlineLevel="0" collapsed="false">
      <c r="A291" s="308" t="n">
        <v>290</v>
      </c>
      <c r="B291" s="308" t="s">
        <v>1240</v>
      </c>
      <c r="C291" s="308" t="s">
        <v>1240</v>
      </c>
      <c r="D291" s="308" t="s">
        <v>1241</v>
      </c>
      <c r="E291" s="308" t="s">
        <v>1242</v>
      </c>
      <c r="F291" s="308" t="s">
        <v>1243</v>
      </c>
      <c r="G291" s="308" t="s">
        <v>1244</v>
      </c>
    </row>
    <row r="292" customFormat="false" ht="11.25" hidden="false" customHeight="false" outlineLevel="0" collapsed="false">
      <c r="A292" s="308" t="n">
        <v>291</v>
      </c>
      <c r="B292" s="308" t="s">
        <v>1240</v>
      </c>
      <c r="C292" s="308" t="s">
        <v>1240</v>
      </c>
      <c r="D292" s="308" t="s">
        <v>1241</v>
      </c>
      <c r="E292" s="308" t="s">
        <v>1245</v>
      </c>
      <c r="F292" s="308" t="s">
        <v>1246</v>
      </c>
      <c r="G292" s="308" t="s">
        <v>1010</v>
      </c>
    </row>
    <row r="293" customFormat="false" ht="11.25" hidden="false" customHeight="false" outlineLevel="0" collapsed="false">
      <c r="A293" s="308" t="n">
        <v>292</v>
      </c>
      <c r="B293" s="308" t="s">
        <v>1240</v>
      </c>
      <c r="C293" s="308" t="s">
        <v>1247</v>
      </c>
      <c r="D293" s="308" t="s">
        <v>1248</v>
      </c>
      <c r="E293" s="308" t="s">
        <v>1249</v>
      </c>
      <c r="F293" s="308" t="s">
        <v>1250</v>
      </c>
      <c r="G293" s="308" t="s">
        <v>1010</v>
      </c>
    </row>
    <row r="294" customFormat="false" ht="11.25" hidden="false" customHeight="false" outlineLevel="0" collapsed="false">
      <c r="A294" s="308" t="n">
        <v>293</v>
      </c>
      <c r="B294" s="308" t="s">
        <v>1240</v>
      </c>
      <c r="C294" s="308" t="s">
        <v>1247</v>
      </c>
      <c r="D294" s="308" t="s">
        <v>1248</v>
      </c>
      <c r="E294" s="308" t="s">
        <v>1251</v>
      </c>
      <c r="F294" s="308" t="s">
        <v>1252</v>
      </c>
      <c r="G294" s="308" t="s">
        <v>1010</v>
      </c>
    </row>
    <row r="295" customFormat="false" ht="11.25" hidden="false" customHeight="false" outlineLevel="0" collapsed="false">
      <c r="A295" s="308" t="n">
        <v>294</v>
      </c>
      <c r="B295" s="308" t="s">
        <v>1240</v>
      </c>
      <c r="C295" s="308" t="s">
        <v>1247</v>
      </c>
      <c r="D295" s="308" t="s">
        <v>1248</v>
      </c>
      <c r="E295" s="308" t="s">
        <v>1253</v>
      </c>
      <c r="F295" s="308" t="s">
        <v>1254</v>
      </c>
      <c r="G295" s="308" t="s">
        <v>1010</v>
      </c>
    </row>
    <row r="296" customFormat="false" ht="11.25" hidden="false" customHeight="false" outlineLevel="0" collapsed="false">
      <c r="A296" s="308" t="n">
        <v>295</v>
      </c>
      <c r="B296" s="308" t="s">
        <v>1255</v>
      </c>
      <c r="C296" s="308" t="s">
        <v>1255</v>
      </c>
      <c r="D296" s="308" t="s">
        <v>1256</v>
      </c>
      <c r="E296" s="308" t="s">
        <v>1257</v>
      </c>
      <c r="F296" s="308" t="s">
        <v>1258</v>
      </c>
      <c r="G296" s="308" t="s">
        <v>1259</v>
      </c>
    </row>
    <row r="297" customFormat="false" ht="11.25" hidden="false" customHeight="false" outlineLevel="0" collapsed="false">
      <c r="A297" s="308" t="n">
        <v>296</v>
      </c>
      <c r="B297" s="308" t="s">
        <v>1255</v>
      </c>
      <c r="C297" s="308" t="s">
        <v>1255</v>
      </c>
      <c r="D297" s="308" t="s">
        <v>1256</v>
      </c>
      <c r="E297" s="308" t="s">
        <v>1260</v>
      </c>
      <c r="F297" s="308" t="s">
        <v>1261</v>
      </c>
      <c r="G297" s="308" t="s">
        <v>673</v>
      </c>
    </row>
    <row r="298" customFormat="false" ht="11.25" hidden="false" customHeight="false" outlineLevel="0" collapsed="false">
      <c r="A298" s="308" t="n">
        <v>297</v>
      </c>
      <c r="B298" s="308" t="s">
        <v>1255</v>
      </c>
      <c r="C298" s="308" t="s">
        <v>1255</v>
      </c>
      <c r="D298" s="308" t="s">
        <v>1256</v>
      </c>
      <c r="E298" s="308" t="s">
        <v>1262</v>
      </c>
      <c r="F298" s="308" t="s">
        <v>1263</v>
      </c>
      <c r="G298" s="308" t="s">
        <v>1100</v>
      </c>
    </row>
    <row r="299" customFormat="false" ht="11.25" hidden="false" customHeight="false" outlineLevel="0" collapsed="false">
      <c r="A299" s="308" t="n">
        <v>298</v>
      </c>
      <c r="B299" s="308" t="s">
        <v>1255</v>
      </c>
      <c r="C299" s="308" t="s">
        <v>1255</v>
      </c>
      <c r="D299" s="308" t="s">
        <v>1256</v>
      </c>
      <c r="E299" s="308" t="s">
        <v>1264</v>
      </c>
      <c r="F299" s="308" t="s">
        <v>1265</v>
      </c>
      <c r="G299" s="308" t="s">
        <v>1100</v>
      </c>
    </row>
    <row r="300" customFormat="false" ht="11.25" hidden="false" customHeight="false" outlineLevel="0" collapsed="false">
      <c r="A300" s="308" t="n">
        <v>299</v>
      </c>
      <c r="B300" s="308" t="s">
        <v>1255</v>
      </c>
      <c r="C300" s="308" t="s">
        <v>1255</v>
      </c>
      <c r="D300" s="308" t="s">
        <v>1256</v>
      </c>
      <c r="E300" s="308" t="s">
        <v>1266</v>
      </c>
      <c r="F300" s="308" t="s">
        <v>1267</v>
      </c>
      <c r="G300" s="308" t="s">
        <v>1259</v>
      </c>
    </row>
    <row r="301" customFormat="false" ht="11.25" hidden="false" customHeight="false" outlineLevel="0" collapsed="false">
      <c r="A301" s="308" t="n">
        <v>300</v>
      </c>
      <c r="B301" s="308" t="s">
        <v>1255</v>
      </c>
      <c r="C301" s="308" t="s">
        <v>1255</v>
      </c>
      <c r="D301" s="308" t="s">
        <v>1256</v>
      </c>
      <c r="E301" s="308" t="s">
        <v>1268</v>
      </c>
      <c r="F301" s="308" t="s">
        <v>1269</v>
      </c>
      <c r="G301" s="308" t="s">
        <v>1259</v>
      </c>
    </row>
    <row r="302" customFormat="false" ht="11.25" hidden="false" customHeight="false" outlineLevel="0" collapsed="false">
      <c r="A302" s="308" t="n">
        <v>301</v>
      </c>
      <c r="B302" s="308" t="s">
        <v>1255</v>
      </c>
      <c r="C302" s="308" t="s">
        <v>1255</v>
      </c>
      <c r="D302" s="308" t="s">
        <v>1256</v>
      </c>
      <c r="E302" s="308" t="s">
        <v>1270</v>
      </c>
      <c r="F302" s="308" t="s">
        <v>1271</v>
      </c>
      <c r="G302" s="308" t="s">
        <v>1259</v>
      </c>
    </row>
    <row r="303" customFormat="false" ht="11.25" hidden="false" customHeight="false" outlineLevel="0" collapsed="false">
      <c r="A303" s="308" t="n">
        <v>302</v>
      </c>
      <c r="B303" s="308" t="s">
        <v>1255</v>
      </c>
      <c r="C303" s="308" t="s">
        <v>1255</v>
      </c>
      <c r="D303" s="308" t="s">
        <v>1256</v>
      </c>
      <c r="E303" s="308" t="s">
        <v>1272</v>
      </c>
      <c r="F303" s="308" t="s">
        <v>1273</v>
      </c>
      <c r="G303" s="308" t="s">
        <v>1259</v>
      </c>
    </row>
    <row r="304" customFormat="false" ht="11.25" hidden="false" customHeight="false" outlineLevel="0" collapsed="false">
      <c r="A304" s="308" t="n">
        <v>303</v>
      </c>
      <c r="B304" s="308" t="s">
        <v>1255</v>
      </c>
      <c r="C304" s="308" t="s">
        <v>1255</v>
      </c>
      <c r="D304" s="308" t="s">
        <v>1256</v>
      </c>
      <c r="E304" s="308" t="s">
        <v>1274</v>
      </c>
      <c r="F304" s="308" t="s">
        <v>1275</v>
      </c>
      <c r="G304" s="308" t="s">
        <v>1259</v>
      </c>
    </row>
    <row r="305" customFormat="false" ht="11.25" hidden="false" customHeight="false" outlineLevel="0" collapsed="false">
      <c r="A305" s="308" t="n">
        <v>304</v>
      </c>
      <c r="B305" s="308" t="s">
        <v>1255</v>
      </c>
      <c r="C305" s="308" t="s">
        <v>1255</v>
      </c>
      <c r="D305" s="308" t="s">
        <v>1256</v>
      </c>
      <c r="E305" s="308" t="s">
        <v>1276</v>
      </c>
      <c r="F305" s="308" t="s">
        <v>1277</v>
      </c>
      <c r="G305" s="308" t="s">
        <v>1259</v>
      </c>
    </row>
    <row r="306" customFormat="false" ht="11.25" hidden="false" customHeight="false" outlineLevel="0" collapsed="false">
      <c r="A306" s="308" t="n">
        <v>305</v>
      </c>
      <c r="B306" s="308" t="s">
        <v>1255</v>
      </c>
      <c r="C306" s="308" t="s">
        <v>1255</v>
      </c>
      <c r="D306" s="308" t="s">
        <v>1256</v>
      </c>
      <c r="E306" s="308" t="s">
        <v>1278</v>
      </c>
      <c r="F306" s="308" t="s">
        <v>1279</v>
      </c>
      <c r="G306" s="308" t="s">
        <v>1259</v>
      </c>
    </row>
    <row r="307" customFormat="false" ht="11.25" hidden="false" customHeight="false" outlineLevel="0" collapsed="false">
      <c r="A307" s="308" t="n">
        <v>306</v>
      </c>
      <c r="B307" s="308" t="s">
        <v>1255</v>
      </c>
      <c r="C307" s="308" t="s">
        <v>1280</v>
      </c>
      <c r="D307" s="308" t="s">
        <v>1281</v>
      </c>
      <c r="E307" s="308" t="s">
        <v>1282</v>
      </c>
      <c r="F307" s="308" t="s">
        <v>1283</v>
      </c>
      <c r="G307" s="308" t="s">
        <v>1100</v>
      </c>
    </row>
    <row r="308" customFormat="false" ht="11.25" hidden="false" customHeight="false" outlineLevel="0" collapsed="false">
      <c r="A308" s="308" t="n">
        <v>307</v>
      </c>
      <c r="B308" s="308" t="s">
        <v>1255</v>
      </c>
      <c r="C308" s="308" t="s">
        <v>1280</v>
      </c>
      <c r="D308" s="308" t="s">
        <v>1281</v>
      </c>
      <c r="E308" s="308" t="s">
        <v>1284</v>
      </c>
      <c r="F308" s="308" t="s">
        <v>1285</v>
      </c>
      <c r="G308" s="308" t="s">
        <v>1100</v>
      </c>
    </row>
    <row r="309" customFormat="false" ht="11.25" hidden="false" customHeight="false" outlineLevel="0" collapsed="false">
      <c r="A309" s="308" t="n">
        <v>308</v>
      </c>
      <c r="B309" s="308" t="s">
        <v>1255</v>
      </c>
      <c r="C309" s="308" t="s">
        <v>1280</v>
      </c>
      <c r="D309" s="308" t="s">
        <v>1281</v>
      </c>
      <c r="E309" s="308" t="s">
        <v>1286</v>
      </c>
      <c r="F309" s="308" t="s">
        <v>658</v>
      </c>
      <c r="G309" s="308" t="s">
        <v>1287</v>
      </c>
    </row>
    <row r="310" customFormat="false" ht="11.25" hidden="false" customHeight="false" outlineLevel="0" collapsed="false">
      <c r="A310" s="308" t="n">
        <v>309</v>
      </c>
      <c r="B310" s="308" t="s">
        <v>1288</v>
      </c>
      <c r="C310" s="308" t="s">
        <v>1289</v>
      </c>
      <c r="D310" s="308" t="s">
        <v>1290</v>
      </c>
      <c r="E310" s="308" t="s">
        <v>1291</v>
      </c>
      <c r="F310" s="308" t="s">
        <v>1292</v>
      </c>
      <c r="G310" s="308" t="s">
        <v>1293</v>
      </c>
    </row>
    <row r="311" customFormat="false" ht="11.25" hidden="false" customHeight="false" outlineLevel="0" collapsed="false">
      <c r="A311" s="308" t="n">
        <v>310</v>
      </c>
      <c r="B311" s="308" t="s">
        <v>1288</v>
      </c>
      <c r="C311" s="308" t="s">
        <v>1289</v>
      </c>
      <c r="D311" s="308" t="s">
        <v>1290</v>
      </c>
      <c r="E311" s="308" t="s">
        <v>1294</v>
      </c>
      <c r="F311" s="308" t="s">
        <v>1295</v>
      </c>
      <c r="G311" s="308" t="s">
        <v>1293</v>
      </c>
    </row>
    <row r="312" customFormat="false" ht="11.25" hidden="false" customHeight="false" outlineLevel="0" collapsed="false">
      <c r="A312" s="308" t="n">
        <v>311</v>
      </c>
      <c r="B312" s="308" t="s">
        <v>1288</v>
      </c>
      <c r="C312" s="308" t="s">
        <v>1289</v>
      </c>
      <c r="D312" s="308" t="s">
        <v>1290</v>
      </c>
      <c r="E312" s="308" t="s">
        <v>1296</v>
      </c>
      <c r="F312" s="308" t="s">
        <v>1297</v>
      </c>
      <c r="G312" s="308" t="s">
        <v>476</v>
      </c>
    </row>
    <row r="313" customFormat="false" ht="11.25" hidden="false" customHeight="false" outlineLevel="0" collapsed="false">
      <c r="A313" s="308" t="n">
        <v>312</v>
      </c>
      <c r="B313" s="308" t="s">
        <v>1288</v>
      </c>
      <c r="C313" s="308" t="s">
        <v>1289</v>
      </c>
      <c r="D313" s="308" t="s">
        <v>1290</v>
      </c>
      <c r="E313" s="308" t="s">
        <v>1298</v>
      </c>
      <c r="F313" s="308" t="s">
        <v>1299</v>
      </c>
      <c r="G313" s="308" t="s">
        <v>476</v>
      </c>
    </row>
    <row r="314" customFormat="false" ht="11.25" hidden="false" customHeight="false" outlineLevel="0" collapsed="false">
      <c r="A314" s="308" t="n">
        <v>313</v>
      </c>
      <c r="B314" s="308" t="s">
        <v>1288</v>
      </c>
      <c r="C314" s="308" t="s">
        <v>1289</v>
      </c>
      <c r="D314" s="308" t="s">
        <v>1290</v>
      </c>
      <c r="E314" s="308" t="s">
        <v>1300</v>
      </c>
      <c r="F314" s="308" t="s">
        <v>1301</v>
      </c>
      <c r="G314" s="308" t="s">
        <v>476</v>
      </c>
    </row>
    <row r="315" customFormat="false" ht="11.25" hidden="false" customHeight="false" outlineLevel="0" collapsed="false">
      <c r="A315" s="308" t="n">
        <v>314</v>
      </c>
      <c r="B315" s="308" t="s">
        <v>1302</v>
      </c>
      <c r="C315" s="308" t="s">
        <v>1303</v>
      </c>
      <c r="D315" s="308" t="s">
        <v>1304</v>
      </c>
      <c r="E315" s="308" t="s">
        <v>1305</v>
      </c>
      <c r="F315" s="308" t="s">
        <v>1306</v>
      </c>
      <c r="G315" s="308" t="s">
        <v>1307</v>
      </c>
    </row>
    <row r="316" customFormat="false" ht="11.25" hidden="false" customHeight="false" outlineLevel="0" collapsed="false">
      <c r="A316" s="308" t="n">
        <v>315</v>
      </c>
      <c r="B316" s="308" t="s">
        <v>1302</v>
      </c>
      <c r="C316" s="308" t="s">
        <v>1308</v>
      </c>
      <c r="D316" s="308" t="s">
        <v>1309</v>
      </c>
      <c r="E316" s="308" t="s">
        <v>1310</v>
      </c>
      <c r="F316" s="308" t="s">
        <v>1311</v>
      </c>
      <c r="G316" s="308" t="s">
        <v>1307</v>
      </c>
    </row>
    <row r="317" customFormat="false" ht="11.25" hidden="false" customHeight="false" outlineLevel="0" collapsed="false">
      <c r="A317" s="308" t="n">
        <v>316</v>
      </c>
      <c r="B317" s="308" t="s">
        <v>1302</v>
      </c>
      <c r="C317" s="308" t="s">
        <v>1308</v>
      </c>
      <c r="D317" s="308" t="s">
        <v>1309</v>
      </c>
      <c r="E317" s="308" t="s">
        <v>1312</v>
      </c>
      <c r="F317" s="308" t="s">
        <v>1313</v>
      </c>
      <c r="G317" s="308" t="s">
        <v>1307</v>
      </c>
    </row>
    <row r="318" customFormat="false" ht="11.25" hidden="false" customHeight="false" outlineLevel="0" collapsed="false">
      <c r="A318" s="308" t="n">
        <v>317</v>
      </c>
      <c r="B318" s="308" t="s">
        <v>1302</v>
      </c>
      <c r="C318" s="308" t="s">
        <v>1314</v>
      </c>
      <c r="D318" s="308" t="s">
        <v>1315</v>
      </c>
      <c r="E318" s="308" t="s">
        <v>1316</v>
      </c>
      <c r="F318" s="308" t="s">
        <v>1317</v>
      </c>
      <c r="G318" s="308" t="s">
        <v>1010</v>
      </c>
    </row>
    <row r="319" customFormat="false" ht="11.25" hidden="false" customHeight="false" outlineLevel="0" collapsed="false">
      <c r="A319" s="308" t="n">
        <v>318</v>
      </c>
      <c r="B319" s="308" t="s">
        <v>1318</v>
      </c>
      <c r="C319" s="308" t="s">
        <v>1319</v>
      </c>
      <c r="D319" s="308" t="s">
        <v>1320</v>
      </c>
      <c r="E319" s="308" t="s">
        <v>1321</v>
      </c>
      <c r="F319" s="308" t="s">
        <v>1322</v>
      </c>
      <c r="G319" s="308" t="s">
        <v>1323</v>
      </c>
    </row>
    <row r="320" customFormat="false" ht="11.25" hidden="false" customHeight="false" outlineLevel="0" collapsed="false">
      <c r="A320" s="308" t="n">
        <v>319</v>
      </c>
      <c r="B320" s="308" t="s">
        <v>1324</v>
      </c>
      <c r="C320" s="308" t="s">
        <v>1325</v>
      </c>
      <c r="D320" s="308" t="s">
        <v>1326</v>
      </c>
      <c r="E320" s="308" t="s">
        <v>1327</v>
      </c>
      <c r="F320" s="308" t="s">
        <v>1328</v>
      </c>
      <c r="G320" s="308" t="s">
        <v>1329</v>
      </c>
    </row>
    <row r="321" customFormat="false" ht="11.25" hidden="false" customHeight="false" outlineLevel="0" collapsed="false">
      <c r="A321" s="308" t="n">
        <v>320</v>
      </c>
      <c r="B321" s="308" t="s">
        <v>1324</v>
      </c>
      <c r="C321" s="308" t="s">
        <v>1324</v>
      </c>
      <c r="D321" s="308" t="s">
        <v>1330</v>
      </c>
      <c r="E321" s="308" t="s">
        <v>1331</v>
      </c>
      <c r="F321" s="308" t="s">
        <v>1332</v>
      </c>
      <c r="G321" s="308" t="s">
        <v>1329</v>
      </c>
    </row>
    <row r="322" customFormat="false" ht="11.25" hidden="false" customHeight="false" outlineLevel="0" collapsed="false">
      <c r="A322" s="308" t="n">
        <v>321</v>
      </c>
      <c r="B322" s="308" t="s">
        <v>1324</v>
      </c>
      <c r="C322" s="308" t="s">
        <v>1324</v>
      </c>
      <c r="D322" s="308" t="s">
        <v>1330</v>
      </c>
      <c r="E322" s="308" t="s">
        <v>1333</v>
      </c>
      <c r="F322" s="308" t="s">
        <v>1334</v>
      </c>
      <c r="G322" s="308" t="s">
        <v>1329</v>
      </c>
    </row>
    <row r="323" customFormat="false" ht="11.25" hidden="false" customHeight="false" outlineLevel="0" collapsed="false">
      <c r="A323" s="308" t="n">
        <v>322</v>
      </c>
      <c r="B323" s="308" t="s">
        <v>1324</v>
      </c>
      <c r="C323" s="308" t="s">
        <v>1335</v>
      </c>
      <c r="D323" s="308" t="s">
        <v>1336</v>
      </c>
      <c r="E323" s="308" t="s">
        <v>1337</v>
      </c>
      <c r="F323" s="308" t="s">
        <v>1338</v>
      </c>
      <c r="G323" s="308" t="s">
        <v>1329</v>
      </c>
    </row>
    <row r="324" customFormat="false" ht="11.25" hidden="false" customHeight="false" outlineLevel="0" collapsed="false">
      <c r="A324" s="308" t="n">
        <v>323</v>
      </c>
      <c r="B324" s="308" t="s">
        <v>1324</v>
      </c>
      <c r="C324" s="308" t="s">
        <v>1335</v>
      </c>
      <c r="D324" s="308" t="s">
        <v>1336</v>
      </c>
      <c r="E324" s="308" t="s">
        <v>1339</v>
      </c>
      <c r="F324" s="308" t="s">
        <v>1340</v>
      </c>
      <c r="G324" s="308" t="s">
        <v>1100</v>
      </c>
    </row>
    <row r="325" customFormat="false" ht="11.25" hidden="false" customHeight="false" outlineLevel="0" collapsed="false">
      <c r="A325" s="308" t="n">
        <v>324</v>
      </c>
      <c r="B325" s="308" t="s">
        <v>1324</v>
      </c>
      <c r="C325" s="308" t="s">
        <v>1335</v>
      </c>
      <c r="D325" s="308" t="s">
        <v>1336</v>
      </c>
      <c r="E325" s="308" t="s">
        <v>1341</v>
      </c>
      <c r="F325" s="308" t="s">
        <v>1342</v>
      </c>
      <c r="G325" s="308" t="s">
        <v>1329</v>
      </c>
    </row>
    <row r="326" customFormat="false" ht="11.25" hidden="false" customHeight="false" outlineLevel="0" collapsed="false">
      <c r="A326" s="308" t="n">
        <v>325</v>
      </c>
      <c r="B326" s="308" t="s">
        <v>1324</v>
      </c>
      <c r="C326" s="308" t="s">
        <v>1343</v>
      </c>
      <c r="D326" s="308" t="s">
        <v>1344</v>
      </c>
      <c r="E326" s="308" t="s">
        <v>1345</v>
      </c>
      <c r="F326" s="308" t="s">
        <v>1346</v>
      </c>
      <c r="G326" s="308" t="s">
        <v>1329</v>
      </c>
    </row>
    <row r="327" customFormat="false" ht="11.25" hidden="false" customHeight="false" outlineLevel="0" collapsed="false">
      <c r="A327" s="308" t="n">
        <v>326</v>
      </c>
      <c r="B327" s="308" t="s">
        <v>1324</v>
      </c>
      <c r="C327" s="308" t="s">
        <v>1347</v>
      </c>
      <c r="D327" s="308" t="s">
        <v>1348</v>
      </c>
      <c r="E327" s="308" t="s">
        <v>1349</v>
      </c>
      <c r="F327" s="308" t="s">
        <v>1350</v>
      </c>
      <c r="G327" s="308" t="s">
        <v>1329</v>
      </c>
    </row>
    <row r="328" customFormat="false" ht="11.25" hidden="false" customHeight="false" outlineLevel="0" collapsed="false">
      <c r="A328" s="308" t="n">
        <v>327</v>
      </c>
      <c r="B328" s="308" t="s">
        <v>1351</v>
      </c>
      <c r="C328" s="308" t="s">
        <v>1351</v>
      </c>
      <c r="D328" s="308" t="s">
        <v>1352</v>
      </c>
      <c r="E328" s="308" t="s">
        <v>1353</v>
      </c>
      <c r="F328" s="308" t="s">
        <v>1354</v>
      </c>
      <c r="G328" s="308" t="s">
        <v>1355</v>
      </c>
    </row>
    <row r="329" customFormat="false" ht="11.25" hidden="false" customHeight="false" outlineLevel="0" collapsed="false">
      <c r="A329" s="308" t="n">
        <v>328</v>
      </c>
      <c r="B329" s="308" t="s">
        <v>1351</v>
      </c>
      <c r="C329" s="308" t="s">
        <v>1351</v>
      </c>
      <c r="D329" s="308" t="s">
        <v>1352</v>
      </c>
      <c r="E329" s="308" t="s">
        <v>1356</v>
      </c>
      <c r="F329" s="308" t="s">
        <v>1357</v>
      </c>
      <c r="G329" s="308" t="s">
        <v>1355</v>
      </c>
    </row>
    <row r="330" customFormat="false" ht="11.25" hidden="false" customHeight="false" outlineLevel="0" collapsed="false">
      <c r="A330" s="308" t="n">
        <v>329</v>
      </c>
      <c r="B330" s="308" t="s">
        <v>1351</v>
      </c>
      <c r="C330" s="308" t="s">
        <v>1351</v>
      </c>
      <c r="D330" s="308" t="s">
        <v>1352</v>
      </c>
      <c r="E330" s="308" t="s">
        <v>1072</v>
      </c>
      <c r="F330" s="308" t="s">
        <v>1358</v>
      </c>
      <c r="G330" s="308" t="s">
        <v>1355</v>
      </c>
    </row>
    <row r="331" customFormat="false" ht="11.25" hidden="false" customHeight="false" outlineLevel="0" collapsed="false">
      <c r="A331" s="308" t="n">
        <v>330</v>
      </c>
      <c r="B331" s="308" t="s">
        <v>1351</v>
      </c>
      <c r="C331" s="308" t="s">
        <v>1351</v>
      </c>
      <c r="D331" s="308" t="s">
        <v>1352</v>
      </c>
      <c r="E331" s="308" t="s">
        <v>1359</v>
      </c>
      <c r="F331" s="308" t="s">
        <v>1360</v>
      </c>
      <c r="G331" s="308" t="s">
        <v>1355</v>
      </c>
    </row>
    <row r="332" customFormat="false" ht="11.25" hidden="false" customHeight="false" outlineLevel="0" collapsed="false">
      <c r="A332" s="308" t="n">
        <v>331</v>
      </c>
      <c r="B332" s="308" t="s">
        <v>1351</v>
      </c>
      <c r="C332" s="308" t="s">
        <v>1351</v>
      </c>
      <c r="D332" s="308" t="s">
        <v>1352</v>
      </c>
      <c r="E332" s="308" t="s">
        <v>1361</v>
      </c>
      <c r="F332" s="308" t="s">
        <v>1362</v>
      </c>
      <c r="G332" s="308" t="s">
        <v>1355</v>
      </c>
    </row>
    <row r="333" customFormat="false" ht="11.25" hidden="false" customHeight="false" outlineLevel="0" collapsed="false">
      <c r="A333" s="308" t="n">
        <v>332</v>
      </c>
      <c r="B333" s="308" t="s">
        <v>1351</v>
      </c>
      <c r="C333" s="308" t="s">
        <v>1363</v>
      </c>
      <c r="D333" s="308" t="s">
        <v>1364</v>
      </c>
      <c r="E333" s="308" t="s">
        <v>1365</v>
      </c>
      <c r="F333" s="308" t="s">
        <v>1366</v>
      </c>
      <c r="G333" s="308" t="s">
        <v>1355</v>
      </c>
    </row>
    <row r="334" customFormat="false" ht="11.25" hidden="false" customHeight="false" outlineLevel="0" collapsed="false">
      <c r="A334" s="308" t="n">
        <v>333</v>
      </c>
      <c r="B334" s="308" t="s">
        <v>1351</v>
      </c>
      <c r="C334" s="308" t="s">
        <v>1367</v>
      </c>
      <c r="D334" s="308" t="s">
        <v>1368</v>
      </c>
      <c r="E334" s="308" t="s">
        <v>1369</v>
      </c>
      <c r="F334" s="308" t="s">
        <v>1370</v>
      </c>
      <c r="G334" s="308" t="s">
        <v>1355</v>
      </c>
    </row>
    <row r="335" customFormat="false" ht="11.25" hidden="false" customHeight="false" outlineLevel="0" collapsed="false">
      <c r="A335" s="308" t="n">
        <v>334</v>
      </c>
      <c r="B335" s="308" t="s">
        <v>1371</v>
      </c>
      <c r="C335" s="308" t="s">
        <v>1372</v>
      </c>
      <c r="D335" s="308" t="s">
        <v>1373</v>
      </c>
      <c r="E335" s="308" t="s">
        <v>1374</v>
      </c>
      <c r="F335" s="308" t="s">
        <v>1375</v>
      </c>
      <c r="G335" s="308" t="s">
        <v>1376</v>
      </c>
    </row>
    <row r="336" customFormat="false" ht="11.25" hidden="false" customHeight="false" outlineLevel="0" collapsed="false">
      <c r="A336" s="308" t="n">
        <v>335</v>
      </c>
      <c r="B336" s="308" t="s">
        <v>1371</v>
      </c>
      <c r="C336" s="308" t="s">
        <v>1377</v>
      </c>
      <c r="D336" s="308" t="s">
        <v>1378</v>
      </c>
      <c r="E336" s="308" t="s">
        <v>1379</v>
      </c>
      <c r="F336" s="308" t="s">
        <v>1380</v>
      </c>
      <c r="G336" s="308" t="s">
        <v>1376</v>
      </c>
    </row>
    <row r="337" customFormat="false" ht="11.25" hidden="false" customHeight="false" outlineLevel="0" collapsed="false">
      <c r="A337" s="308" t="n">
        <v>336</v>
      </c>
      <c r="B337" s="308" t="s">
        <v>1371</v>
      </c>
      <c r="C337" s="308" t="s">
        <v>1377</v>
      </c>
      <c r="D337" s="308" t="s">
        <v>1378</v>
      </c>
      <c r="E337" s="308" t="s">
        <v>1359</v>
      </c>
      <c r="F337" s="308" t="s">
        <v>1381</v>
      </c>
      <c r="G337" s="308" t="s">
        <v>1376</v>
      </c>
    </row>
    <row r="338" customFormat="false" ht="11.25" hidden="false" customHeight="false" outlineLevel="0" collapsed="false">
      <c r="A338" s="308" t="n">
        <v>337</v>
      </c>
      <c r="B338" s="308" t="s">
        <v>1371</v>
      </c>
      <c r="C338" s="308" t="s">
        <v>1382</v>
      </c>
      <c r="D338" s="308" t="s">
        <v>1383</v>
      </c>
      <c r="E338" s="308" t="s">
        <v>1384</v>
      </c>
      <c r="F338" s="308" t="s">
        <v>1385</v>
      </c>
      <c r="G338" s="308" t="s">
        <v>1376</v>
      </c>
    </row>
    <row r="339" customFormat="false" ht="11.25" hidden="false" customHeight="false" outlineLevel="0" collapsed="false">
      <c r="A339" s="308" t="n">
        <v>338</v>
      </c>
      <c r="B339" s="308" t="s">
        <v>1371</v>
      </c>
      <c r="C339" s="308" t="s">
        <v>1386</v>
      </c>
      <c r="D339" s="308" t="s">
        <v>1387</v>
      </c>
      <c r="E339" s="308" t="s">
        <v>1388</v>
      </c>
      <c r="F339" s="308" t="s">
        <v>1389</v>
      </c>
      <c r="G339" s="308" t="s">
        <v>476</v>
      </c>
    </row>
    <row r="340" customFormat="false" ht="11.25" hidden="false" customHeight="false" outlineLevel="0" collapsed="false">
      <c r="A340" s="308" t="n">
        <v>339</v>
      </c>
      <c r="B340" s="308" t="s">
        <v>1371</v>
      </c>
      <c r="C340" s="308" t="s">
        <v>1390</v>
      </c>
      <c r="D340" s="308" t="s">
        <v>1391</v>
      </c>
      <c r="E340" s="308" t="s">
        <v>1392</v>
      </c>
      <c r="F340" s="308" t="s">
        <v>1393</v>
      </c>
      <c r="G340" s="308" t="s">
        <v>1376</v>
      </c>
    </row>
    <row r="341" customFormat="false" ht="11.25" hidden="false" customHeight="false" outlineLevel="0" collapsed="false">
      <c r="A341" s="308" t="n">
        <v>340</v>
      </c>
      <c r="B341" s="308" t="s">
        <v>1371</v>
      </c>
      <c r="C341" s="308" t="s">
        <v>1394</v>
      </c>
      <c r="D341" s="308" t="s">
        <v>1395</v>
      </c>
      <c r="E341" s="308" t="s">
        <v>1396</v>
      </c>
      <c r="F341" s="308" t="s">
        <v>1397</v>
      </c>
      <c r="G341" s="308" t="s">
        <v>1376</v>
      </c>
    </row>
    <row r="342" customFormat="false" ht="11.25" hidden="false" customHeight="false" outlineLevel="0" collapsed="false">
      <c r="A342" s="308" t="n">
        <v>341</v>
      </c>
      <c r="B342" s="308" t="s">
        <v>1371</v>
      </c>
      <c r="C342" s="308" t="s">
        <v>1394</v>
      </c>
      <c r="D342" s="308" t="s">
        <v>1395</v>
      </c>
      <c r="E342" s="308" t="s">
        <v>1398</v>
      </c>
      <c r="F342" s="308" t="s">
        <v>1399</v>
      </c>
      <c r="G342" s="308" t="s">
        <v>1376</v>
      </c>
    </row>
    <row r="343" customFormat="false" ht="11.25" hidden="false" customHeight="false" outlineLevel="0" collapsed="false">
      <c r="A343" s="308" t="n">
        <v>342</v>
      </c>
      <c r="B343" s="308" t="s">
        <v>1371</v>
      </c>
      <c r="C343" s="308" t="s">
        <v>1400</v>
      </c>
      <c r="D343" s="308" t="s">
        <v>1401</v>
      </c>
      <c r="E343" s="308" t="s">
        <v>1402</v>
      </c>
      <c r="F343" s="308" t="s">
        <v>1403</v>
      </c>
      <c r="G343" s="308" t="s">
        <v>1376</v>
      </c>
    </row>
    <row r="344" customFormat="false" ht="11.25" hidden="false" customHeight="false" outlineLevel="0" collapsed="false">
      <c r="A344" s="308" t="n">
        <v>343</v>
      </c>
      <c r="B344" s="308" t="s">
        <v>1371</v>
      </c>
      <c r="C344" s="308" t="s">
        <v>1404</v>
      </c>
      <c r="D344" s="308" t="s">
        <v>1405</v>
      </c>
      <c r="E344" s="308" t="s">
        <v>1406</v>
      </c>
      <c r="F344" s="308" t="s">
        <v>1407</v>
      </c>
      <c r="G344" s="308" t="s">
        <v>1376</v>
      </c>
    </row>
    <row r="345" customFormat="false" ht="11.25" hidden="false" customHeight="false" outlineLevel="0" collapsed="false">
      <c r="A345" s="308" t="n">
        <v>344</v>
      </c>
      <c r="B345" s="308" t="s">
        <v>1371</v>
      </c>
      <c r="C345" s="308" t="s">
        <v>1371</v>
      </c>
      <c r="D345" s="308" t="s">
        <v>1408</v>
      </c>
      <c r="E345" s="308" t="s">
        <v>1409</v>
      </c>
      <c r="F345" s="308" t="s">
        <v>1410</v>
      </c>
      <c r="G345" s="308" t="s">
        <v>1411</v>
      </c>
    </row>
    <row r="346" customFormat="false" ht="11.25" hidden="false" customHeight="false" outlineLevel="0" collapsed="false">
      <c r="A346" s="308" t="n">
        <v>345</v>
      </c>
      <c r="B346" s="308" t="s">
        <v>1371</v>
      </c>
      <c r="C346" s="308" t="s">
        <v>1371</v>
      </c>
      <c r="D346" s="308" t="s">
        <v>1408</v>
      </c>
      <c r="E346" s="308" t="s">
        <v>1412</v>
      </c>
      <c r="F346" s="308" t="s">
        <v>1413</v>
      </c>
      <c r="G346" s="308" t="s">
        <v>1376</v>
      </c>
    </row>
    <row r="347" customFormat="false" ht="11.25" hidden="false" customHeight="false" outlineLevel="0" collapsed="false">
      <c r="A347" s="308" t="n">
        <v>346</v>
      </c>
      <c r="B347" s="308" t="s">
        <v>1371</v>
      </c>
      <c r="C347" s="308" t="s">
        <v>1371</v>
      </c>
      <c r="D347" s="308" t="s">
        <v>1408</v>
      </c>
      <c r="E347" s="308" t="s">
        <v>1414</v>
      </c>
      <c r="F347" s="308" t="s">
        <v>1415</v>
      </c>
      <c r="G347" s="308" t="s">
        <v>1376</v>
      </c>
    </row>
    <row r="348" customFormat="false" ht="11.25" hidden="false" customHeight="false" outlineLevel="0" collapsed="false">
      <c r="A348" s="308" t="n">
        <v>347</v>
      </c>
      <c r="B348" s="308" t="s">
        <v>1371</v>
      </c>
      <c r="C348" s="308" t="s">
        <v>1371</v>
      </c>
      <c r="D348" s="308" t="s">
        <v>1408</v>
      </c>
      <c r="E348" s="308" t="s">
        <v>1416</v>
      </c>
      <c r="F348" s="308" t="s">
        <v>1417</v>
      </c>
      <c r="G348" s="308" t="s">
        <v>1376</v>
      </c>
    </row>
    <row r="349" customFormat="false" ht="11.25" hidden="false" customHeight="false" outlineLevel="0" collapsed="false">
      <c r="A349" s="308" t="n">
        <v>348</v>
      </c>
      <c r="B349" s="308" t="s">
        <v>1371</v>
      </c>
      <c r="C349" s="308" t="s">
        <v>1418</v>
      </c>
      <c r="D349" s="308" t="s">
        <v>1419</v>
      </c>
      <c r="E349" s="308" t="s">
        <v>1420</v>
      </c>
      <c r="F349" s="308" t="s">
        <v>1421</v>
      </c>
      <c r="G349" s="308" t="s">
        <v>1376</v>
      </c>
    </row>
    <row r="350" customFormat="false" ht="11.25" hidden="false" customHeight="false" outlineLevel="0" collapsed="false">
      <c r="A350" s="308" t="n">
        <v>349</v>
      </c>
      <c r="B350" s="308" t="s">
        <v>1371</v>
      </c>
      <c r="C350" s="308" t="s">
        <v>1422</v>
      </c>
      <c r="D350" s="308" t="s">
        <v>1423</v>
      </c>
      <c r="E350" s="308" t="s">
        <v>1424</v>
      </c>
      <c r="F350" s="308" t="s">
        <v>1425</v>
      </c>
      <c r="G350" s="308" t="s">
        <v>476</v>
      </c>
    </row>
    <row r="351" customFormat="false" ht="11.25" hidden="false" customHeight="false" outlineLevel="0" collapsed="false">
      <c r="A351" s="308" t="n">
        <v>350</v>
      </c>
      <c r="B351" s="308" t="s">
        <v>1371</v>
      </c>
      <c r="C351" s="308" t="s">
        <v>1422</v>
      </c>
      <c r="D351" s="308" t="s">
        <v>1423</v>
      </c>
      <c r="E351" s="308" t="s">
        <v>1426</v>
      </c>
      <c r="F351" s="308" t="s">
        <v>1427</v>
      </c>
      <c r="G351" s="308" t="s">
        <v>476</v>
      </c>
    </row>
    <row r="352" customFormat="false" ht="11.25" hidden="false" customHeight="false" outlineLevel="0" collapsed="false">
      <c r="A352" s="308" t="n">
        <v>351</v>
      </c>
      <c r="B352" s="308" t="s">
        <v>1371</v>
      </c>
      <c r="C352" s="308" t="s">
        <v>1428</v>
      </c>
      <c r="D352" s="308" t="s">
        <v>1429</v>
      </c>
      <c r="E352" s="308" t="s">
        <v>1430</v>
      </c>
      <c r="F352" s="308" t="s">
        <v>1431</v>
      </c>
      <c r="G352" s="308" t="s">
        <v>1376</v>
      </c>
    </row>
    <row r="353" customFormat="false" ht="11.25" hidden="false" customHeight="false" outlineLevel="0" collapsed="false">
      <c r="A353" s="308" t="n">
        <v>352</v>
      </c>
      <c r="B353" s="308" t="s">
        <v>1371</v>
      </c>
      <c r="C353" s="308" t="s">
        <v>1432</v>
      </c>
      <c r="D353" s="308" t="s">
        <v>1433</v>
      </c>
      <c r="E353" s="308" t="s">
        <v>1434</v>
      </c>
      <c r="F353" s="308" t="s">
        <v>1435</v>
      </c>
      <c r="G353" s="308" t="s">
        <v>1376</v>
      </c>
    </row>
    <row r="354" customFormat="false" ht="11.25" hidden="false" customHeight="false" outlineLevel="0" collapsed="false">
      <c r="A354" s="308" t="n">
        <v>353</v>
      </c>
      <c r="B354" s="308" t="s">
        <v>1436</v>
      </c>
      <c r="C354" s="308" t="s">
        <v>1436</v>
      </c>
      <c r="D354" s="308" t="s">
        <v>1437</v>
      </c>
      <c r="E354" s="308" t="s">
        <v>1438</v>
      </c>
      <c r="F354" s="308" t="s">
        <v>1439</v>
      </c>
      <c r="G354" s="308" t="s">
        <v>1440</v>
      </c>
    </row>
    <row r="355" customFormat="false" ht="11.25" hidden="false" customHeight="false" outlineLevel="0" collapsed="false">
      <c r="A355" s="308" t="n">
        <v>354</v>
      </c>
      <c r="B355" s="308" t="s">
        <v>1436</v>
      </c>
      <c r="C355" s="308" t="s">
        <v>1436</v>
      </c>
      <c r="D355" s="308" t="s">
        <v>1437</v>
      </c>
      <c r="E355" s="308" t="s">
        <v>1441</v>
      </c>
      <c r="F355" s="308" t="s">
        <v>1442</v>
      </c>
      <c r="G355" s="308" t="s">
        <v>1443</v>
      </c>
    </row>
    <row r="356" customFormat="false" ht="11.25" hidden="false" customHeight="false" outlineLevel="0" collapsed="false">
      <c r="A356" s="308" t="n">
        <v>355</v>
      </c>
      <c r="B356" s="308" t="s">
        <v>1436</v>
      </c>
      <c r="C356" s="308" t="s">
        <v>1436</v>
      </c>
      <c r="D356" s="308" t="s">
        <v>1437</v>
      </c>
      <c r="E356" s="308" t="s">
        <v>1444</v>
      </c>
      <c r="F356" s="308" t="s">
        <v>1445</v>
      </c>
      <c r="G356" s="308" t="s">
        <v>1446</v>
      </c>
    </row>
    <row r="357" customFormat="false" ht="11.25" hidden="false" customHeight="false" outlineLevel="0" collapsed="false">
      <c r="A357" s="308" t="n">
        <v>356</v>
      </c>
      <c r="B357" s="308" t="s">
        <v>1436</v>
      </c>
      <c r="C357" s="308" t="s">
        <v>1436</v>
      </c>
      <c r="D357" s="308" t="s">
        <v>1437</v>
      </c>
      <c r="E357" s="308" t="s">
        <v>1447</v>
      </c>
      <c r="F357" s="308" t="s">
        <v>1448</v>
      </c>
      <c r="G357" s="308" t="s">
        <v>1449</v>
      </c>
    </row>
    <row r="358" customFormat="false" ht="11.25" hidden="false" customHeight="false" outlineLevel="0" collapsed="false">
      <c r="A358" s="308" t="n">
        <v>357</v>
      </c>
      <c r="B358" s="308" t="s">
        <v>1436</v>
      </c>
      <c r="C358" s="308" t="s">
        <v>1436</v>
      </c>
      <c r="D358" s="308" t="s">
        <v>1437</v>
      </c>
      <c r="E358" s="308" t="s">
        <v>1450</v>
      </c>
      <c r="F358" s="308" t="s">
        <v>1451</v>
      </c>
      <c r="G358" s="308" t="s">
        <v>1452</v>
      </c>
    </row>
    <row r="359" customFormat="false" ht="11.25" hidden="false" customHeight="false" outlineLevel="0" collapsed="false">
      <c r="A359" s="308" t="n">
        <v>358</v>
      </c>
      <c r="B359" s="308" t="s">
        <v>1436</v>
      </c>
      <c r="C359" s="308" t="s">
        <v>1436</v>
      </c>
      <c r="D359" s="308" t="s">
        <v>1437</v>
      </c>
      <c r="E359" s="308" t="s">
        <v>1453</v>
      </c>
      <c r="F359" s="308" t="s">
        <v>1454</v>
      </c>
      <c r="G359" s="308" t="s">
        <v>1452</v>
      </c>
    </row>
    <row r="360" customFormat="false" ht="11.25" hidden="false" customHeight="false" outlineLevel="0" collapsed="false">
      <c r="A360" s="308" t="n">
        <v>359</v>
      </c>
      <c r="B360" s="308" t="s">
        <v>1436</v>
      </c>
      <c r="C360" s="308" t="s">
        <v>1455</v>
      </c>
      <c r="D360" s="308" t="s">
        <v>1456</v>
      </c>
      <c r="E360" s="308" t="s">
        <v>1457</v>
      </c>
      <c r="F360" s="308" t="s">
        <v>1458</v>
      </c>
      <c r="G360" s="308" t="s">
        <v>1459</v>
      </c>
    </row>
    <row r="361" customFormat="false" ht="11.25" hidden="false" customHeight="false" outlineLevel="0" collapsed="false">
      <c r="A361" s="308" t="n">
        <v>360</v>
      </c>
      <c r="B361" s="308" t="s">
        <v>1436</v>
      </c>
      <c r="C361" s="308" t="s">
        <v>1455</v>
      </c>
      <c r="D361" s="308" t="s">
        <v>1456</v>
      </c>
      <c r="E361" s="308" t="s">
        <v>1460</v>
      </c>
      <c r="F361" s="308" t="s">
        <v>1461</v>
      </c>
      <c r="G361" s="308" t="s">
        <v>1462</v>
      </c>
    </row>
    <row r="362" customFormat="false" ht="11.25" hidden="false" customHeight="false" outlineLevel="0" collapsed="false">
      <c r="A362" s="308" t="n">
        <v>361</v>
      </c>
      <c r="B362" s="308" t="s">
        <v>1463</v>
      </c>
      <c r="C362" s="308" t="s">
        <v>1464</v>
      </c>
      <c r="D362" s="308" t="s">
        <v>1465</v>
      </c>
      <c r="E362" s="308" t="s">
        <v>1466</v>
      </c>
      <c r="F362" s="308" t="s">
        <v>1467</v>
      </c>
      <c r="G362" s="308" t="s">
        <v>1468</v>
      </c>
    </row>
    <row r="363" customFormat="false" ht="11.25" hidden="false" customHeight="false" outlineLevel="0" collapsed="false">
      <c r="A363" s="308" t="n">
        <v>362</v>
      </c>
      <c r="B363" s="308" t="s">
        <v>1469</v>
      </c>
      <c r="C363" s="308" t="s">
        <v>1469</v>
      </c>
      <c r="D363" s="308" t="s">
        <v>1470</v>
      </c>
      <c r="E363" s="308" t="s">
        <v>1471</v>
      </c>
      <c r="F363" s="308" t="s">
        <v>1472</v>
      </c>
      <c r="G363" s="308" t="s">
        <v>1473</v>
      </c>
    </row>
    <row r="364" customFormat="false" ht="11.25" hidden="false" customHeight="false" outlineLevel="0" collapsed="false">
      <c r="A364" s="308" t="n">
        <v>363</v>
      </c>
      <c r="B364" s="308" t="s">
        <v>1474</v>
      </c>
      <c r="C364" s="308" t="s">
        <v>1474</v>
      </c>
      <c r="D364" s="308" t="s">
        <v>1475</v>
      </c>
      <c r="E364" s="308" t="s">
        <v>1476</v>
      </c>
      <c r="F364" s="308" t="s">
        <v>658</v>
      </c>
      <c r="G364" s="308" t="s">
        <v>1477</v>
      </c>
    </row>
    <row r="365" customFormat="false" ht="11.25" hidden="false" customHeight="false" outlineLevel="0" collapsed="false">
      <c r="A365" s="308" t="n">
        <v>364</v>
      </c>
      <c r="B365" s="308" t="s">
        <v>1474</v>
      </c>
      <c r="C365" s="308" t="s">
        <v>1474</v>
      </c>
      <c r="D365" s="308" t="s">
        <v>1475</v>
      </c>
      <c r="E365" s="308" t="s">
        <v>1478</v>
      </c>
      <c r="F365" s="308" t="s">
        <v>658</v>
      </c>
      <c r="G365" s="308" t="s">
        <v>1479</v>
      </c>
    </row>
    <row r="366" customFormat="false" ht="11.25" hidden="false" customHeight="false" outlineLevel="0" collapsed="false">
      <c r="A366" s="308" t="n">
        <v>365</v>
      </c>
      <c r="B366" s="308" t="s">
        <v>1480</v>
      </c>
      <c r="C366" s="308" t="s">
        <v>1480</v>
      </c>
      <c r="D366" s="308" t="s">
        <v>1481</v>
      </c>
      <c r="E366" s="308" t="s">
        <v>1482</v>
      </c>
      <c r="F366" s="308" t="s">
        <v>1483</v>
      </c>
      <c r="G366" s="308" t="s">
        <v>1484</v>
      </c>
    </row>
    <row r="367" customFormat="false" ht="11.25" hidden="false" customHeight="false" outlineLevel="0" collapsed="false">
      <c r="A367" s="308" t="n">
        <v>366</v>
      </c>
      <c r="B367" s="308" t="s">
        <v>1485</v>
      </c>
      <c r="C367" s="308" t="s">
        <v>1486</v>
      </c>
      <c r="D367" s="308" t="s">
        <v>1487</v>
      </c>
      <c r="E367" s="308" t="s">
        <v>1488</v>
      </c>
      <c r="F367" s="308" t="s">
        <v>1489</v>
      </c>
      <c r="G367" s="308" t="s">
        <v>749</v>
      </c>
    </row>
    <row r="368" customFormat="false" ht="11.25" hidden="false" customHeight="false" outlineLevel="0" collapsed="false">
      <c r="A368" s="308" t="n">
        <v>367</v>
      </c>
      <c r="B368" s="308" t="s">
        <v>1485</v>
      </c>
      <c r="C368" s="308" t="s">
        <v>1490</v>
      </c>
      <c r="D368" s="308" t="s">
        <v>1491</v>
      </c>
      <c r="E368" s="308" t="s">
        <v>1492</v>
      </c>
      <c r="F368" s="308" t="s">
        <v>1493</v>
      </c>
      <c r="G368" s="308" t="s">
        <v>749</v>
      </c>
    </row>
    <row r="369" customFormat="false" ht="11.25" hidden="false" customHeight="false" outlineLevel="0" collapsed="false">
      <c r="A369" s="308" t="n">
        <v>368</v>
      </c>
      <c r="B369" s="308" t="s">
        <v>1485</v>
      </c>
      <c r="C369" s="308" t="s">
        <v>1494</v>
      </c>
      <c r="D369" s="308" t="s">
        <v>1495</v>
      </c>
      <c r="E369" s="308" t="s">
        <v>1496</v>
      </c>
      <c r="F369" s="308" t="s">
        <v>1497</v>
      </c>
      <c r="G369" s="308" t="s">
        <v>1010</v>
      </c>
    </row>
    <row r="370" customFormat="false" ht="11.25" hidden="false" customHeight="false" outlineLevel="0" collapsed="false">
      <c r="A370" s="308" t="n">
        <v>369</v>
      </c>
      <c r="B370" s="308" t="s">
        <v>1485</v>
      </c>
      <c r="C370" s="308" t="s">
        <v>1494</v>
      </c>
      <c r="D370" s="308" t="s">
        <v>1495</v>
      </c>
      <c r="E370" s="308" t="s">
        <v>1498</v>
      </c>
      <c r="F370" s="308" t="s">
        <v>1499</v>
      </c>
      <c r="G370" s="308" t="s">
        <v>749</v>
      </c>
    </row>
    <row r="371" customFormat="false" ht="11.25" hidden="false" customHeight="false" outlineLevel="0" collapsed="false">
      <c r="A371" s="308" t="n">
        <v>370</v>
      </c>
      <c r="B371" s="308" t="s">
        <v>1485</v>
      </c>
      <c r="C371" s="308" t="s">
        <v>1494</v>
      </c>
      <c r="D371" s="308" t="s">
        <v>1495</v>
      </c>
      <c r="E371" s="308" t="s">
        <v>1500</v>
      </c>
      <c r="F371" s="308" t="s">
        <v>1501</v>
      </c>
      <c r="G371" s="308" t="s">
        <v>1010</v>
      </c>
    </row>
    <row r="372" customFormat="false" ht="11.25" hidden="false" customHeight="false" outlineLevel="0" collapsed="false">
      <c r="A372" s="308" t="n">
        <v>371</v>
      </c>
      <c r="B372" s="308" t="s">
        <v>1485</v>
      </c>
      <c r="C372" s="308" t="s">
        <v>1502</v>
      </c>
      <c r="D372" s="308" t="s">
        <v>1503</v>
      </c>
      <c r="E372" s="308" t="s">
        <v>1504</v>
      </c>
      <c r="F372" s="308" t="s">
        <v>1505</v>
      </c>
      <c r="G372" s="308" t="s">
        <v>749</v>
      </c>
    </row>
    <row r="373" customFormat="false" ht="11.25" hidden="false" customHeight="false" outlineLevel="0" collapsed="false">
      <c r="A373" s="308" t="n">
        <v>372</v>
      </c>
      <c r="B373" s="308" t="s">
        <v>1485</v>
      </c>
      <c r="C373" s="308" t="s">
        <v>1506</v>
      </c>
      <c r="D373" s="308" t="s">
        <v>1507</v>
      </c>
      <c r="E373" s="308" t="s">
        <v>1508</v>
      </c>
      <c r="F373" s="308" t="s">
        <v>1509</v>
      </c>
      <c r="G373" s="308" t="s">
        <v>749</v>
      </c>
    </row>
    <row r="374" customFormat="false" ht="11.25" hidden="false" customHeight="false" outlineLevel="0" collapsed="false">
      <c r="A374" s="308" t="n">
        <v>373</v>
      </c>
      <c r="B374" s="308" t="s">
        <v>1510</v>
      </c>
      <c r="C374" s="308" t="s">
        <v>1511</v>
      </c>
      <c r="D374" s="308" t="s">
        <v>1512</v>
      </c>
      <c r="E374" s="308" t="s">
        <v>1513</v>
      </c>
      <c r="F374" s="308" t="s">
        <v>1514</v>
      </c>
      <c r="G374" s="308" t="s">
        <v>1515</v>
      </c>
    </row>
    <row r="375" customFormat="false" ht="11.25" hidden="false" customHeight="false" outlineLevel="0" collapsed="false">
      <c r="A375" s="308" t="n">
        <v>374</v>
      </c>
      <c r="B375" s="308" t="s">
        <v>1510</v>
      </c>
      <c r="C375" s="308" t="s">
        <v>1516</v>
      </c>
      <c r="D375" s="308" t="s">
        <v>1517</v>
      </c>
      <c r="E375" s="308" t="s">
        <v>1518</v>
      </c>
      <c r="F375" s="308" t="s">
        <v>1519</v>
      </c>
      <c r="G375" s="308" t="s">
        <v>1515</v>
      </c>
    </row>
    <row r="376" customFormat="false" ht="11.25" hidden="false" customHeight="false" outlineLevel="0" collapsed="false">
      <c r="A376" s="308" t="n">
        <v>375</v>
      </c>
      <c r="B376" s="308" t="s">
        <v>1510</v>
      </c>
      <c r="C376" s="308" t="s">
        <v>1516</v>
      </c>
      <c r="D376" s="308" t="s">
        <v>1517</v>
      </c>
      <c r="E376" s="308" t="s">
        <v>1520</v>
      </c>
      <c r="F376" s="308" t="s">
        <v>1521</v>
      </c>
      <c r="G376" s="308" t="s">
        <v>1515</v>
      </c>
    </row>
    <row r="377" customFormat="false" ht="11.25" hidden="false" customHeight="false" outlineLevel="0" collapsed="false">
      <c r="A377" s="308" t="n">
        <v>376</v>
      </c>
      <c r="B377" s="308" t="s">
        <v>1510</v>
      </c>
      <c r="C377" s="308" t="s">
        <v>1516</v>
      </c>
      <c r="D377" s="308" t="s">
        <v>1517</v>
      </c>
      <c r="E377" s="308" t="s">
        <v>1522</v>
      </c>
      <c r="F377" s="308" t="s">
        <v>1523</v>
      </c>
      <c r="G377" s="308" t="s">
        <v>1515</v>
      </c>
    </row>
    <row r="378" customFormat="false" ht="11.25" hidden="false" customHeight="false" outlineLevel="0" collapsed="false">
      <c r="A378" s="308" t="n">
        <v>377</v>
      </c>
      <c r="B378" s="308" t="s">
        <v>1510</v>
      </c>
      <c r="C378" s="308" t="s">
        <v>1524</v>
      </c>
      <c r="D378" s="308" t="s">
        <v>1525</v>
      </c>
      <c r="E378" s="308" t="s">
        <v>1526</v>
      </c>
      <c r="F378" s="308" t="s">
        <v>1527</v>
      </c>
      <c r="G378" s="308" t="s">
        <v>1515</v>
      </c>
    </row>
    <row r="379" customFormat="false" ht="11.25" hidden="false" customHeight="false" outlineLevel="0" collapsed="false">
      <c r="A379" s="308" t="n">
        <v>378</v>
      </c>
      <c r="B379" s="308" t="s">
        <v>1510</v>
      </c>
      <c r="C379" s="308" t="s">
        <v>1528</v>
      </c>
      <c r="D379" s="308" t="s">
        <v>1529</v>
      </c>
      <c r="E379" s="308" t="s">
        <v>1530</v>
      </c>
      <c r="F379" s="308" t="s">
        <v>1531</v>
      </c>
      <c r="G379" s="308" t="s">
        <v>774</v>
      </c>
    </row>
    <row r="380" customFormat="false" ht="11.25" hidden="false" customHeight="false" outlineLevel="0" collapsed="false">
      <c r="A380" s="308" t="n">
        <v>379</v>
      </c>
      <c r="B380" s="308" t="s">
        <v>1510</v>
      </c>
      <c r="C380" s="308" t="s">
        <v>1528</v>
      </c>
      <c r="D380" s="308" t="s">
        <v>1529</v>
      </c>
      <c r="E380" s="308" t="s">
        <v>1532</v>
      </c>
      <c r="F380" s="308" t="s">
        <v>1533</v>
      </c>
      <c r="G380" s="308" t="s">
        <v>1515</v>
      </c>
    </row>
    <row r="381" customFormat="false" ht="11.25" hidden="false" customHeight="false" outlineLevel="0" collapsed="false">
      <c r="A381" s="308" t="n">
        <v>380</v>
      </c>
      <c r="B381" s="308" t="s">
        <v>1510</v>
      </c>
      <c r="C381" s="308" t="s">
        <v>1534</v>
      </c>
      <c r="D381" s="308" t="s">
        <v>1535</v>
      </c>
      <c r="E381" s="308" t="s">
        <v>1536</v>
      </c>
      <c r="F381" s="308" t="s">
        <v>1537</v>
      </c>
      <c r="G381" s="308" t="s">
        <v>1515</v>
      </c>
    </row>
    <row r="382" customFormat="false" ht="11.25" hidden="false" customHeight="false" outlineLevel="0" collapsed="false">
      <c r="A382" s="308" t="n">
        <v>381</v>
      </c>
      <c r="B382" s="308" t="s">
        <v>1510</v>
      </c>
      <c r="C382" s="308" t="s">
        <v>1538</v>
      </c>
      <c r="D382" s="308" t="s">
        <v>1539</v>
      </c>
      <c r="E382" s="308" t="s">
        <v>1540</v>
      </c>
      <c r="F382" s="308" t="s">
        <v>1541</v>
      </c>
      <c r="G382" s="308" t="s">
        <v>1515</v>
      </c>
    </row>
    <row r="383" customFormat="false" ht="11.25" hidden="false" customHeight="false" outlineLevel="0" collapsed="false">
      <c r="A383" s="308" t="n">
        <v>382</v>
      </c>
      <c r="B383" s="308" t="s">
        <v>1510</v>
      </c>
      <c r="C383" s="308" t="s">
        <v>1542</v>
      </c>
      <c r="D383" s="308" t="s">
        <v>1543</v>
      </c>
      <c r="E383" s="308" t="s">
        <v>1544</v>
      </c>
      <c r="F383" s="308" t="s">
        <v>1545</v>
      </c>
      <c r="G383" s="308" t="s">
        <v>1515</v>
      </c>
    </row>
    <row r="384" customFormat="false" ht="11.25" hidden="false" customHeight="false" outlineLevel="0" collapsed="false">
      <c r="A384" s="308" t="n">
        <v>383</v>
      </c>
      <c r="B384" s="308" t="s">
        <v>1546</v>
      </c>
      <c r="C384" s="308" t="s">
        <v>1547</v>
      </c>
      <c r="D384" s="308" t="s">
        <v>1548</v>
      </c>
      <c r="E384" s="308" t="s">
        <v>1549</v>
      </c>
      <c r="F384" s="308" t="s">
        <v>1550</v>
      </c>
      <c r="G384" s="308" t="s">
        <v>1551</v>
      </c>
    </row>
    <row r="385" customFormat="false" ht="11.25" hidden="false" customHeight="false" outlineLevel="0" collapsed="false">
      <c r="A385" s="308" t="n">
        <v>384</v>
      </c>
      <c r="B385" s="308" t="s">
        <v>1546</v>
      </c>
      <c r="C385" s="308" t="s">
        <v>1546</v>
      </c>
      <c r="D385" s="308" t="s">
        <v>1552</v>
      </c>
      <c r="E385" s="308" t="s">
        <v>1553</v>
      </c>
      <c r="F385" s="308" t="s">
        <v>1554</v>
      </c>
      <c r="G385" s="308" t="s">
        <v>1551</v>
      </c>
    </row>
    <row r="386" customFormat="false" ht="11.25" hidden="false" customHeight="false" outlineLevel="0" collapsed="false">
      <c r="A386" s="308" t="n">
        <v>385</v>
      </c>
      <c r="B386" s="308" t="s">
        <v>1546</v>
      </c>
      <c r="C386" s="308" t="s">
        <v>1555</v>
      </c>
      <c r="D386" s="308" t="s">
        <v>1556</v>
      </c>
      <c r="E386" s="308" t="s">
        <v>1557</v>
      </c>
      <c r="F386" s="308" t="s">
        <v>1558</v>
      </c>
      <c r="G386" s="308" t="s">
        <v>1551</v>
      </c>
    </row>
    <row r="387" customFormat="false" ht="11.25" hidden="false" customHeight="false" outlineLevel="0" collapsed="false">
      <c r="A387" s="308" t="n">
        <v>386</v>
      </c>
      <c r="B387" s="308" t="s">
        <v>1559</v>
      </c>
      <c r="C387" s="308" t="s">
        <v>1560</v>
      </c>
      <c r="D387" s="308" t="s">
        <v>1561</v>
      </c>
      <c r="E387" s="308" t="s">
        <v>1562</v>
      </c>
      <c r="F387" s="308" t="s">
        <v>1563</v>
      </c>
      <c r="G387" s="308" t="s">
        <v>1564</v>
      </c>
    </row>
    <row r="388" customFormat="false" ht="11.25" hidden="false" customHeight="false" outlineLevel="0" collapsed="false">
      <c r="A388" s="308" t="n">
        <v>387</v>
      </c>
      <c r="B388" s="308" t="s">
        <v>1559</v>
      </c>
      <c r="C388" s="308" t="s">
        <v>1565</v>
      </c>
      <c r="D388" s="308" t="s">
        <v>1566</v>
      </c>
      <c r="E388" s="308" t="s">
        <v>1567</v>
      </c>
      <c r="F388" s="308" t="s">
        <v>1568</v>
      </c>
      <c r="G388" s="308" t="s">
        <v>1564</v>
      </c>
    </row>
    <row r="389" customFormat="false" ht="11.25" hidden="false" customHeight="false" outlineLevel="0" collapsed="false">
      <c r="A389" s="308" t="n">
        <v>388</v>
      </c>
      <c r="B389" s="308" t="s">
        <v>1559</v>
      </c>
      <c r="C389" s="308" t="s">
        <v>1569</v>
      </c>
      <c r="D389" s="308" t="s">
        <v>1570</v>
      </c>
      <c r="E389" s="308" t="s">
        <v>1571</v>
      </c>
      <c r="F389" s="308" t="s">
        <v>1572</v>
      </c>
      <c r="G389" s="308" t="s">
        <v>1564</v>
      </c>
    </row>
    <row r="390" customFormat="false" ht="11.25" hidden="false" customHeight="false" outlineLevel="0" collapsed="false">
      <c r="A390" s="308" t="n">
        <v>389</v>
      </c>
      <c r="B390" s="308" t="s">
        <v>1559</v>
      </c>
      <c r="C390" s="308" t="s">
        <v>1573</v>
      </c>
      <c r="D390" s="308" t="s">
        <v>1574</v>
      </c>
      <c r="E390" s="308" t="s">
        <v>1575</v>
      </c>
      <c r="F390" s="308" t="s">
        <v>1576</v>
      </c>
      <c r="G390" s="308" t="s">
        <v>1564</v>
      </c>
    </row>
    <row r="391" customFormat="false" ht="11.25" hidden="false" customHeight="false" outlineLevel="0" collapsed="false">
      <c r="A391" s="308" t="n">
        <v>390</v>
      </c>
      <c r="B391" s="308" t="s">
        <v>1559</v>
      </c>
      <c r="C391" s="308" t="s">
        <v>1577</v>
      </c>
      <c r="D391" s="308" t="s">
        <v>1578</v>
      </c>
      <c r="E391" s="308" t="s">
        <v>1579</v>
      </c>
      <c r="F391" s="308" t="s">
        <v>1580</v>
      </c>
      <c r="G391" s="308" t="s">
        <v>1564</v>
      </c>
    </row>
    <row r="392" customFormat="false" ht="11.25" hidden="false" customHeight="false" outlineLevel="0" collapsed="false">
      <c r="A392" s="308" t="n">
        <v>391</v>
      </c>
      <c r="B392" s="308" t="s">
        <v>1559</v>
      </c>
      <c r="C392" s="308" t="s">
        <v>1581</v>
      </c>
      <c r="D392" s="308" t="s">
        <v>1582</v>
      </c>
      <c r="E392" s="308" t="s">
        <v>1583</v>
      </c>
      <c r="F392" s="308" t="s">
        <v>1584</v>
      </c>
      <c r="G392" s="308" t="s">
        <v>1564</v>
      </c>
    </row>
    <row r="393" customFormat="false" ht="11.25" hidden="false" customHeight="false" outlineLevel="0" collapsed="false">
      <c r="A393" s="308" t="n">
        <v>392</v>
      </c>
      <c r="B393" s="308" t="s">
        <v>1559</v>
      </c>
      <c r="C393" s="308" t="s">
        <v>1585</v>
      </c>
      <c r="D393" s="308" t="s">
        <v>1586</v>
      </c>
      <c r="E393" s="308" t="s">
        <v>1587</v>
      </c>
      <c r="F393" s="308" t="s">
        <v>1588</v>
      </c>
      <c r="G393" s="308" t="s">
        <v>1564</v>
      </c>
    </row>
    <row r="394" customFormat="false" ht="11.25" hidden="false" customHeight="false" outlineLevel="0" collapsed="false">
      <c r="A394" s="308" t="n">
        <v>393</v>
      </c>
      <c r="B394" s="308" t="s">
        <v>1559</v>
      </c>
      <c r="C394" s="308" t="s">
        <v>1559</v>
      </c>
      <c r="D394" s="308" t="s">
        <v>1589</v>
      </c>
      <c r="E394" s="308" t="s">
        <v>1590</v>
      </c>
      <c r="F394" s="308" t="s">
        <v>1591</v>
      </c>
      <c r="G394" s="308" t="s">
        <v>1564</v>
      </c>
    </row>
    <row r="395" customFormat="false" ht="11.25" hidden="false" customHeight="false" outlineLevel="0" collapsed="false">
      <c r="A395" s="308" t="n">
        <v>394</v>
      </c>
      <c r="B395" s="308" t="s">
        <v>1559</v>
      </c>
      <c r="C395" s="308" t="s">
        <v>1592</v>
      </c>
      <c r="D395" s="308" t="s">
        <v>1593</v>
      </c>
      <c r="E395" s="308" t="s">
        <v>1594</v>
      </c>
      <c r="F395" s="308" t="s">
        <v>1595</v>
      </c>
      <c r="G395" s="308" t="s">
        <v>1564</v>
      </c>
    </row>
    <row r="396" customFormat="false" ht="11.25" hidden="false" customHeight="false" outlineLevel="0" collapsed="false">
      <c r="A396" s="308" t="n">
        <v>395</v>
      </c>
      <c r="B396" s="308" t="s">
        <v>1559</v>
      </c>
      <c r="C396" s="308" t="s">
        <v>1592</v>
      </c>
      <c r="D396" s="308" t="s">
        <v>1593</v>
      </c>
      <c r="E396" s="308" t="s">
        <v>1596</v>
      </c>
      <c r="F396" s="308" t="s">
        <v>1597</v>
      </c>
      <c r="G396" s="308" t="s">
        <v>1564</v>
      </c>
    </row>
    <row r="397" customFormat="false" ht="11.25" hidden="false" customHeight="false" outlineLevel="0" collapsed="false">
      <c r="A397" s="308" t="n">
        <v>396</v>
      </c>
      <c r="B397" s="308" t="s">
        <v>1559</v>
      </c>
      <c r="C397" s="308" t="s">
        <v>1592</v>
      </c>
      <c r="D397" s="308" t="s">
        <v>1593</v>
      </c>
      <c r="E397" s="308" t="s">
        <v>1598</v>
      </c>
      <c r="F397" s="308" t="s">
        <v>1599</v>
      </c>
      <c r="G397" s="308" t="s">
        <v>1564</v>
      </c>
    </row>
    <row r="398" customFormat="false" ht="11.25" hidden="false" customHeight="false" outlineLevel="0" collapsed="false">
      <c r="A398" s="308" t="n">
        <v>397</v>
      </c>
      <c r="B398" s="308" t="s">
        <v>1559</v>
      </c>
      <c r="C398" s="308" t="s">
        <v>1592</v>
      </c>
      <c r="D398" s="308" t="s">
        <v>1593</v>
      </c>
      <c r="E398" s="308" t="s">
        <v>1600</v>
      </c>
      <c r="F398" s="308" t="s">
        <v>1601</v>
      </c>
      <c r="G398" s="308" t="s">
        <v>1564</v>
      </c>
    </row>
    <row r="399" customFormat="false" ht="11.25" hidden="false" customHeight="false" outlineLevel="0" collapsed="false">
      <c r="A399" s="308" t="n">
        <v>398</v>
      </c>
      <c r="B399" s="308" t="s">
        <v>1559</v>
      </c>
      <c r="C399" s="308" t="s">
        <v>1592</v>
      </c>
      <c r="D399" s="308" t="s">
        <v>1593</v>
      </c>
      <c r="E399" s="308" t="s">
        <v>1602</v>
      </c>
      <c r="F399" s="308" t="s">
        <v>1603</v>
      </c>
      <c r="G399" s="308" t="s">
        <v>1564</v>
      </c>
    </row>
    <row r="400" customFormat="false" ht="11.25" hidden="false" customHeight="false" outlineLevel="0" collapsed="false">
      <c r="A400" s="308" t="n">
        <v>399</v>
      </c>
      <c r="B400" s="308" t="s">
        <v>1559</v>
      </c>
      <c r="C400" s="308" t="s">
        <v>1592</v>
      </c>
      <c r="D400" s="308" t="s">
        <v>1593</v>
      </c>
      <c r="E400" s="308" t="s">
        <v>1604</v>
      </c>
      <c r="F400" s="308" t="s">
        <v>1605</v>
      </c>
      <c r="G400" s="308" t="s">
        <v>1564</v>
      </c>
    </row>
    <row r="401" customFormat="false" ht="11.25" hidden="false" customHeight="false" outlineLevel="0" collapsed="false">
      <c r="A401" s="308" t="n">
        <v>400</v>
      </c>
      <c r="B401" s="308" t="s">
        <v>1559</v>
      </c>
      <c r="C401" s="308" t="s">
        <v>1592</v>
      </c>
      <c r="D401" s="308" t="s">
        <v>1593</v>
      </c>
      <c r="E401" s="308" t="s">
        <v>1606</v>
      </c>
      <c r="F401" s="308" t="s">
        <v>677</v>
      </c>
      <c r="G401" s="308" t="s">
        <v>1607</v>
      </c>
    </row>
    <row r="402" customFormat="false" ht="11.25" hidden="false" customHeight="false" outlineLevel="0" collapsed="false">
      <c r="A402" s="308" t="n">
        <v>401</v>
      </c>
      <c r="B402" s="308" t="s">
        <v>1559</v>
      </c>
      <c r="C402" s="308" t="s">
        <v>1592</v>
      </c>
      <c r="D402" s="308" t="s">
        <v>1593</v>
      </c>
      <c r="E402" s="308" t="s">
        <v>1608</v>
      </c>
      <c r="F402" s="308" t="s">
        <v>663</v>
      </c>
      <c r="G402" s="308" t="s">
        <v>1609</v>
      </c>
    </row>
    <row r="403" customFormat="false" ht="11.25" hidden="false" customHeight="false" outlineLevel="0" collapsed="false">
      <c r="A403" s="308" t="n">
        <v>402</v>
      </c>
      <c r="B403" s="308" t="s">
        <v>1559</v>
      </c>
      <c r="C403" s="308" t="s">
        <v>1610</v>
      </c>
      <c r="D403" s="308" t="s">
        <v>1611</v>
      </c>
      <c r="E403" s="308" t="s">
        <v>1532</v>
      </c>
      <c r="F403" s="308" t="s">
        <v>1612</v>
      </c>
      <c r="G403" s="308" t="s">
        <v>1564</v>
      </c>
    </row>
    <row r="404" customFormat="false" ht="11.25" hidden="false" customHeight="false" outlineLevel="0" collapsed="false">
      <c r="A404" s="308" t="n">
        <v>403</v>
      </c>
      <c r="B404" s="308" t="s">
        <v>1559</v>
      </c>
      <c r="C404" s="308" t="s">
        <v>1613</v>
      </c>
      <c r="D404" s="308" t="s">
        <v>1614</v>
      </c>
      <c r="E404" s="308" t="s">
        <v>1615</v>
      </c>
      <c r="F404" s="308" t="s">
        <v>1616</v>
      </c>
      <c r="G404" s="308" t="s">
        <v>1564</v>
      </c>
    </row>
    <row r="405" customFormat="false" ht="11.25" hidden="false" customHeight="false" outlineLevel="0" collapsed="false">
      <c r="A405" s="308" t="n">
        <v>404</v>
      </c>
      <c r="B405" s="308" t="s">
        <v>1617</v>
      </c>
      <c r="C405" s="308" t="s">
        <v>1618</v>
      </c>
      <c r="D405" s="308" t="s">
        <v>1619</v>
      </c>
      <c r="E405" s="308" t="s">
        <v>507</v>
      </c>
      <c r="F405" s="308" t="s">
        <v>1620</v>
      </c>
      <c r="G405" s="308" t="s">
        <v>1621</v>
      </c>
    </row>
    <row r="406" customFormat="false" ht="11.25" hidden="false" customHeight="false" outlineLevel="0" collapsed="false">
      <c r="A406" s="308" t="n">
        <v>405</v>
      </c>
      <c r="B406" s="308" t="s">
        <v>1622</v>
      </c>
      <c r="C406" s="308" t="s">
        <v>1623</v>
      </c>
      <c r="D406" s="308" t="s">
        <v>1624</v>
      </c>
      <c r="E406" s="308" t="s">
        <v>1625</v>
      </c>
      <c r="F406" s="308" t="s">
        <v>1626</v>
      </c>
      <c r="G406" s="308" t="s">
        <v>1627</v>
      </c>
    </row>
    <row r="407" customFormat="false" ht="11.25" hidden="false" customHeight="false" outlineLevel="0" collapsed="false">
      <c r="A407" s="308" t="n">
        <v>406</v>
      </c>
      <c r="B407" s="308" t="s">
        <v>1622</v>
      </c>
      <c r="C407" s="308" t="s">
        <v>1628</v>
      </c>
      <c r="D407" s="308" t="s">
        <v>1629</v>
      </c>
      <c r="E407" s="308" t="s">
        <v>1630</v>
      </c>
      <c r="F407" s="308" t="s">
        <v>1631</v>
      </c>
      <c r="G407" s="308" t="s">
        <v>1627</v>
      </c>
    </row>
    <row r="408" customFormat="false" ht="11.25" hidden="false" customHeight="false" outlineLevel="0" collapsed="false">
      <c r="A408" s="308" t="n">
        <v>407</v>
      </c>
      <c r="B408" s="308" t="s">
        <v>1622</v>
      </c>
      <c r="C408" s="308" t="s">
        <v>1628</v>
      </c>
      <c r="D408" s="308" t="s">
        <v>1629</v>
      </c>
      <c r="E408" s="308" t="s">
        <v>1632</v>
      </c>
      <c r="F408" s="308" t="s">
        <v>1633</v>
      </c>
      <c r="G408" s="308" t="s">
        <v>1627</v>
      </c>
    </row>
    <row r="409" customFormat="false" ht="11.25" hidden="false" customHeight="false" outlineLevel="0" collapsed="false">
      <c r="A409" s="308" t="n">
        <v>408</v>
      </c>
      <c r="B409" s="308" t="s">
        <v>1622</v>
      </c>
      <c r="C409" s="308" t="s">
        <v>1628</v>
      </c>
      <c r="D409" s="308" t="s">
        <v>1629</v>
      </c>
      <c r="E409" s="308" t="s">
        <v>1634</v>
      </c>
      <c r="F409" s="308" t="s">
        <v>1635</v>
      </c>
      <c r="G409" s="308" t="s">
        <v>1627</v>
      </c>
    </row>
    <row r="410" customFormat="false" ht="11.25" hidden="false" customHeight="false" outlineLevel="0" collapsed="false">
      <c r="A410" s="308" t="n">
        <v>409</v>
      </c>
      <c r="B410" s="308" t="s">
        <v>1636</v>
      </c>
      <c r="C410" s="308" t="s">
        <v>1636</v>
      </c>
      <c r="D410" s="308" t="s">
        <v>1637</v>
      </c>
      <c r="E410" s="308" t="s">
        <v>1638</v>
      </c>
      <c r="F410" s="308" t="s">
        <v>1639</v>
      </c>
      <c r="G410" s="308" t="s">
        <v>638</v>
      </c>
    </row>
    <row r="411" customFormat="false" ht="11.25" hidden="false" customHeight="false" outlineLevel="0" collapsed="false">
      <c r="A411" s="308" t="n">
        <v>410</v>
      </c>
      <c r="B411" s="308" t="s">
        <v>1636</v>
      </c>
      <c r="C411" s="308" t="s">
        <v>1640</v>
      </c>
      <c r="D411" s="308" t="s">
        <v>1641</v>
      </c>
      <c r="E411" s="308" t="s">
        <v>1642</v>
      </c>
      <c r="F411" s="308" t="s">
        <v>1643</v>
      </c>
      <c r="G411" s="308" t="s">
        <v>638</v>
      </c>
    </row>
    <row r="412" customFormat="false" ht="11.25" hidden="false" customHeight="false" outlineLevel="0" collapsed="false">
      <c r="A412" s="308" t="n">
        <v>411</v>
      </c>
      <c r="B412" s="308" t="s">
        <v>1644</v>
      </c>
      <c r="C412" s="308" t="s">
        <v>1645</v>
      </c>
      <c r="D412" s="308" t="s">
        <v>1646</v>
      </c>
      <c r="E412" s="308" t="s">
        <v>1647</v>
      </c>
      <c r="F412" s="308" t="s">
        <v>1648</v>
      </c>
      <c r="G412" s="308" t="s">
        <v>1649</v>
      </c>
    </row>
    <row r="413" customFormat="false" ht="11.25" hidden="false" customHeight="false" outlineLevel="0" collapsed="false">
      <c r="A413" s="308" t="n">
        <v>412</v>
      </c>
      <c r="B413" s="308" t="s">
        <v>1644</v>
      </c>
      <c r="C413" s="308" t="s">
        <v>1645</v>
      </c>
      <c r="D413" s="308" t="s">
        <v>1646</v>
      </c>
      <c r="E413" s="308" t="s">
        <v>1650</v>
      </c>
      <c r="F413" s="308" t="s">
        <v>1651</v>
      </c>
      <c r="G413" s="308" t="s">
        <v>1649</v>
      </c>
    </row>
    <row r="414" customFormat="false" ht="11.25" hidden="false" customHeight="false" outlineLevel="0" collapsed="false">
      <c r="A414" s="308" t="n">
        <v>413</v>
      </c>
      <c r="B414" s="308" t="s">
        <v>1644</v>
      </c>
      <c r="C414" s="308" t="s">
        <v>1645</v>
      </c>
      <c r="D414" s="308" t="s">
        <v>1646</v>
      </c>
      <c r="E414" s="308" t="s">
        <v>1652</v>
      </c>
      <c r="F414" s="308" t="s">
        <v>1653</v>
      </c>
      <c r="G414" s="308" t="s">
        <v>1649</v>
      </c>
    </row>
    <row r="415" customFormat="false" ht="11.25" hidden="false" customHeight="false" outlineLevel="0" collapsed="false">
      <c r="A415" s="308" t="n">
        <v>414</v>
      </c>
      <c r="B415" s="308" t="s">
        <v>1644</v>
      </c>
      <c r="C415" s="308" t="s">
        <v>1654</v>
      </c>
      <c r="D415" s="308" t="s">
        <v>1655</v>
      </c>
      <c r="E415" s="308" t="s">
        <v>1656</v>
      </c>
      <c r="F415" s="308" t="s">
        <v>1657</v>
      </c>
      <c r="G415" s="308" t="s">
        <v>1649</v>
      </c>
    </row>
    <row r="416" customFormat="false" ht="11.25" hidden="false" customHeight="false" outlineLevel="0" collapsed="false">
      <c r="A416" s="308" t="n">
        <v>415</v>
      </c>
      <c r="B416" s="308" t="s">
        <v>1644</v>
      </c>
      <c r="C416" s="308" t="s">
        <v>1644</v>
      </c>
      <c r="D416" s="308" t="s">
        <v>1658</v>
      </c>
      <c r="E416" s="308" t="s">
        <v>1659</v>
      </c>
      <c r="F416" s="308" t="s">
        <v>1660</v>
      </c>
      <c r="G416" s="308" t="s">
        <v>1649</v>
      </c>
    </row>
    <row r="417" customFormat="false" ht="11.25" hidden="false" customHeight="false" outlineLevel="0" collapsed="false">
      <c r="A417" s="308" t="n">
        <v>416</v>
      </c>
      <c r="B417" s="308" t="s">
        <v>1644</v>
      </c>
      <c r="C417" s="308" t="s">
        <v>1661</v>
      </c>
      <c r="D417" s="308" t="s">
        <v>1662</v>
      </c>
      <c r="E417" s="308" t="s">
        <v>1663</v>
      </c>
      <c r="F417" s="308" t="s">
        <v>1664</v>
      </c>
      <c r="G417" s="308" t="s">
        <v>1649</v>
      </c>
    </row>
    <row r="418" customFormat="false" ht="11.25" hidden="false" customHeight="false" outlineLevel="0" collapsed="false">
      <c r="A418" s="308" t="n">
        <v>417</v>
      </c>
      <c r="B418" s="308" t="s">
        <v>1644</v>
      </c>
      <c r="C418" s="308" t="s">
        <v>1661</v>
      </c>
      <c r="D418" s="308" t="s">
        <v>1662</v>
      </c>
      <c r="E418" s="308" t="s">
        <v>1665</v>
      </c>
      <c r="F418" s="308" t="s">
        <v>1666</v>
      </c>
      <c r="G418" s="308" t="s">
        <v>1649</v>
      </c>
    </row>
    <row r="419" customFormat="false" ht="11.25" hidden="false" customHeight="false" outlineLevel="0" collapsed="false">
      <c r="A419" s="308" t="n">
        <v>418</v>
      </c>
      <c r="B419" s="308" t="s">
        <v>1644</v>
      </c>
      <c r="C419" s="308" t="s">
        <v>1661</v>
      </c>
      <c r="D419" s="308" t="s">
        <v>1662</v>
      </c>
      <c r="E419" s="308" t="s">
        <v>1667</v>
      </c>
      <c r="F419" s="308" t="s">
        <v>1668</v>
      </c>
      <c r="G419" s="308" t="s">
        <v>1649</v>
      </c>
    </row>
    <row r="420" customFormat="false" ht="11.25" hidden="false" customHeight="false" outlineLevel="0" collapsed="false">
      <c r="A420" s="308" t="n">
        <v>419</v>
      </c>
      <c r="B420" s="308" t="s">
        <v>1644</v>
      </c>
      <c r="C420" s="308" t="s">
        <v>1661</v>
      </c>
      <c r="D420" s="308" t="s">
        <v>1662</v>
      </c>
      <c r="E420" s="308" t="s">
        <v>1669</v>
      </c>
      <c r="F420" s="308" t="s">
        <v>1670</v>
      </c>
      <c r="G420" s="308" t="s">
        <v>1649</v>
      </c>
    </row>
    <row r="421" customFormat="false" ht="11.25" hidden="false" customHeight="false" outlineLevel="0" collapsed="false">
      <c r="A421" s="308" t="n">
        <v>420</v>
      </c>
      <c r="B421" s="308" t="s">
        <v>1671</v>
      </c>
      <c r="C421" s="308" t="s">
        <v>1672</v>
      </c>
      <c r="D421" s="308" t="s">
        <v>1673</v>
      </c>
      <c r="E421" s="308" t="s">
        <v>1674</v>
      </c>
      <c r="F421" s="308" t="s">
        <v>1675</v>
      </c>
      <c r="G421" s="308" t="s">
        <v>1676</v>
      </c>
    </row>
    <row r="422" customFormat="false" ht="11.25" hidden="false" customHeight="false" outlineLevel="0" collapsed="false">
      <c r="A422" s="308" t="n">
        <v>421</v>
      </c>
      <c r="B422" s="308" t="s">
        <v>1671</v>
      </c>
      <c r="C422" s="308" t="s">
        <v>1672</v>
      </c>
      <c r="D422" s="308" t="s">
        <v>1673</v>
      </c>
      <c r="E422" s="308" t="s">
        <v>1339</v>
      </c>
      <c r="F422" s="308" t="s">
        <v>1677</v>
      </c>
      <c r="G422" s="308" t="s">
        <v>1676</v>
      </c>
    </row>
    <row r="423" customFormat="false" ht="11.25" hidden="false" customHeight="false" outlineLevel="0" collapsed="false">
      <c r="A423" s="308" t="n">
        <v>422</v>
      </c>
      <c r="B423" s="308" t="s">
        <v>1671</v>
      </c>
      <c r="C423" s="308" t="s">
        <v>1672</v>
      </c>
      <c r="D423" s="308" t="s">
        <v>1673</v>
      </c>
      <c r="E423" s="308" t="s">
        <v>1678</v>
      </c>
      <c r="F423" s="308" t="s">
        <v>1679</v>
      </c>
      <c r="G423" s="308" t="s">
        <v>1676</v>
      </c>
    </row>
    <row r="424" customFormat="false" ht="11.25" hidden="false" customHeight="false" outlineLevel="0" collapsed="false">
      <c r="A424" s="308" t="n">
        <v>423</v>
      </c>
      <c r="B424" s="308" t="s">
        <v>1680</v>
      </c>
      <c r="C424" s="308" t="s">
        <v>1680</v>
      </c>
      <c r="D424" s="308" t="s">
        <v>1681</v>
      </c>
      <c r="E424" s="308" t="s">
        <v>1682</v>
      </c>
      <c r="F424" s="308" t="s">
        <v>1683</v>
      </c>
      <c r="G424" s="308" t="s">
        <v>1684</v>
      </c>
    </row>
    <row r="425" customFormat="false" ht="11.25" hidden="false" customHeight="false" outlineLevel="0" collapsed="false">
      <c r="A425" s="308" t="n">
        <v>424</v>
      </c>
      <c r="B425" s="308" t="s">
        <v>1685</v>
      </c>
      <c r="C425" s="308" t="s">
        <v>1685</v>
      </c>
      <c r="D425" s="308" t="s">
        <v>1686</v>
      </c>
      <c r="E425" s="308" t="s">
        <v>1687</v>
      </c>
      <c r="F425" s="308" t="s">
        <v>1688</v>
      </c>
      <c r="G425" s="308" t="s">
        <v>1689</v>
      </c>
    </row>
    <row r="426" customFormat="false" ht="11.25" hidden="false" customHeight="false" outlineLevel="0" collapsed="false">
      <c r="A426" s="308" t="n">
        <v>425</v>
      </c>
      <c r="B426" s="308" t="s">
        <v>1685</v>
      </c>
      <c r="C426" s="308" t="s">
        <v>1685</v>
      </c>
      <c r="D426" s="308" t="s">
        <v>1686</v>
      </c>
      <c r="E426" s="308" t="s">
        <v>1690</v>
      </c>
      <c r="F426" s="308" t="s">
        <v>1691</v>
      </c>
      <c r="G426" s="308" t="s">
        <v>1689</v>
      </c>
    </row>
    <row r="427" customFormat="false" ht="11.25" hidden="false" customHeight="false" outlineLevel="0" collapsed="false">
      <c r="A427" s="308" t="n">
        <v>426</v>
      </c>
      <c r="B427" s="308" t="s">
        <v>1685</v>
      </c>
      <c r="C427" s="308" t="s">
        <v>1685</v>
      </c>
      <c r="D427" s="308" t="s">
        <v>1686</v>
      </c>
      <c r="E427" s="308" t="s">
        <v>1692</v>
      </c>
      <c r="F427" s="308" t="s">
        <v>1693</v>
      </c>
      <c r="G427" s="308" t="s">
        <v>1689</v>
      </c>
    </row>
    <row r="428" customFormat="false" ht="11.25" hidden="false" customHeight="false" outlineLevel="0" collapsed="false">
      <c r="A428" s="308" t="n">
        <v>427</v>
      </c>
      <c r="B428" s="308" t="s">
        <v>1685</v>
      </c>
      <c r="C428" s="308" t="s">
        <v>1685</v>
      </c>
      <c r="D428" s="308" t="s">
        <v>1686</v>
      </c>
      <c r="E428" s="308" t="s">
        <v>1694</v>
      </c>
      <c r="F428" s="308" t="s">
        <v>1695</v>
      </c>
      <c r="G428" s="308" t="s">
        <v>1696</v>
      </c>
    </row>
    <row r="429" customFormat="false" ht="11.25" hidden="false" customHeight="false" outlineLevel="0" collapsed="false">
      <c r="A429" s="308" t="n">
        <v>428</v>
      </c>
      <c r="B429" s="308" t="s">
        <v>1697</v>
      </c>
      <c r="C429" s="308" t="s">
        <v>1697</v>
      </c>
      <c r="D429" s="308" t="s">
        <v>1698</v>
      </c>
      <c r="E429" s="308" t="s">
        <v>1699</v>
      </c>
      <c r="F429" s="308" t="s">
        <v>1700</v>
      </c>
      <c r="G429" s="308" t="s">
        <v>1701</v>
      </c>
    </row>
    <row r="430" customFormat="false" ht="11.25" hidden="false" customHeight="false" outlineLevel="0" collapsed="false">
      <c r="A430" s="308" t="n">
        <v>429</v>
      </c>
      <c r="B430" s="308" t="s">
        <v>1697</v>
      </c>
      <c r="C430" s="308" t="s">
        <v>1697</v>
      </c>
      <c r="D430" s="308" t="s">
        <v>1698</v>
      </c>
      <c r="E430" s="308" t="s">
        <v>1702</v>
      </c>
      <c r="F430" s="308" t="s">
        <v>658</v>
      </c>
      <c r="G430" s="308" t="s">
        <v>1703</v>
      </c>
    </row>
    <row r="431" customFormat="false" ht="11.25" hidden="false" customHeight="false" outlineLevel="0" collapsed="false">
      <c r="A431" s="308" t="n">
        <v>430</v>
      </c>
      <c r="B431" s="308" t="s">
        <v>1704</v>
      </c>
      <c r="C431" s="308" t="s">
        <v>1704</v>
      </c>
      <c r="D431" s="308" t="s">
        <v>1705</v>
      </c>
      <c r="E431" s="308" t="s">
        <v>1706</v>
      </c>
      <c r="F431" s="308" t="s">
        <v>1458</v>
      </c>
      <c r="G431" s="308" t="s"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>
    <row r="2" customFormat="false" ht="11.25" hidden="false" customHeight="false" outlineLevel="0" collapsed="false">
      <c r="A2" s="211" t="n">
        <v>1</v>
      </c>
      <c r="B2" s="211" t="s">
        <v>101</v>
      </c>
      <c r="C2" s="211" t="s">
        <v>101</v>
      </c>
      <c r="D2" s="211" t="s">
        <v>103</v>
      </c>
      <c r="E2" s="211" t="s">
        <v>76</v>
      </c>
      <c r="F2" s="211" t="s">
        <v>81</v>
      </c>
      <c r="G2" s="211" t="s">
        <v>83</v>
      </c>
    </row>
    <row r="261" customFormat="false" ht="11.25" hidden="false" customHeight="false" outlineLevel="0" collapsed="false">
      <c r="A261" s="211" t="n">
        <v>260</v>
      </c>
      <c r="B261" s="211" t="s">
        <v>1704</v>
      </c>
      <c r="C261" s="211" t="s">
        <v>1704</v>
      </c>
      <c r="D261" s="211" t="s">
        <v>1705</v>
      </c>
      <c r="E261" s="211" t="s">
        <v>1706</v>
      </c>
      <c r="F261" s="211" t="s">
        <v>1458</v>
      </c>
      <c r="G261" s="211" t="s"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446</v>
      </c>
      <c r="B1" s="309" t="s">
        <v>447</v>
      </c>
      <c r="C1" s="309" t="s">
        <v>1708</v>
      </c>
      <c r="D1" s="309" t="s">
        <v>446</v>
      </c>
      <c r="E1" s="309" t="s">
        <v>1709</v>
      </c>
    </row>
    <row r="2" customFormat="false" ht="11.25" hidden="false" customHeight="false" outlineLevel="0" collapsed="false">
      <c r="A2" s="309" t="s">
        <v>459</v>
      </c>
      <c r="B2" s="309" t="s">
        <v>459</v>
      </c>
      <c r="C2" s="309" t="s">
        <v>460</v>
      </c>
      <c r="D2" s="309" t="s">
        <v>459</v>
      </c>
      <c r="E2" s="309" t="s">
        <v>1710</v>
      </c>
    </row>
    <row r="3" customFormat="false" ht="11.25" hidden="false" customHeight="false" outlineLevel="0" collapsed="false">
      <c r="A3" s="309" t="s">
        <v>459</v>
      </c>
      <c r="B3" s="309" t="s">
        <v>468</v>
      </c>
      <c r="C3" s="309" t="s">
        <v>469</v>
      </c>
      <c r="D3" s="309" t="s">
        <v>485</v>
      </c>
      <c r="E3" s="309" t="s">
        <v>1711</v>
      </c>
    </row>
    <row r="4" customFormat="false" ht="11.25" hidden="false" customHeight="false" outlineLevel="0" collapsed="false">
      <c r="A4" s="309" t="s">
        <v>459</v>
      </c>
      <c r="B4" s="309" t="s">
        <v>481</v>
      </c>
      <c r="C4" s="309" t="s">
        <v>482</v>
      </c>
      <c r="D4" s="309" t="s">
        <v>565</v>
      </c>
      <c r="E4" s="309" t="s">
        <v>1712</v>
      </c>
    </row>
    <row r="5" customFormat="false" ht="11.25" hidden="false" customHeight="false" outlineLevel="0" collapsed="false">
      <c r="A5" s="309" t="s">
        <v>485</v>
      </c>
      <c r="B5" s="309" t="s">
        <v>486</v>
      </c>
      <c r="C5" s="309" t="s">
        <v>487</v>
      </c>
      <c r="D5" s="309" t="s">
        <v>587</v>
      </c>
      <c r="E5" s="309" t="s">
        <v>1713</v>
      </c>
    </row>
    <row r="6" customFormat="false" ht="11.25" hidden="false" customHeight="false" outlineLevel="0" collapsed="false">
      <c r="A6" s="309" t="s">
        <v>485</v>
      </c>
      <c r="B6" s="309" t="s">
        <v>485</v>
      </c>
      <c r="C6" s="309" t="s">
        <v>491</v>
      </c>
      <c r="D6" s="309" t="s">
        <v>617</v>
      </c>
      <c r="E6" s="309" t="s">
        <v>1714</v>
      </c>
    </row>
    <row r="7" customFormat="false" ht="11.25" hidden="false" customHeight="false" outlineLevel="0" collapsed="false">
      <c r="A7" s="309" t="s">
        <v>485</v>
      </c>
      <c r="B7" s="309" t="s">
        <v>501</v>
      </c>
      <c r="C7" s="309" t="s">
        <v>502</v>
      </c>
      <c r="D7" s="309" t="s">
        <v>660</v>
      </c>
      <c r="E7" s="309" t="s">
        <v>1715</v>
      </c>
    </row>
    <row r="8" customFormat="false" ht="11.25" hidden="false" customHeight="false" outlineLevel="0" collapsed="false">
      <c r="A8" s="309" t="s">
        <v>485</v>
      </c>
      <c r="B8" s="309" t="s">
        <v>521</v>
      </c>
      <c r="C8" s="309" t="s">
        <v>522</v>
      </c>
      <c r="D8" s="309" t="s">
        <v>694</v>
      </c>
      <c r="E8" s="309" t="s">
        <v>1716</v>
      </c>
    </row>
    <row r="9" customFormat="false" ht="11.25" hidden="false" customHeight="false" outlineLevel="0" collapsed="false">
      <c r="A9" s="309" t="s">
        <v>485</v>
      </c>
      <c r="B9" s="309" t="s">
        <v>525</v>
      </c>
      <c r="C9" s="309" t="s">
        <v>526</v>
      </c>
      <c r="D9" s="309" t="s">
        <v>730</v>
      </c>
      <c r="E9" s="309" t="s">
        <v>1717</v>
      </c>
    </row>
    <row r="10" customFormat="false" ht="11.25" hidden="false" customHeight="false" outlineLevel="0" collapsed="false">
      <c r="A10" s="309" t="s">
        <v>485</v>
      </c>
      <c r="B10" s="309" t="s">
        <v>530</v>
      </c>
      <c r="C10" s="309" t="s">
        <v>531</v>
      </c>
      <c r="D10" s="309" t="s">
        <v>101</v>
      </c>
      <c r="E10" s="309" t="s">
        <v>1718</v>
      </c>
    </row>
    <row r="11" customFormat="false" ht="11.25" hidden="false" customHeight="false" outlineLevel="0" collapsed="false">
      <c r="A11" s="309" t="s">
        <v>485</v>
      </c>
      <c r="B11" s="309" t="s">
        <v>536</v>
      </c>
      <c r="C11" s="309" t="s">
        <v>537</v>
      </c>
      <c r="D11" s="309" t="s">
        <v>1004</v>
      </c>
      <c r="E11" s="309" t="s">
        <v>1719</v>
      </c>
    </row>
    <row r="12" customFormat="false" ht="11.25" hidden="false" customHeight="false" outlineLevel="0" collapsed="false">
      <c r="A12" s="309" t="s">
        <v>485</v>
      </c>
      <c r="B12" s="309" t="s">
        <v>542</v>
      </c>
      <c r="C12" s="309" t="s">
        <v>543</v>
      </c>
      <c r="D12" s="309" t="s">
        <v>1069</v>
      </c>
      <c r="E12" s="309" t="s">
        <v>1720</v>
      </c>
    </row>
    <row r="13" customFormat="false" ht="11.25" hidden="false" customHeight="false" outlineLevel="0" collapsed="false">
      <c r="A13" s="309" t="s">
        <v>485</v>
      </c>
      <c r="B13" s="309" t="s">
        <v>548</v>
      </c>
      <c r="C13" s="309" t="s">
        <v>549</v>
      </c>
      <c r="D13" s="309" t="s">
        <v>1083</v>
      </c>
      <c r="E13" s="309" t="s">
        <v>1721</v>
      </c>
    </row>
    <row r="14" customFormat="false" ht="11.25" hidden="false" customHeight="false" outlineLevel="0" collapsed="false">
      <c r="A14" s="309" t="s">
        <v>485</v>
      </c>
      <c r="B14" s="309" t="s">
        <v>552</v>
      </c>
      <c r="C14" s="309" t="s">
        <v>553</v>
      </c>
      <c r="D14" s="309" t="s">
        <v>1107</v>
      </c>
      <c r="E14" s="309" t="s">
        <v>1722</v>
      </c>
    </row>
    <row r="15" customFormat="false" ht="11.25" hidden="false" customHeight="false" outlineLevel="0" collapsed="false">
      <c r="A15" s="309" t="s">
        <v>485</v>
      </c>
      <c r="B15" s="309" t="s">
        <v>556</v>
      </c>
      <c r="C15" s="309" t="s">
        <v>557</v>
      </c>
      <c r="D15" s="309" t="s">
        <v>1174</v>
      </c>
      <c r="E15" s="309" t="s">
        <v>1723</v>
      </c>
    </row>
    <row r="16" customFormat="false" ht="11.25" hidden="false" customHeight="false" outlineLevel="0" collapsed="false">
      <c r="A16" s="309" t="s">
        <v>485</v>
      </c>
      <c r="B16" s="309" t="s">
        <v>561</v>
      </c>
      <c r="C16" s="309" t="s">
        <v>562</v>
      </c>
      <c r="D16" s="309" t="s">
        <v>1208</v>
      </c>
      <c r="E16" s="309" t="s">
        <v>1724</v>
      </c>
    </row>
    <row r="17" customFormat="false" ht="11.25" hidden="false" customHeight="false" outlineLevel="0" collapsed="false">
      <c r="A17" s="309" t="s">
        <v>565</v>
      </c>
      <c r="B17" s="309" t="s">
        <v>565</v>
      </c>
      <c r="C17" s="309" t="s">
        <v>1725</v>
      </c>
      <c r="D17" s="309" t="s">
        <v>1240</v>
      </c>
      <c r="E17" s="309" t="s">
        <v>1726</v>
      </c>
    </row>
    <row r="18" customFormat="false" ht="11.25" hidden="false" customHeight="false" outlineLevel="0" collapsed="false">
      <c r="A18" s="309" t="s">
        <v>565</v>
      </c>
      <c r="B18" s="309" t="s">
        <v>566</v>
      </c>
      <c r="C18" s="309" t="s">
        <v>567</v>
      </c>
      <c r="D18" s="309" t="s">
        <v>1255</v>
      </c>
      <c r="E18" s="309" t="s">
        <v>1727</v>
      </c>
    </row>
    <row r="19" customFormat="false" ht="11.25" hidden="false" customHeight="false" outlineLevel="0" collapsed="false">
      <c r="A19" s="309" t="s">
        <v>565</v>
      </c>
      <c r="B19" s="309" t="s">
        <v>571</v>
      </c>
      <c r="C19" s="309" t="s">
        <v>572</v>
      </c>
      <c r="D19" s="309" t="s">
        <v>1288</v>
      </c>
      <c r="E19" s="309" t="s">
        <v>1728</v>
      </c>
    </row>
    <row r="20" customFormat="false" ht="11.25" hidden="false" customHeight="false" outlineLevel="0" collapsed="false">
      <c r="A20" s="309" t="s">
        <v>565</v>
      </c>
      <c r="B20" s="309" t="s">
        <v>575</v>
      </c>
      <c r="C20" s="309" t="s">
        <v>576</v>
      </c>
      <c r="D20" s="309" t="s">
        <v>1302</v>
      </c>
      <c r="E20" s="309" t="s">
        <v>1729</v>
      </c>
    </row>
    <row r="21" customFormat="false" ht="11.25" hidden="false" customHeight="false" outlineLevel="0" collapsed="false">
      <c r="A21" s="309" t="s">
        <v>565</v>
      </c>
      <c r="B21" s="309" t="s">
        <v>579</v>
      </c>
      <c r="C21" s="309" t="s">
        <v>580</v>
      </c>
      <c r="D21" s="309" t="s">
        <v>1324</v>
      </c>
      <c r="E21" s="309" t="s">
        <v>1730</v>
      </c>
    </row>
    <row r="22" customFormat="false" ht="11.25" hidden="false" customHeight="false" outlineLevel="0" collapsed="false">
      <c r="A22" s="309" t="s">
        <v>565</v>
      </c>
      <c r="B22" s="309" t="s">
        <v>583</v>
      </c>
      <c r="C22" s="309" t="s">
        <v>584</v>
      </c>
      <c r="D22" s="309" t="s">
        <v>1351</v>
      </c>
      <c r="E22" s="309" t="s">
        <v>1731</v>
      </c>
    </row>
    <row r="23" customFormat="false" ht="11.25" hidden="false" customHeight="false" outlineLevel="0" collapsed="false">
      <c r="A23" s="309" t="s">
        <v>565</v>
      </c>
      <c r="B23" s="309" t="s">
        <v>1732</v>
      </c>
      <c r="C23" s="309" t="s">
        <v>1733</v>
      </c>
      <c r="D23" s="309" t="s">
        <v>1371</v>
      </c>
      <c r="E23" s="309" t="s">
        <v>1734</v>
      </c>
    </row>
    <row r="24" customFormat="false" ht="11.25" hidden="false" customHeight="false" outlineLevel="0" collapsed="false">
      <c r="A24" s="309" t="s">
        <v>587</v>
      </c>
      <c r="B24" s="309" t="s">
        <v>588</v>
      </c>
      <c r="C24" s="309" t="s">
        <v>589</v>
      </c>
      <c r="D24" s="309" t="s">
        <v>1485</v>
      </c>
      <c r="E24" s="309" t="s">
        <v>1735</v>
      </c>
    </row>
    <row r="25" customFormat="false" ht="11.25" hidden="false" customHeight="false" outlineLevel="0" collapsed="false">
      <c r="A25" s="309" t="s">
        <v>587</v>
      </c>
      <c r="B25" s="309" t="s">
        <v>587</v>
      </c>
      <c r="C25" s="309" t="s">
        <v>1736</v>
      </c>
      <c r="D25" s="309" t="s">
        <v>1510</v>
      </c>
      <c r="E25" s="309" t="s">
        <v>1737</v>
      </c>
    </row>
    <row r="26" customFormat="false" ht="11.25" hidden="false" customHeight="false" outlineLevel="0" collapsed="false">
      <c r="A26" s="309" t="s">
        <v>587</v>
      </c>
      <c r="B26" s="309" t="s">
        <v>593</v>
      </c>
      <c r="C26" s="309" t="s">
        <v>594</v>
      </c>
      <c r="D26" s="309" t="s">
        <v>1546</v>
      </c>
      <c r="E26" s="309" t="s">
        <v>1738</v>
      </c>
    </row>
    <row r="27" customFormat="false" ht="11.25" hidden="false" customHeight="false" outlineLevel="0" collapsed="false">
      <c r="A27" s="309" t="s">
        <v>587</v>
      </c>
      <c r="B27" s="309" t="s">
        <v>597</v>
      </c>
      <c r="C27" s="309" t="s">
        <v>598</v>
      </c>
      <c r="D27" s="309" t="s">
        <v>1559</v>
      </c>
      <c r="E27" s="309" t="s">
        <v>1739</v>
      </c>
    </row>
    <row r="28" customFormat="false" ht="11.25" hidden="false" customHeight="false" outlineLevel="0" collapsed="false">
      <c r="A28" s="309" t="s">
        <v>587</v>
      </c>
      <c r="B28" s="309" t="s">
        <v>601</v>
      </c>
      <c r="C28" s="309" t="s">
        <v>602</v>
      </c>
      <c r="D28" s="309" t="s">
        <v>1622</v>
      </c>
      <c r="E28" s="309" t="s">
        <v>1740</v>
      </c>
    </row>
    <row r="29" customFormat="false" ht="11.25" hidden="false" customHeight="false" outlineLevel="0" collapsed="false">
      <c r="A29" s="309" t="s">
        <v>587</v>
      </c>
      <c r="B29" s="309" t="s">
        <v>605</v>
      </c>
      <c r="C29" s="309" t="s">
        <v>606</v>
      </c>
      <c r="D29" s="309" t="s">
        <v>1636</v>
      </c>
      <c r="E29" s="309" t="s">
        <v>1741</v>
      </c>
    </row>
    <row r="30" customFormat="false" ht="11.25" hidden="false" customHeight="false" outlineLevel="0" collapsed="false">
      <c r="A30" s="309" t="s">
        <v>587</v>
      </c>
      <c r="B30" s="309" t="s">
        <v>613</v>
      </c>
      <c r="C30" s="309" t="s">
        <v>614</v>
      </c>
      <c r="D30" s="309" t="s">
        <v>1644</v>
      </c>
      <c r="E30" s="309" t="s">
        <v>1742</v>
      </c>
    </row>
    <row r="31" customFormat="false" ht="11.25" hidden="false" customHeight="false" outlineLevel="0" collapsed="false">
      <c r="A31" s="309" t="s">
        <v>617</v>
      </c>
      <c r="B31" s="309" t="s">
        <v>618</v>
      </c>
      <c r="C31" s="309" t="s">
        <v>619</v>
      </c>
      <c r="D31" s="309" t="s">
        <v>1671</v>
      </c>
      <c r="E31" s="309" t="s">
        <v>1743</v>
      </c>
    </row>
    <row r="32" customFormat="false" ht="11.25" hidden="false" customHeight="false" outlineLevel="0" collapsed="false">
      <c r="A32" s="309" t="s">
        <v>617</v>
      </c>
      <c r="B32" s="309" t="s">
        <v>617</v>
      </c>
      <c r="C32" s="309" t="s">
        <v>1744</v>
      </c>
    </row>
    <row r="33" customFormat="false" ht="11.25" hidden="false" customHeight="false" outlineLevel="0" collapsed="false">
      <c r="A33" s="309" t="s">
        <v>617</v>
      </c>
      <c r="B33" s="309" t="s">
        <v>623</v>
      </c>
      <c r="C33" s="309" t="s">
        <v>624</v>
      </c>
    </row>
    <row r="34" customFormat="false" ht="11.25" hidden="false" customHeight="false" outlineLevel="0" collapsed="false">
      <c r="A34" s="309" t="s">
        <v>617</v>
      </c>
      <c r="B34" s="309" t="s">
        <v>629</v>
      </c>
      <c r="C34" s="309" t="s">
        <v>630</v>
      </c>
    </row>
    <row r="35" customFormat="false" ht="11.25" hidden="false" customHeight="false" outlineLevel="0" collapsed="false">
      <c r="A35" s="309" t="s">
        <v>617</v>
      </c>
      <c r="B35" s="309" t="s">
        <v>542</v>
      </c>
      <c r="C35" s="309" t="s">
        <v>633</v>
      </c>
    </row>
    <row r="36" customFormat="false" ht="11.25" hidden="false" customHeight="false" outlineLevel="0" collapsed="false">
      <c r="A36" s="309" t="s">
        <v>617</v>
      </c>
      <c r="B36" s="309" t="s">
        <v>639</v>
      </c>
      <c r="C36" s="309" t="s">
        <v>640</v>
      </c>
    </row>
    <row r="37" customFormat="false" ht="11.25" hidden="false" customHeight="false" outlineLevel="0" collapsed="false">
      <c r="A37" s="309" t="s">
        <v>617</v>
      </c>
      <c r="B37" s="309" t="s">
        <v>643</v>
      </c>
      <c r="C37" s="309" t="s">
        <v>644</v>
      </c>
    </row>
    <row r="38" customFormat="false" ht="11.25" hidden="false" customHeight="false" outlineLevel="0" collapsed="false">
      <c r="A38" s="309" t="s">
        <v>617</v>
      </c>
      <c r="B38" s="309" t="s">
        <v>647</v>
      </c>
      <c r="C38" s="309" t="s">
        <v>648</v>
      </c>
    </row>
    <row r="39" customFormat="false" ht="11.25" hidden="false" customHeight="false" outlineLevel="0" collapsed="false">
      <c r="A39" s="309" t="s">
        <v>617</v>
      </c>
      <c r="B39" s="309" t="s">
        <v>651</v>
      </c>
      <c r="C39" s="309" t="s">
        <v>652</v>
      </c>
    </row>
    <row r="40" customFormat="false" ht="11.25" hidden="false" customHeight="false" outlineLevel="0" collapsed="false">
      <c r="A40" s="309" t="s">
        <v>660</v>
      </c>
      <c r="B40" s="309" t="s">
        <v>660</v>
      </c>
      <c r="C40" s="309" t="s">
        <v>661</v>
      </c>
    </row>
    <row r="41" customFormat="false" ht="11.25" hidden="false" customHeight="false" outlineLevel="0" collapsed="false">
      <c r="A41" s="309" t="s">
        <v>694</v>
      </c>
      <c r="B41" s="309" t="s">
        <v>694</v>
      </c>
      <c r="C41" s="309" t="s">
        <v>695</v>
      </c>
    </row>
    <row r="42" customFormat="false" ht="11.25" hidden="false" customHeight="false" outlineLevel="0" collapsed="false">
      <c r="A42" s="309" t="s">
        <v>730</v>
      </c>
      <c r="B42" s="309" t="s">
        <v>730</v>
      </c>
      <c r="C42" s="309" t="s">
        <v>731</v>
      </c>
    </row>
    <row r="43" customFormat="false" ht="11.25" hidden="false" customHeight="false" outlineLevel="0" collapsed="false">
      <c r="A43" s="309" t="s">
        <v>101</v>
      </c>
      <c r="B43" s="309" t="s">
        <v>101</v>
      </c>
      <c r="C43" s="309" t="s">
        <v>103</v>
      </c>
    </row>
    <row r="44" customFormat="false" ht="11.25" hidden="false" customHeight="false" outlineLevel="0" collapsed="false">
      <c r="A44" s="309" t="s">
        <v>1004</v>
      </c>
      <c r="B44" s="309" t="s">
        <v>1004</v>
      </c>
      <c r="C44" s="309" t="s">
        <v>1745</v>
      </c>
    </row>
    <row r="45" customFormat="false" ht="11.25" hidden="false" customHeight="false" outlineLevel="0" collapsed="false">
      <c r="A45" s="309" t="s">
        <v>1004</v>
      </c>
      <c r="B45" s="309" t="s">
        <v>1004</v>
      </c>
      <c r="C45" s="309" t="s">
        <v>1005</v>
      </c>
    </row>
    <row r="46" customFormat="false" ht="11.25" hidden="false" customHeight="false" outlineLevel="0" collapsed="false">
      <c r="A46" s="309" t="s">
        <v>1069</v>
      </c>
      <c r="B46" s="309" t="s">
        <v>1070</v>
      </c>
      <c r="C46" s="309" t="s">
        <v>1071</v>
      </c>
    </row>
    <row r="47" customFormat="false" ht="11.25" hidden="false" customHeight="false" outlineLevel="0" collapsed="false">
      <c r="A47" s="309" t="s">
        <v>1069</v>
      </c>
      <c r="B47" s="309" t="s">
        <v>1069</v>
      </c>
      <c r="C47" s="309" t="s">
        <v>1746</v>
      </c>
    </row>
    <row r="48" customFormat="false" ht="11.25" hidden="false" customHeight="false" outlineLevel="0" collapsed="false">
      <c r="A48" s="309" t="s">
        <v>1069</v>
      </c>
      <c r="B48" s="309" t="s">
        <v>1075</v>
      </c>
      <c r="C48" s="309" t="s">
        <v>1076</v>
      </c>
    </row>
    <row r="49" customFormat="false" ht="11.25" hidden="false" customHeight="false" outlineLevel="0" collapsed="false">
      <c r="A49" s="309" t="s">
        <v>1069</v>
      </c>
      <c r="B49" s="309" t="s">
        <v>1079</v>
      </c>
      <c r="C49" s="309" t="s">
        <v>1080</v>
      </c>
    </row>
    <row r="50" customFormat="false" ht="11.25" hidden="false" customHeight="false" outlineLevel="0" collapsed="false">
      <c r="A50" s="309" t="s">
        <v>1083</v>
      </c>
      <c r="B50" s="309" t="s">
        <v>1083</v>
      </c>
      <c r="C50" s="309" t="s">
        <v>1084</v>
      </c>
    </row>
    <row r="51" customFormat="false" ht="11.25" hidden="false" customHeight="false" outlineLevel="0" collapsed="false">
      <c r="A51" s="309" t="s">
        <v>1083</v>
      </c>
      <c r="B51" s="309" t="s">
        <v>1096</v>
      </c>
      <c r="C51" s="309" t="s">
        <v>1097</v>
      </c>
    </row>
    <row r="52" customFormat="false" ht="11.25" hidden="false" customHeight="false" outlineLevel="0" collapsed="false">
      <c r="A52" s="309" t="s">
        <v>1083</v>
      </c>
      <c r="B52" s="309" t="s">
        <v>1103</v>
      </c>
      <c r="C52" s="309" t="s">
        <v>1104</v>
      </c>
    </row>
    <row r="53" customFormat="false" ht="11.25" hidden="false" customHeight="false" outlineLevel="0" collapsed="false">
      <c r="A53" s="309" t="s">
        <v>1107</v>
      </c>
      <c r="B53" s="309" t="s">
        <v>1108</v>
      </c>
      <c r="C53" s="309" t="s">
        <v>1109</v>
      </c>
    </row>
    <row r="54" customFormat="false" ht="11.25" hidden="false" customHeight="false" outlineLevel="0" collapsed="false">
      <c r="A54" s="309" t="s">
        <v>1107</v>
      </c>
      <c r="B54" s="309" t="s">
        <v>1107</v>
      </c>
      <c r="C54" s="309" t="s">
        <v>1116</v>
      </c>
    </row>
    <row r="55" customFormat="false" ht="11.25" hidden="false" customHeight="false" outlineLevel="0" collapsed="false">
      <c r="A55" s="309" t="s">
        <v>1107</v>
      </c>
      <c r="B55" s="309" t="s">
        <v>1127</v>
      </c>
      <c r="C55" s="309" t="s">
        <v>1128</v>
      </c>
    </row>
    <row r="56" customFormat="false" ht="11.25" hidden="false" customHeight="false" outlineLevel="0" collapsed="false">
      <c r="A56" s="309" t="s">
        <v>1107</v>
      </c>
      <c r="B56" s="309" t="s">
        <v>1143</v>
      </c>
      <c r="C56" s="309" t="s">
        <v>1144</v>
      </c>
    </row>
    <row r="57" customFormat="false" ht="11.25" hidden="false" customHeight="false" outlineLevel="0" collapsed="false">
      <c r="A57" s="309" t="s">
        <v>1107</v>
      </c>
      <c r="B57" s="309" t="s">
        <v>1149</v>
      </c>
      <c r="C57" s="309" t="s">
        <v>1150</v>
      </c>
    </row>
    <row r="58" customFormat="false" ht="11.25" hidden="false" customHeight="false" outlineLevel="0" collapsed="false">
      <c r="A58" s="309" t="s">
        <v>1107</v>
      </c>
      <c r="B58" s="309" t="s">
        <v>643</v>
      </c>
      <c r="C58" s="309" t="s">
        <v>1153</v>
      </c>
    </row>
    <row r="59" customFormat="false" ht="11.25" hidden="false" customHeight="false" outlineLevel="0" collapsed="false">
      <c r="A59" s="309" t="s">
        <v>1107</v>
      </c>
      <c r="B59" s="309" t="s">
        <v>1156</v>
      </c>
      <c r="C59" s="309" t="s">
        <v>1157</v>
      </c>
    </row>
    <row r="60" customFormat="false" ht="11.25" hidden="false" customHeight="false" outlineLevel="0" collapsed="false">
      <c r="A60" s="309" t="s">
        <v>1107</v>
      </c>
      <c r="B60" s="309" t="s">
        <v>1160</v>
      </c>
      <c r="C60" s="309" t="s">
        <v>1161</v>
      </c>
    </row>
    <row r="61" customFormat="false" ht="11.25" hidden="false" customHeight="false" outlineLevel="0" collapsed="false">
      <c r="A61" s="309" t="s">
        <v>1107</v>
      </c>
      <c r="B61" s="309" t="s">
        <v>1168</v>
      </c>
      <c r="C61" s="309" t="s">
        <v>1169</v>
      </c>
    </row>
    <row r="62" customFormat="false" ht="11.25" hidden="false" customHeight="false" outlineLevel="0" collapsed="false">
      <c r="A62" s="309" t="s">
        <v>1174</v>
      </c>
      <c r="B62" s="309" t="s">
        <v>1175</v>
      </c>
      <c r="C62" s="309" t="s">
        <v>1176</v>
      </c>
    </row>
    <row r="63" customFormat="false" ht="11.25" hidden="false" customHeight="false" outlineLevel="0" collapsed="false">
      <c r="A63" s="309" t="s">
        <v>1174</v>
      </c>
      <c r="B63" s="309" t="s">
        <v>1174</v>
      </c>
      <c r="C63" s="309" t="s">
        <v>1179</v>
      </c>
    </row>
    <row r="64" customFormat="false" ht="11.25" hidden="false" customHeight="false" outlineLevel="0" collapsed="false">
      <c r="A64" s="309" t="s">
        <v>1174</v>
      </c>
      <c r="B64" s="309" t="s">
        <v>1184</v>
      </c>
      <c r="C64" s="309" t="s">
        <v>1185</v>
      </c>
    </row>
    <row r="65" customFormat="false" ht="11.25" hidden="false" customHeight="false" outlineLevel="0" collapsed="false">
      <c r="A65" s="309" t="s">
        <v>1174</v>
      </c>
      <c r="B65" s="309" t="s">
        <v>1188</v>
      </c>
      <c r="C65" s="309" t="s">
        <v>1189</v>
      </c>
    </row>
    <row r="66" customFormat="false" ht="11.25" hidden="false" customHeight="false" outlineLevel="0" collapsed="false">
      <c r="A66" s="309" t="s">
        <v>1174</v>
      </c>
      <c r="B66" s="309" t="s">
        <v>1192</v>
      </c>
      <c r="C66" s="309" t="s">
        <v>1193</v>
      </c>
    </row>
    <row r="67" customFormat="false" ht="11.25" hidden="false" customHeight="false" outlineLevel="0" collapsed="false">
      <c r="A67" s="309" t="s">
        <v>1174</v>
      </c>
      <c r="B67" s="309" t="s">
        <v>1196</v>
      </c>
      <c r="C67" s="309" t="s">
        <v>1197</v>
      </c>
    </row>
    <row r="68" customFormat="false" ht="11.25" hidden="false" customHeight="false" outlineLevel="0" collapsed="false">
      <c r="A68" s="309" t="s">
        <v>1174</v>
      </c>
      <c r="B68" s="309" t="s">
        <v>1200</v>
      </c>
      <c r="C68" s="309" t="s">
        <v>1201</v>
      </c>
    </row>
    <row r="69" customFormat="false" ht="11.25" hidden="false" customHeight="false" outlineLevel="0" collapsed="false">
      <c r="A69" s="309" t="s">
        <v>1174</v>
      </c>
      <c r="B69" s="309" t="s">
        <v>1204</v>
      </c>
      <c r="C69" s="309" t="s">
        <v>1205</v>
      </c>
    </row>
    <row r="70" customFormat="false" ht="11.25" hidden="false" customHeight="false" outlineLevel="0" collapsed="false">
      <c r="A70" s="309" t="s">
        <v>1208</v>
      </c>
      <c r="B70" s="309" t="s">
        <v>1209</v>
      </c>
      <c r="C70" s="309" t="s">
        <v>1210</v>
      </c>
    </row>
    <row r="71" customFormat="false" ht="11.25" hidden="false" customHeight="false" outlineLevel="0" collapsed="false">
      <c r="A71" s="309" t="s">
        <v>1208</v>
      </c>
      <c r="B71" s="309" t="s">
        <v>1208</v>
      </c>
      <c r="C71" s="309" t="s">
        <v>1214</v>
      </c>
    </row>
    <row r="72" customFormat="false" ht="11.25" hidden="false" customHeight="false" outlineLevel="0" collapsed="false">
      <c r="A72" s="309" t="s">
        <v>1208</v>
      </c>
      <c r="B72" s="309" t="s">
        <v>1223</v>
      </c>
      <c r="C72" s="309" t="s">
        <v>1224</v>
      </c>
    </row>
    <row r="73" customFormat="false" ht="11.25" hidden="false" customHeight="false" outlineLevel="0" collapsed="false">
      <c r="A73" s="309" t="s">
        <v>1208</v>
      </c>
      <c r="B73" s="309" t="s">
        <v>1236</v>
      </c>
      <c r="C73" s="309" t="s">
        <v>1237</v>
      </c>
    </row>
    <row r="74" customFormat="false" ht="11.25" hidden="false" customHeight="false" outlineLevel="0" collapsed="false">
      <c r="A74" s="309" t="s">
        <v>1240</v>
      </c>
      <c r="B74" s="309" t="s">
        <v>1240</v>
      </c>
      <c r="C74" s="309" t="s">
        <v>1241</v>
      </c>
    </row>
    <row r="75" customFormat="false" ht="11.25" hidden="false" customHeight="false" outlineLevel="0" collapsed="false">
      <c r="A75" s="309" t="s">
        <v>1240</v>
      </c>
      <c r="B75" s="309" t="s">
        <v>1247</v>
      </c>
      <c r="C75" s="309" t="s">
        <v>1248</v>
      </c>
    </row>
    <row r="76" customFormat="false" ht="11.25" hidden="false" customHeight="false" outlineLevel="0" collapsed="false">
      <c r="A76" s="309" t="s">
        <v>1255</v>
      </c>
      <c r="B76" s="309" t="s">
        <v>1255</v>
      </c>
      <c r="C76" s="309" t="s">
        <v>1256</v>
      </c>
    </row>
    <row r="77" customFormat="false" ht="11.25" hidden="false" customHeight="false" outlineLevel="0" collapsed="false">
      <c r="A77" s="309" t="s">
        <v>1255</v>
      </c>
      <c r="B77" s="309" t="s">
        <v>1280</v>
      </c>
      <c r="C77" s="309" t="s">
        <v>1281</v>
      </c>
    </row>
    <row r="78" customFormat="false" ht="11.25" hidden="false" customHeight="false" outlineLevel="0" collapsed="false">
      <c r="A78" s="309" t="s">
        <v>1288</v>
      </c>
      <c r="B78" s="309" t="s">
        <v>1288</v>
      </c>
      <c r="C78" s="309" t="s">
        <v>1747</v>
      </c>
    </row>
    <row r="79" customFormat="false" ht="11.25" hidden="false" customHeight="false" outlineLevel="0" collapsed="false">
      <c r="A79" s="309" t="s">
        <v>1288</v>
      </c>
      <c r="B79" s="309" t="s">
        <v>1289</v>
      </c>
      <c r="C79" s="309" t="s">
        <v>1290</v>
      </c>
    </row>
    <row r="80" customFormat="false" ht="11.25" hidden="false" customHeight="false" outlineLevel="0" collapsed="false">
      <c r="A80" s="309" t="s">
        <v>1302</v>
      </c>
      <c r="B80" s="309" t="s">
        <v>1303</v>
      </c>
      <c r="C80" s="309" t="s">
        <v>1304</v>
      </c>
    </row>
    <row r="81" customFormat="false" ht="11.25" hidden="false" customHeight="false" outlineLevel="0" collapsed="false">
      <c r="A81" s="309" t="s">
        <v>1302</v>
      </c>
      <c r="B81" s="309" t="s">
        <v>1302</v>
      </c>
      <c r="C81" s="309" t="s">
        <v>1748</v>
      </c>
    </row>
    <row r="82" customFormat="false" ht="11.25" hidden="false" customHeight="false" outlineLevel="0" collapsed="false">
      <c r="A82" s="309" t="s">
        <v>1302</v>
      </c>
      <c r="B82" s="309" t="s">
        <v>1308</v>
      </c>
      <c r="C82" s="309" t="s">
        <v>1309</v>
      </c>
    </row>
    <row r="83" customFormat="false" ht="11.25" hidden="false" customHeight="false" outlineLevel="0" collapsed="false">
      <c r="A83" s="309" t="s">
        <v>1302</v>
      </c>
      <c r="B83" s="309" t="s">
        <v>1314</v>
      </c>
      <c r="C83" s="309" t="s">
        <v>1315</v>
      </c>
    </row>
    <row r="84" customFormat="false" ht="11.25" hidden="false" customHeight="false" outlineLevel="0" collapsed="false">
      <c r="A84" s="309" t="s">
        <v>1324</v>
      </c>
      <c r="B84" s="309" t="s">
        <v>1325</v>
      </c>
      <c r="C84" s="309" t="s">
        <v>1326</v>
      </c>
    </row>
    <row r="85" customFormat="false" ht="11.25" hidden="false" customHeight="false" outlineLevel="0" collapsed="false">
      <c r="A85" s="309" t="s">
        <v>1324</v>
      </c>
      <c r="B85" s="309" t="s">
        <v>1324</v>
      </c>
      <c r="C85" s="309" t="s">
        <v>1330</v>
      </c>
    </row>
    <row r="86" customFormat="false" ht="11.25" hidden="false" customHeight="false" outlineLevel="0" collapsed="false">
      <c r="A86" s="309" t="s">
        <v>1324</v>
      </c>
      <c r="B86" s="309" t="s">
        <v>1335</v>
      </c>
      <c r="C86" s="309" t="s">
        <v>1336</v>
      </c>
    </row>
    <row r="87" customFormat="false" ht="11.25" hidden="false" customHeight="false" outlineLevel="0" collapsed="false">
      <c r="A87" s="309" t="s">
        <v>1324</v>
      </c>
      <c r="B87" s="309" t="s">
        <v>1343</v>
      </c>
      <c r="C87" s="309" t="s">
        <v>1344</v>
      </c>
    </row>
    <row r="88" customFormat="false" ht="11.25" hidden="false" customHeight="false" outlineLevel="0" collapsed="false">
      <c r="A88" s="309" t="s">
        <v>1324</v>
      </c>
      <c r="B88" s="309" t="s">
        <v>1347</v>
      </c>
      <c r="C88" s="309" t="s">
        <v>1348</v>
      </c>
    </row>
    <row r="89" customFormat="false" ht="11.25" hidden="false" customHeight="false" outlineLevel="0" collapsed="false">
      <c r="A89" s="309" t="s">
        <v>1324</v>
      </c>
      <c r="B89" s="309" t="s">
        <v>1749</v>
      </c>
      <c r="C89" s="309" t="s">
        <v>1750</v>
      </c>
    </row>
    <row r="90" customFormat="false" ht="11.25" hidden="false" customHeight="false" outlineLevel="0" collapsed="false">
      <c r="A90" s="309" t="s">
        <v>1351</v>
      </c>
      <c r="B90" s="309" t="s">
        <v>1351</v>
      </c>
      <c r="C90" s="309" t="s">
        <v>1352</v>
      </c>
    </row>
    <row r="91" customFormat="false" ht="11.25" hidden="false" customHeight="false" outlineLevel="0" collapsed="false">
      <c r="A91" s="309" t="s">
        <v>1351</v>
      </c>
      <c r="B91" s="309" t="s">
        <v>1363</v>
      </c>
      <c r="C91" s="309" t="s">
        <v>1364</v>
      </c>
    </row>
    <row r="92" customFormat="false" ht="11.25" hidden="false" customHeight="false" outlineLevel="0" collapsed="false">
      <c r="A92" s="309" t="s">
        <v>1351</v>
      </c>
      <c r="B92" s="309" t="s">
        <v>1367</v>
      </c>
      <c r="C92" s="309" t="s">
        <v>1368</v>
      </c>
    </row>
    <row r="93" customFormat="false" ht="11.25" hidden="false" customHeight="false" outlineLevel="0" collapsed="false">
      <c r="A93" s="309" t="s">
        <v>1371</v>
      </c>
      <c r="B93" s="309" t="s">
        <v>1372</v>
      </c>
      <c r="C93" s="309" t="s">
        <v>1373</v>
      </c>
    </row>
    <row r="94" customFormat="false" ht="11.25" hidden="false" customHeight="false" outlineLevel="0" collapsed="false">
      <c r="A94" s="309" t="s">
        <v>1371</v>
      </c>
      <c r="B94" s="309" t="s">
        <v>1377</v>
      </c>
      <c r="C94" s="309" t="s">
        <v>1378</v>
      </c>
    </row>
    <row r="95" customFormat="false" ht="11.25" hidden="false" customHeight="false" outlineLevel="0" collapsed="false">
      <c r="A95" s="309" t="s">
        <v>1371</v>
      </c>
      <c r="B95" s="309" t="s">
        <v>1382</v>
      </c>
      <c r="C95" s="309" t="s">
        <v>1383</v>
      </c>
    </row>
    <row r="96" customFormat="false" ht="11.25" hidden="false" customHeight="false" outlineLevel="0" collapsed="false">
      <c r="A96" s="309" t="s">
        <v>1371</v>
      </c>
      <c r="B96" s="309" t="s">
        <v>1386</v>
      </c>
      <c r="C96" s="309" t="s">
        <v>1387</v>
      </c>
    </row>
    <row r="97" customFormat="false" ht="11.25" hidden="false" customHeight="false" outlineLevel="0" collapsed="false">
      <c r="A97" s="309" t="s">
        <v>1371</v>
      </c>
      <c r="B97" s="309" t="s">
        <v>1390</v>
      </c>
      <c r="C97" s="309" t="s">
        <v>1391</v>
      </c>
    </row>
    <row r="98" customFormat="false" ht="11.25" hidden="false" customHeight="false" outlineLevel="0" collapsed="false">
      <c r="A98" s="309" t="s">
        <v>1371</v>
      </c>
      <c r="B98" s="309" t="s">
        <v>1394</v>
      </c>
      <c r="C98" s="309" t="s">
        <v>1395</v>
      </c>
    </row>
    <row r="99" customFormat="false" ht="11.25" hidden="false" customHeight="false" outlineLevel="0" collapsed="false">
      <c r="A99" s="309" t="s">
        <v>1371</v>
      </c>
      <c r="B99" s="309" t="s">
        <v>1400</v>
      </c>
      <c r="C99" s="309" t="s">
        <v>1401</v>
      </c>
    </row>
    <row r="100" customFormat="false" ht="11.25" hidden="false" customHeight="false" outlineLevel="0" collapsed="false">
      <c r="A100" s="309" t="s">
        <v>1371</v>
      </c>
      <c r="B100" s="309" t="s">
        <v>1404</v>
      </c>
      <c r="C100" s="309" t="s">
        <v>1405</v>
      </c>
    </row>
    <row r="101" customFormat="false" ht="11.25" hidden="false" customHeight="false" outlineLevel="0" collapsed="false">
      <c r="A101" s="309" t="s">
        <v>1371</v>
      </c>
      <c r="B101" s="309" t="s">
        <v>1371</v>
      </c>
      <c r="C101" s="309" t="s">
        <v>1408</v>
      </c>
    </row>
    <row r="102" customFormat="false" ht="11.25" hidden="false" customHeight="false" outlineLevel="0" collapsed="false">
      <c r="A102" s="309" t="s">
        <v>1371</v>
      </c>
      <c r="B102" s="309" t="s">
        <v>1418</v>
      </c>
      <c r="C102" s="309" t="s">
        <v>1419</v>
      </c>
    </row>
    <row r="103" customFormat="false" ht="11.25" hidden="false" customHeight="false" outlineLevel="0" collapsed="false">
      <c r="A103" s="309" t="s">
        <v>1371</v>
      </c>
      <c r="B103" s="309" t="s">
        <v>1422</v>
      </c>
      <c r="C103" s="309" t="s">
        <v>1423</v>
      </c>
    </row>
    <row r="104" customFormat="false" ht="11.25" hidden="false" customHeight="false" outlineLevel="0" collapsed="false">
      <c r="A104" s="309" t="s">
        <v>1371</v>
      </c>
      <c r="B104" s="309" t="s">
        <v>1428</v>
      </c>
      <c r="C104" s="309" t="s">
        <v>1429</v>
      </c>
    </row>
    <row r="105" customFormat="false" ht="11.25" hidden="false" customHeight="false" outlineLevel="0" collapsed="false">
      <c r="A105" s="309" t="s">
        <v>1371</v>
      </c>
      <c r="B105" s="309" t="s">
        <v>1432</v>
      </c>
      <c r="C105" s="309" t="s">
        <v>1433</v>
      </c>
    </row>
    <row r="106" customFormat="false" ht="11.25" hidden="false" customHeight="false" outlineLevel="0" collapsed="false">
      <c r="A106" s="309" t="s">
        <v>1485</v>
      </c>
      <c r="B106" s="309" t="s">
        <v>1486</v>
      </c>
      <c r="C106" s="309" t="s">
        <v>1487</v>
      </c>
    </row>
    <row r="107" customFormat="false" ht="11.25" hidden="false" customHeight="false" outlineLevel="0" collapsed="false">
      <c r="A107" s="309" t="s">
        <v>1485</v>
      </c>
      <c r="B107" s="309" t="s">
        <v>1490</v>
      </c>
      <c r="C107" s="309" t="s">
        <v>1491</v>
      </c>
    </row>
    <row r="108" customFormat="false" ht="11.25" hidden="false" customHeight="false" outlineLevel="0" collapsed="false">
      <c r="A108" s="309" t="s">
        <v>1485</v>
      </c>
      <c r="B108" s="309" t="s">
        <v>1485</v>
      </c>
      <c r="C108" s="309" t="s">
        <v>1751</v>
      </c>
    </row>
    <row r="109" customFormat="false" ht="11.25" hidden="false" customHeight="false" outlineLevel="0" collapsed="false">
      <c r="A109" s="309" t="s">
        <v>1485</v>
      </c>
      <c r="B109" s="309" t="s">
        <v>1494</v>
      </c>
      <c r="C109" s="309" t="s">
        <v>1495</v>
      </c>
    </row>
    <row r="110" customFormat="false" ht="11.25" hidden="false" customHeight="false" outlineLevel="0" collapsed="false">
      <c r="A110" s="309" t="s">
        <v>1485</v>
      </c>
      <c r="B110" s="309" t="s">
        <v>1502</v>
      </c>
      <c r="C110" s="309" t="s">
        <v>1503</v>
      </c>
    </row>
    <row r="111" customFormat="false" ht="11.25" hidden="false" customHeight="false" outlineLevel="0" collapsed="false">
      <c r="A111" s="309" t="s">
        <v>1485</v>
      </c>
      <c r="B111" s="309" t="s">
        <v>1506</v>
      </c>
      <c r="C111" s="309" t="s">
        <v>1507</v>
      </c>
    </row>
    <row r="112" customFormat="false" ht="11.25" hidden="false" customHeight="false" outlineLevel="0" collapsed="false">
      <c r="A112" s="309" t="s">
        <v>1510</v>
      </c>
      <c r="B112" s="309" t="s">
        <v>1511</v>
      </c>
      <c r="C112" s="309" t="s">
        <v>1512</v>
      </c>
    </row>
    <row r="113" customFormat="false" ht="11.25" hidden="false" customHeight="false" outlineLevel="0" collapsed="false">
      <c r="A113" s="309" t="s">
        <v>1510</v>
      </c>
      <c r="B113" s="309" t="s">
        <v>1516</v>
      </c>
      <c r="C113" s="309" t="s">
        <v>1517</v>
      </c>
    </row>
    <row r="114" customFormat="false" ht="11.25" hidden="false" customHeight="false" outlineLevel="0" collapsed="false">
      <c r="A114" s="309" t="s">
        <v>1510</v>
      </c>
      <c r="B114" s="309" t="s">
        <v>1524</v>
      </c>
      <c r="C114" s="309" t="s">
        <v>1525</v>
      </c>
    </row>
    <row r="115" customFormat="false" ht="11.25" hidden="false" customHeight="false" outlineLevel="0" collapsed="false">
      <c r="A115" s="309" t="s">
        <v>1510</v>
      </c>
      <c r="B115" s="309" t="s">
        <v>1528</v>
      </c>
      <c r="C115" s="309" t="s">
        <v>1529</v>
      </c>
    </row>
    <row r="116" customFormat="false" ht="11.25" hidden="false" customHeight="false" outlineLevel="0" collapsed="false">
      <c r="A116" s="309" t="s">
        <v>1510</v>
      </c>
      <c r="B116" s="309" t="s">
        <v>1510</v>
      </c>
      <c r="C116" s="309" t="s">
        <v>1752</v>
      </c>
    </row>
    <row r="117" customFormat="false" ht="11.25" hidden="false" customHeight="false" outlineLevel="0" collapsed="false">
      <c r="A117" s="309" t="s">
        <v>1510</v>
      </c>
      <c r="B117" s="309" t="s">
        <v>1534</v>
      </c>
      <c r="C117" s="309" t="s">
        <v>1535</v>
      </c>
    </row>
    <row r="118" customFormat="false" ht="11.25" hidden="false" customHeight="false" outlineLevel="0" collapsed="false">
      <c r="A118" s="309" t="s">
        <v>1510</v>
      </c>
      <c r="B118" s="309" t="s">
        <v>1538</v>
      </c>
      <c r="C118" s="309" t="s">
        <v>1539</v>
      </c>
    </row>
    <row r="119" customFormat="false" ht="11.25" hidden="false" customHeight="false" outlineLevel="0" collapsed="false">
      <c r="A119" s="309" t="s">
        <v>1510</v>
      </c>
      <c r="B119" s="309" t="s">
        <v>1542</v>
      </c>
      <c r="C119" s="309" t="s">
        <v>1543</v>
      </c>
    </row>
    <row r="120" customFormat="false" ht="11.25" hidden="false" customHeight="false" outlineLevel="0" collapsed="false">
      <c r="A120" s="309" t="s">
        <v>1546</v>
      </c>
      <c r="B120" s="309" t="s">
        <v>1547</v>
      </c>
      <c r="C120" s="309" t="s">
        <v>1548</v>
      </c>
    </row>
    <row r="121" customFormat="false" ht="11.25" hidden="false" customHeight="false" outlineLevel="0" collapsed="false">
      <c r="A121" s="309" t="s">
        <v>1546</v>
      </c>
      <c r="B121" s="309" t="s">
        <v>1546</v>
      </c>
      <c r="C121" s="309" t="s">
        <v>1552</v>
      </c>
    </row>
    <row r="122" customFormat="false" ht="11.25" hidden="false" customHeight="false" outlineLevel="0" collapsed="false">
      <c r="A122" s="309" t="s">
        <v>1546</v>
      </c>
      <c r="B122" s="309" t="s">
        <v>1555</v>
      </c>
      <c r="C122" s="309" t="s">
        <v>1556</v>
      </c>
    </row>
    <row r="123" customFormat="false" ht="11.25" hidden="false" customHeight="false" outlineLevel="0" collapsed="false">
      <c r="A123" s="309" t="s">
        <v>1559</v>
      </c>
      <c r="B123" s="309" t="s">
        <v>1560</v>
      </c>
      <c r="C123" s="309" t="s">
        <v>1561</v>
      </c>
    </row>
    <row r="124" customFormat="false" ht="11.25" hidden="false" customHeight="false" outlineLevel="0" collapsed="false">
      <c r="A124" s="309" t="s">
        <v>1559</v>
      </c>
      <c r="B124" s="309" t="s">
        <v>1565</v>
      </c>
      <c r="C124" s="309" t="s">
        <v>1566</v>
      </c>
    </row>
    <row r="125" customFormat="false" ht="11.25" hidden="false" customHeight="false" outlineLevel="0" collapsed="false">
      <c r="A125" s="309" t="s">
        <v>1559</v>
      </c>
      <c r="B125" s="309" t="s">
        <v>1569</v>
      </c>
      <c r="C125" s="309" t="s">
        <v>1570</v>
      </c>
    </row>
    <row r="126" customFormat="false" ht="11.25" hidden="false" customHeight="false" outlineLevel="0" collapsed="false">
      <c r="A126" s="309" t="s">
        <v>1559</v>
      </c>
      <c r="B126" s="309" t="s">
        <v>1573</v>
      </c>
      <c r="C126" s="309" t="s">
        <v>1574</v>
      </c>
    </row>
    <row r="127" customFormat="false" ht="11.25" hidden="false" customHeight="false" outlineLevel="0" collapsed="false">
      <c r="A127" s="309" t="s">
        <v>1559</v>
      </c>
      <c r="B127" s="309" t="s">
        <v>1577</v>
      </c>
      <c r="C127" s="309" t="s">
        <v>1578</v>
      </c>
    </row>
    <row r="128" customFormat="false" ht="11.25" hidden="false" customHeight="false" outlineLevel="0" collapsed="false">
      <c r="A128" s="309" t="s">
        <v>1559</v>
      </c>
      <c r="B128" s="309" t="s">
        <v>1581</v>
      </c>
      <c r="C128" s="309" t="s">
        <v>1582</v>
      </c>
    </row>
    <row r="129" customFormat="false" ht="11.25" hidden="false" customHeight="false" outlineLevel="0" collapsed="false">
      <c r="A129" s="309" t="s">
        <v>1559</v>
      </c>
      <c r="B129" s="309" t="s">
        <v>1585</v>
      </c>
      <c r="C129" s="309" t="s">
        <v>1586</v>
      </c>
    </row>
    <row r="130" customFormat="false" ht="11.25" hidden="false" customHeight="false" outlineLevel="0" collapsed="false">
      <c r="A130" s="309" t="s">
        <v>1559</v>
      </c>
      <c r="B130" s="309" t="s">
        <v>1559</v>
      </c>
      <c r="C130" s="309" t="s">
        <v>1589</v>
      </c>
    </row>
    <row r="131" customFormat="false" ht="11.25" hidden="false" customHeight="false" outlineLevel="0" collapsed="false">
      <c r="A131" s="309" t="s">
        <v>1559</v>
      </c>
      <c r="B131" s="309" t="s">
        <v>1592</v>
      </c>
      <c r="C131" s="309" t="s">
        <v>1593</v>
      </c>
    </row>
    <row r="132" customFormat="false" ht="11.25" hidden="false" customHeight="false" outlineLevel="0" collapsed="false">
      <c r="A132" s="309" t="s">
        <v>1559</v>
      </c>
      <c r="B132" s="309" t="s">
        <v>1610</v>
      </c>
      <c r="C132" s="309" t="s">
        <v>1611</v>
      </c>
    </row>
    <row r="133" customFormat="false" ht="11.25" hidden="false" customHeight="false" outlineLevel="0" collapsed="false">
      <c r="A133" s="309" t="s">
        <v>1559</v>
      </c>
      <c r="B133" s="309" t="s">
        <v>1613</v>
      </c>
      <c r="C133" s="309" t="s">
        <v>1614</v>
      </c>
    </row>
    <row r="134" customFormat="false" ht="11.25" hidden="false" customHeight="false" outlineLevel="0" collapsed="false">
      <c r="A134" s="309" t="s">
        <v>1622</v>
      </c>
      <c r="B134" s="309" t="s">
        <v>1623</v>
      </c>
      <c r="C134" s="309" t="s">
        <v>1624</v>
      </c>
    </row>
    <row r="135" customFormat="false" ht="11.25" hidden="false" customHeight="false" outlineLevel="0" collapsed="false">
      <c r="A135" s="309" t="s">
        <v>1622</v>
      </c>
      <c r="B135" s="309" t="s">
        <v>1622</v>
      </c>
      <c r="C135" s="309" t="s">
        <v>1753</v>
      </c>
    </row>
    <row r="136" customFormat="false" ht="11.25" hidden="false" customHeight="false" outlineLevel="0" collapsed="false">
      <c r="A136" s="309" t="s">
        <v>1622</v>
      </c>
      <c r="B136" s="309" t="s">
        <v>1628</v>
      </c>
      <c r="C136" s="309" t="s">
        <v>1629</v>
      </c>
    </row>
    <row r="137" customFormat="false" ht="11.25" hidden="false" customHeight="false" outlineLevel="0" collapsed="false">
      <c r="A137" s="309" t="s">
        <v>1636</v>
      </c>
      <c r="B137" s="309" t="s">
        <v>1636</v>
      </c>
      <c r="C137" s="309" t="s">
        <v>1637</v>
      </c>
    </row>
    <row r="138" customFormat="false" ht="11.25" hidden="false" customHeight="false" outlineLevel="0" collapsed="false">
      <c r="A138" s="309" t="s">
        <v>1636</v>
      </c>
      <c r="B138" s="309" t="s">
        <v>1640</v>
      </c>
      <c r="C138" s="309" t="s">
        <v>1641</v>
      </c>
    </row>
    <row r="139" customFormat="false" ht="11.25" hidden="false" customHeight="false" outlineLevel="0" collapsed="false">
      <c r="A139" s="309" t="s">
        <v>1644</v>
      </c>
      <c r="B139" s="309" t="s">
        <v>1645</v>
      </c>
      <c r="C139" s="309" t="s">
        <v>1646</v>
      </c>
    </row>
    <row r="140" customFormat="false" ht="11.25" hidden="false" customHeight="false" outlineLevel="0" collapsed="false">
      <c r="A140" s="309" t="s">
        <v>1644</v>
      </c>
      <c r="B140" s="309" t="s">
        <v>1654</v>
      </c>
      <c r="C140" s="309" t="s">
        <v>1655</v>
      </c>
    </row>
    <row r="141" customFormat="false" ht="11.25" hidden="false" customHeight="false" outlineLevel="0" collapsed="false">
      <c r="A141" s="309" t="s">
        <v>1644</v>
      </c>
      <c r="B141" s="309" t="s">
        <v>1644</v>
      </c>
      <c r="C141" s="309" t="s">
        <v>1658</v>
      </c>
    </row>
    <row r="142" customFormat="false" ht="11.25" hidden="false" customHeight="false" outlineLevel="0" collapsed="false">
      <c r="A142" s="309" t="s">
        <v>1644</v>
      </c>
      <c r="B142" s="309" t="s">
        <v>1661</v>
      </c>
      <c r="C142" s="309" t="s">
        <v>1662</v>
      </c>
    </row>
    <row r="143" customFormat="false" ht="11.25" hidden="false" customHeight="false" outlineLevel="0" collapsed="false">
      <c r="A143" s="309" t="s">
        <v>1671</v>
      </c>
      <c r="B143" s="309" t="s">
        <v>1671</v>
      </c>
      <c r="C143" s="309" t="s">
        <v>1754</v>
      </c>
    </row>
    <row r="144" customFormat="false" ht="11.25" hidden="false" customHeight="false" outlineLevel="0" collapsed="false">
      <c r="A144" s="309" t="s">
        <v>1671</v>
      </c>
      <c r="B144" s="309" t="s">
        <v>1672</v>
      </c>
      <c r="C144" s="309" t="s">
        <v>1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" width="9.13"/>
  </cols>
  <sheetData>
    <row r="2" customFormat="false" ht="12.75" hidden="false" customHeight="false" outlineLevel="0" collapsed="false">
      <c r="F2" s="71" t="n">
        <v>75</v>
      </c>
    </row>
    <row r="3" customFormat="false" ht="16.5" hidden="false" customHeight="true" outlineLevel="0" collapsed="false">
      <c r="D3" s="72" t="s">
        <v>59</v>
      </c>
      <c r="E3" s="72"/>
      <c r="F3" s="73" t="s">
        <v>60</v>
      </c>
      <c r="G3" s="73"/>
      <c r="H3" s="73"/>
      <c r="I3" s="73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1" width="5.85"/>
    <col collapsed="false" customWidth="true" hidden="false" outlineLevel="0" max="2" min="2" style="311" width="2.99"/>
    <col collapsed="false" customWidth="true" hidden="false" outlineLevel="0" max="3" min="3" style="312" width="11.27"/>
    <col collapsed="false" customWidth="true" hidden="false" outlineLevel="0" max="4" min="4" style="311" width="6.42"/>
    <col collapsed="false" customWidth="true" hidden="false" outlineLevel="0" max="5" min="5" style="311" width="32.84"/>
    <col collapsed="false" customWidth="true" hidden="false" outlineLevel="0" max="6" min="6" style="311" width="19.42"/>
    <col collapsed="false" customWidth="true" hidden="false" outlineLevel="0" max="7" min="7" style="311" width="13.42"/>
    <col collapsed="false" customWidth="true" hidden="false" outlineLevel="0" max="8" min="8" style="311" width="40.85"/>
    <col collapsed="false" customWidth="true" hidden="false" outlineLevel="0" max="9" min="9" style="311" width="17.42"/>
    <col collapsed="false" customWidth="true" hidden="false" outlineLevel="0" max="10" min="10" style="311" width="10.42"/>
    <col collapsed="false" customWidth="true" hidden="false" outlineLevel="0" max="11" min="11" style="311" width="30.27"/>
    <col collapsed="false" customWidth="true" hidden="false" outlineLevel="0" max="12" min="12" style="311" width="2.99"/>
    <col collapsed="false" customWidth="false" hidden="false" outlineLevel="0" max="13" min="13" style="311" width="9.13"/>
    <col collapsed="false" customWidth="true" hidden="false" outlineLevel="0" max="16" min="14" style="311" width="5.12"/>
    <col collapsed="false" customWidth="false" hidden="false" outlineLevel="0" max="47" min="17" style="311" width="9.13"/>
    <col collapsed="false" customWidth="true" hidden="false" outlineLevel="0" max="48" min="48" style="313" width="14.99"/>
    <col collapsed="false" customWidth="true" hidden="false" outlineLevel="0" max="49" min="49" style="313" width="39.84"/>
    <col collapsed="false" customWidth="true" hidden="false" outlineLevel="0" max="50" min="50" style="313" width="23.42"/>
    <col collapsed="false" customWidth="true" hidden="false" outlineLevel="0" max="51" min="51" style="313" width="55.7"/>
    <col collapsed="false" customWidth="true" hidden="false" outlineLevel="0" max="52" min="52" style="313" width="34.85"/>
    <col collapsed="false" customWidth="true" hidden="false" outlineLevel="0" max="53" min="53" style="313" width="22.42"/>
    <col collapsed="false" customWidth="true" hidden="false" outlineLevel="0" max="54" min="54" style="313" width="18.85"/>
    <col collapsed="false" customWidth="true" hidden="false" outlineLevel="0" max="55" min="55" style="313" width="23.42"/>
    <col collapsed="false" customWidth="true" hidden="false" outlineLevel="0" max="56" min="56" style="313" width="23.27"/>
    <col collapsed="false" customWidth="true" hidden="false" outlineLevel="0" max="57" min="57" style="311" width="28.85"/>
    <col collapsed="false" customWidth="false" hidden="false" outlineLevel="0" max="257" min="58" style="311" width="9.13"/>
  </cols>
  <sheetData>
    <row r="1" customFormat="false" ht="15" hidden="false" customHeight="true" outlineLevel="0" collapsed="false">
      <c r="AV1" s="314" t="s">
        <v>1755</v>
      </c>
      <c r="AW1" s="314" t="s">
        <v>1756</v>
      </c>
      <c r="AX1" s="314" t="s">
        <v>1757</v>
      </c>
      <c r="AY1" s="314" t="s">
        <v>1758</v>
      </c>
      <c r="AZ1" s="314" t="s">
        <v>1759</v>
      </c>
      <c r="BA1" s="313" t="s">
        <v>1760</v>
      </c>
      <c r="BB1" s="314" t="s">
        <v>1761</v>
      </c>
      <c r="BC1" s="314" t="s">
        <v>1762</v>
      </c>
      <c r="BD1" s="314" t="s">
        <v>1763</v>
      </c>
      <c r="BE1" s="314" t="s">
        <v>1764</v>
      </c>
    </row>
    <row r="2" customFormat="false" ht="12.75" hidden="false" customHeight="true" outlineLevel="0" collapsed="false">
      <c r="AV2" s="313" t="s">
        <v>1765</v>
      </c>
      <c r="AW2" s="315" t="s">
        <v>1757</v>
      </c>
      <c r="AX2" s="313" t="s">
        <v>1766</v>
      </c>
      <c r="AY2" s="313" t="s">
        <v>1766</v>
      </c>
      <c r="AZ2" s="313" t="s">
        <v>1766</v>
      </c>
      <c r="BA2" s="313" t="s">
        <v>1766</v>
      </c>
      <c r="BB2" s="313" t="s">
        <v>1766</v>
      </c>
      <c r="BC2" s="313" t="s">
        <v>1766</v>
      </c>
      <c r="BD2" s="313" t="s">
        <v>1766</v>
      </c>
      <c r="BE2" s="313" t="s">
        <v>1766</v>
      </c>
    </row>
    <row r="3" customFormat="false" ht="12" hidden="false" customHeight="true" outlineLevel="0" collapsed="false">
      <c r="C3" s="316"/>
      <c r="D3" s="317"/>
      <c r="E3" s="317"/>
      <c r="F3" s="317"/>
      <c r="G3" s="317"/>
      <c r="H3" s="317"/>
      <c r="I3" s="317"/>
      <c r="J3" s="317"/>
      <c r="K3" s="317"/>
      <c r="L3" s="318"/>
      <c r="AV3" s="313" t="s">
        <v>1767</v>
      </c>
      <c r="AW3" s="315" t="s">
        <v>1759</v>
      </c>
      <c r="AX3" s="313" t="s">
        <v>1768</v>
      </c>
      <c r="AY3" s="313" t="s">
        <v>1769</v>
      </c>
      <c r="AZ3" s="313" t="s">
        <v>1770</v>
      </c>
      <c r="BA3" s="313" t="s">
        <v>1771</v>
      </c>
      <c r="BB3" s="313" t="s">
        <v>1772</v>
      </c>
      <c r="BC3" s="313" t="s">
        <v>1773</v>
      </c>
      <c r="BD3" s="313" t="s">
        <v>1774</v>
      </c>
      <c r="BE3" s="313" t="s">
        <v>1775</v>
      </c>
    </row>
    <row r="4" customFormat="false" ht="11.25" hidden="false" customHeight="true" outlineLevel="0" collapsed="false">
      <c r="C4" s="319"/>
      <c r="D4" s="320" t="s">
        <v>1776</v>
      </c>
      <c r="E4" s="320"/>
      <c r="F4" s="320"/>
      <c r="G4" s="320"/>
      <c r="H4" s="320"/>
      <c r="I4" s="320"/>
      <c r="J4" s="320"/>
      <c r="K4" s="320"/>
      <c r="L4" s="321"/>
      <c r="AV4" s="313" t="s">
        <v>1777</v>
      </c>
      <c r="AW4" s="315" t="s">
        <v>1760</v>
      </c>
      <c r="AX4" s="313" t="s">
        <v>1778</v>
      </c>
      <c r="AY4" s="313" t="s">
        <v>1779</v>
      </c>
      <c r="AZ4" s="313" t="s">
        <v>1780</v>
      </c>
      <c r="BA4" s="313" t="s">
        <v>1781</v>
      </c>
      <c r="BB4" s="313" t="s">
        <v>1782</v>
      </c>
      <c r="BC4" s="313" t="s">
        <v>1783</v>
      </c>
      <c r="BD4" s="313" t="s">
        <v>1784</v>
      </c>
      <c r="BE4" s="313" t="s">
        <v>1785</v>
      </c>
    </row>
    <row r="5" customFormat="false" ht="12" hidden="false" customHeight="false" outlineLevel="0" collapsed="false">
      <c r="C5" s="319"/>
      <c r="D5" s="322"/>
      <c r="E5" s="322"/>
      <c r="F5" s="322"/>
      <c r="G5" s="322"/>
      <c r="H5" s="322"/>
      <c r="I5" s="322"/>
      <c r="J5" s="322"/>
      <c r="K5" s="322"/>
      <c r="L5" s="321"/>
      <c r="AV5" s="313" t="s">
        <v>1786</v>
      </c>
      <c r="AW5" s="315" t="s">
        <v>1761</v>
      </c>
      <c r="AX5" s="313" t="s">
        <v>1787</v>
      </c>
      <c r="AY5" s="313" t="s">
        <v>1788</v>
      </c>
      <c r="AZ5" s="313" t="s">
        <v>1789</v>
      </c>
      <c r="BB5" s="313" t="s">
        <v>1790</v>
      </c>
      <c r="BC5" s="313" t="s">
        <v>1791</v>
      </c>
      <c r="BE5" s="313" t="s">
        <v>1792</v>
      </c>
    </row>
    <row r="6" customFormat="false" ht="11.25" hidden="false" customHeight="true" outlineLevel="0" collapsed="false">
      <c r="C6" s="319"/>
      <c r="D6" s="323" t="s">
        <v>1793</v>
      </c>
      <c r="E6" s="323"/>
      <c r="F6" s="323"/>
      <c r="G6" s="323"/>
      <c r="H6" s="323"/>
      <c r="I6" s="323"/>
      <c r="J6" s="323"/>
      <c r="K6" s="323"/>
      <c r="L6" s="321"/>
      <c r="AV6" s="313" t="s">
        <v>1794</v>
      </c>
      <c r="AW6" s="315" t="s">
        <v>1762</v>
      </c>
      <c r="AX6" s="313" t="s">
        <v>1795</v>
      </c>
      <c r="AY6" s="313" t="s">
        <v>1796</v>
      </c>
      <c r="BB6" s="313" t="s">
        <v>1797</v>
      </c>
    </row>
    <row r="7" customFormat="false" ht="11.25" hidden="false" customHeight="false" outlineLevel="0" collapsed="false">
      <c r="C7" s="319"/>
      <c r="D7" s="324" t="s">
        <v>247</v>
      </c>
      <c r="E7" s="325" t="s">
        <v>1798</v>
      </c>
      <c r="F7" s="326"/>
      <c r="G7" s="326"/>
      <c r="H7" s="326"/>
      <c r="I7" s="326"/>
      <c r="J7" s="326"/>
      <c r="K7" s="326"/>
      <c r="L7" s="321"/>
      <c r="AV7" s="313" t="s">
        <v>1799</v>
      </c>
      <c r="AW7" s="315" t="s">
        <v>1763</v>
      </c>
      <c r="AX7" s="313" t="s">
        <v>1800</v>
      </c>
      <c r="AY7" s="313" t="s">
        <v>1801</v>
      </c>
    </row>
    <row r="8" customFormat="false" ht="29.25" hidden="false" customHeight="true" outlineLevel="0" collapsed="false">
      <c r="C8" s="319"/>
      <c r="D8" s="324" t="s">
        <v>1802</v>
      </c>
      <c r="E8" s="327" t="s">
        <v>1803</v>
      </c>
      <c r="F8" s="326"/>
      <c r="G8" s="326"/>
      <c r="H8" s="326"/>
      <c r="I8" s="326"/>
      <c r="J8" s="326"/>
      <c r="K8" s="326"/>
      <c r="L8" s="321"/>
      <c r="AV8" s="313" t="s">
        <v>1804</v>
      </c>
      <c r="AW8" s="315" t="s">
        <v>1758</v>
      </c>
      <c r="AX8" s="313" t="s">
        <v>1805</v>
      </c>
      <c r="AY8" s="313" t="s">
        <v>1806</v>
      </c>
    </row>
    <row r="9" customFormat="false" ht="29.25" hidden="false" customHeight="true" outlineLevel="0" collapsed="false">
      <c r="C9" s="319"/>
      <c r="D9" s="324" t="s">
        <v>1807</v>
      </c>
      <c r="E9" s="327" t="s">
        <v>1808</v>
      </c>
      <c r="F9" s="326"/>
      <c r="G9" s="326"/>
      <c r="H9" s="326"/>
      <c r="I9" s="326"/>
      <c r="J9" s="326"/>
      <c r="K9" s="326"/>
      <c r="L9" s="321"/>
      <c r="AV9" s="313" t="s">
        <v>1809</v>
      </c>
      <c r="AW9" s="315" t="s">
        <v>1764</v>
      </c>
      <c r="AX9" s="313" t="s">
        <v>1810</v>
      </c>
      <c r="AY9" s="313" t="s">
        <v>1811</v>
      </c>
    </row>
    <row r="10" customFormat="false" ht="11.25" hidden="false" customHeight="false" outlineLevel="0" collapsed="false">
      <c r="C10" s="319"/>
      <c r="D10" s="324" t="s">
        <v>1812</v>
      </c>
      <c r="E10" s="325" t="s">
        <v>1813</v>
      </c>
      <c r="F10" s="328"/>
      <c r="G10" s="328"/>
      <c r="H10" s="328"/>
      <c r="I10" s="328"/>
      <c r="J10" s="328"/>
      <c r="K10" s="328"/>
      <c r="L10" s="321"/>
      <c r="AX10" s="313" t="s">
        <v>1814</v>
      </c>
      <c r="AY10" s="313" t="s">
        <v>1815</v>
      </c>
    </row>
    <row r="11" customFormat="false" ht="11.25" hidden="false" customHeight="false" outlineLevel="0" collapsed="false">
      <c r="C11" s="319"/>
      <c r="D11" s="324" t="s">
        <v>1816</v>
      </c>
      <c r="E11" s="325" t="s">
        <v>1817</v>
      </c>
      <c r="F11" s="328"/>
      <c r="G11" s="328"/>
      <c r="H11" s="328"/>
      <c r="I11" s="328"/>
      <c r="J11" s="328"/>
      <c r="K11" s="328"/>
      <c r="L11" s="321"/>
      <c r="N11" s="329"/>
      <c r="AX11" s="313" t="s">
        <v>1818</v>
      </c>
      <c r="AY11" s="313" t="s">
        <v>1819</v>
      </c>
    </row>
    <row r="12" customFormat="false" ht="22.5" hidden="false" customHeight="false" outlineLevel="0" collapsed="false">
      <c r="C12" s="319"/>
      <c r="D12" s="324" t="s">
        <v>1820</v>
      </c>
      <c r="E12" s="327" t="s">
        <v>1821</v>
      </c>
      <c r="F12" s="328"/>
      <c r="G12" s="328"/>
      <c r="H12" s="328"/>
      <c r="I12" s="328"/>
      <c r="J12" s="328"/>
      <c r="K12" s="328"/>
      <c r="L12" s="321"/>
      <c r="N12" s="329"/>
      <c r="AX12" s="313" t="s">
        <v>1822</v>
      </c>
      <c r="AY12" s="313" t="s">
        <v>1823</v>
      </c>
    </row>
    <row r="13" customFormat="false" ht="11.25" hidden="false" customHeight="false" outlineLevel="0" collapsed="false">
      <c r="C13" s="319"/>
      <c r="D13" s="324" t="s">
        <v>1824</v>
      </c>
      <c r="E13" s="325" t="s">
        <v>1825</v>
      </c>
      <c r="F13" s="328"/>
      <c r="G13" s="328"/>
      <c r="H13" s="328"/>
      <c r="I13" s="328"/>
      <c r="J13" s="328"/>
      <c r="K13" s="328"/>
      <c r="L13" s="321"/>
      <c r="N13" s="329"/>
      <c r="AY13" s="313" t="s">
        <v>1826</v>
      </c>
    </row>
    <row r="14" customFormat="false" ht="29.25" hidden="false" customHeight="true" outlineLevel="0" collapsed="false">
      <c r="C14" s="319"/>
      <c r="D14" s="324" t="s">
        <v>1827</v>
      </c>
      <c r="E14" s="325" t="s">
        <v>1828</v>
      </c>
      <c r="F14" s="328"/>
      <c r="G14" s="328"/>
      <c r="H14" s="328"/>
      <c r="I14" s="328"/>
      <c r="J14" s="328"/>
      <c r="K14" s="328"/>
      <c r="L14" s="321"/>
      <c r="N14" s="329"/>
      <c r="AY14" s="313" t="s">
        <v>1829</v>
      </c>
    </row>
    <row r="15" customFormat="false" ht="21.75" hidden="false" customHeight="true" outlineLevel="0" collapsed="false">
      <c r="C15" s="319"/>
      <c r="D15" s="324" t="s">
        <v>1830</v>
      </c>
      <c r="E15" s="325" t="s">
        <v>1831</v>
      </c>
      <c r="F15" s="330"/>
      <c r="G15" s="331" t="s">
        <v>1832</v>
      </c>
      <c r="H15" s="331"/>
      <c r="I15" s="331"/>
      <c r="J15" s="331"/>
      <c r="K15" s="332"/>
      <c r="L15" s="321"/>
      <c r="N15" s="329"/>
      <c r="AY15" s="313" t="s">
        <v>1833</v>
      </c>
    </row>
    <row r="16" customFormat="false" ht="12" hidden="false" customHeight="false" outlineLevel="0" collapsed="false">
      <c r="C16" s="319"/>
      <c r="D16" s="333" t="s">
        <v>1834</v>
      </c>
      <c r="E16" s="334" t="s">
        <v>1835</v>
      </c>
      <c r="F16" s="335"/>
      <c r="G16" s="335"/>
      <c r="H16" s="335"/>
      <c r="I16" s="335"/>
      <c r="J16" s="335"/>
      <c r="K16" s="335"/>
      <c r="L16" s="321"/>
      <c r="N16" s="329"/>
      <c r="AY16" s="313" t="s">
        <v>1836</v>
      </c>
    </row>
    <row r="17" customFormat="false" ht="12" hidden="false" customHeight="false" outlineLevel="0" collapsed="false">
      <c r="C17" s="319"/>
      <c r="D17" s="322"/>
      <c r="E17" s="322"/>
      <c r="F17" s="322"/>
      <c r="G17" s="322"/>
      <c r="H17" s="322"/>
      <c r="I17" s="322"/>
      <c r="J17" s="322"/>
      <c r="K17" s="322"/>
      <c r="L17" s="321"/>
      <c r="AY17" s="313" t="s">
        <v>1837</v>
      </c>
    </row>
    <row r="18" customFormat="false" ht="11.25" hidden="false" customHeight="true" outlineLevel="0" collapsed="false">
      <c r="C18" s="319"/>
      <c r="D18" s="323" t="s">
        <v>1838</v>
      </c>
      <c r="E18" s="323"/>
      <c r="F18" s="323"/>
      <c r="G18" s="323"/>
      <c r="H18" s="323"/>
      <c r="I18" s="323"/>
      <c r="J18" s="323"/>
      <c r="K18" s="323"/>
      <c r="L18" s="321"/>
      <c r="N18" s="329"/>
    </row>
    <row r="19" customFormat="false" ht="11.25" hidden="false" customHeight="true" outlineLevel="0" collapsed="false">
      <c r="C19" s="319"/>
      <c r="D19" s="324" t="s">
        <v>133</v>
      </c>
      <c r="E19" s="325" t="s">
        <v>1839</v>
      </c>
      <c r="F19" s="328"/>
      <c r="G19" s="328"/>
      <c r="H19" s="328"/>
      <c r="I19" s="328"/>
      <c r="J19" s="328"/>
      <c r="K19" s="328"/>
      <c r="L19" s="321"/>
      <c r="N19" s="329"/>
    </row>
    <row r="20" customFormat="false" ht="22.5" hidden="false" customHeight="true" outlineLevel="0" collapsed="false">
      <c r="C20" s="319"/>
      <c r="D20" s="324" t="s">
        <v>137</v>
      </c>
      <c r="E20" s="336" t="s">
        <v>1840</v>
      </c>
      <c r="F20" s="326"/>
      <c r="G20" s="326"/>
      <c r="H20" s="326"/>
      <c r="I20" s="326"/>
      <c r="J20" s="326"/>
      <c r="K20" s="326"/>
      <c r="L20" s="321"/>
      <c r="N20" s="329"/>
    </row>
    <row r="21" customFormat="false" ht="11.25" hidden="false" customHeight="true" outlineLevel="0" collapsed="false">
      <c r="C21" s="319"/>
      <c r="D21" s="324" t="s">
        <v>140</v>
      </c>
      <c r="E21" s="336" t="s">
        <v>1841</v>
      </c>
      <c r="F21" s="326"/>
      <c r="G21" s="326"/>
      <c r="H21" s="326"/>
      <c r="I21" s="326"/>
      <c r="J21" s="326"/>
      <c r="K21" s="326"/>
      <c r="L21" s="321"/>
      <c r="N21" s="329"/>
    </row>
    <row r="22" customFormat="false" ht="22.5" hidden="false" customHeight="true" outlineLevel="0" collapsed="false">
      <c r="C22" s="319"/>
      <c r="D22" s="324" t="s">
        <v>145</v>
      </c>
      <c r="E22" s="336" t="s">
        <v>1842</v>
      </c>
      <c r="F22" s="326"/>
      <c r="G22" s="326"/>
      <c r="H22" s="326"/>
      <c r="I22" s="326"/>
      <c r="J22" s="326"/>
      <c r="K22" s="326"/>
      <c r="L22" s="321"/>
      <c r="N22" s="329"/>
    </row>
    <row r="23" customFormat="false" ht="22.5" hidden="false" customHeight="true" outlineLevel="0" collapsed="false">
      <c r="C23" s="319"/>
      <c r="D23" s="324" t="s">
        <v>148</v>
      </c>
      <c r="E23" s="336" t="s">
        <v>1843</v>
      </c>
      <c r="F23" s="326"/>
      <c r="G23" s="326"/>
      <c r="H23" s="326"/>
      <c r="I23" s="326"/>
      <c r="J23" s="326"/>
      <c r="K23" s="326"/>
      <c r="L23" s="321"/>
      <c r="N23" s="329"/>
    </row>
    <row r="24" customFormat="false" ht="23.25" hidden="false" customHeight="true" outlineLevel="0" collapsed="false">
      <c r="C24" s="319"/>
      <c r="D24" s="333" t="s">
        <v>151</v>
      </c>
      <c r="E24" s="337" t="s">
        <v>1844</v>
      </c>
      <c r="F24" s="335"/>
      <c r="G24" s="335"/>
      <c r="H24" s="335"/>
      <c r="I24" s="335"/>
      <c r="J24" s="335"/>
      <c r="K24" s="335"/>
      <c r="L24" s="321"/>
      <c r="N24" s="329"/>
    </row>
    <row r="25" customFormat="false" ht="12" hidden="false" customHeight="false" outlineLevel="0" collapsed="false">
      <c r="C25" s="319"/>
      <c r="D25" s="322"/>
      <c r="E25" s="322"/>
      <c r="F25" s="322"/>
      <c r="G25" s="322"/>
      <c r="H25" s="322"/>
      <c r="I25" s="322"/>
      <c r="J25" s="322"/>
      <c r="K25" s="322"/>
      <c r="L25" s="321"/>
      <c r="N25" s="329"/>
    </row>
    <row r="26" customFormat="false" ht="11.25" hidden="false" customHeight="true" outlineLevel="0" collapsed="false">
      <c r="C26" s="319"/>
      <c r="D26" s="338" t="s">
        <v>1845</v>
      </c>
      <c r="E26" s="338"/>
      <c r="F26" s="338"/>
      <c r="G26" s="338"/>
      <c r="H26" s="338"/>
      <c r="I26" s="338"/>
      <c r="J26" s="338"/>
      <c r="K26" s="338"/>
      <c r="L26" s="321"/>
      <c r="N26" s="329"/>
    </row>
    <row r="27" customFormat="false" ht="11.25" hidden="false" customHeight="true" outlineLevel="0" collapsed="false">
      <c r="C27" s="319" t="s">
        <v>1846</v>
      </c>
      <c r="D27" s="324" t="s">
        <v>255</v>
      </c>
      <c r="E27" s="336" t="s">
        <v>1847</v>
      </c>
      <c r="F27" s="326"/>
      <c r="G27" s="326"/>
      <c r="H27" s="326"/>
      <c r="I27" s="326"/>
      <c r="J27" s="326"/>
      <c r="K27" s="326"/>
      <c r="L27" s="321"/>
      <c r="N27" s="329"/>
    </row>
    <row r="28" customFormat="false" ht="12" hidden="false" customHeight="true" outlineLevel="0" collapsed="false">
      <c r="C28" s="319" t="s">
        <v>1848</v>
      </c>
      <c r="D28" s="339" t="s">
        <v>1849</v>
      </c>
      <c r="E28" s="339"/>
      <c r="F28" s="339"/>
      <c r="G28" s="339"/>
      <c r="H28" s="339"/>
      <c r="I28" s="339"/>
      <c r="J28" s="339"/>
      <c r="K28" s="339"/>
      <c r="L28" s="321"/>
      <c r="M28" s="340"/>
      <c r="N28" s="329"/>
    </row>
    <row r="29" customFormat="false" ht="12" hidden="false" customHeight="false" outlineLevel="0" collapsed="false">
      <c r="C29" s="319"/>
      <c r="D29" s="322"/>
      <c r="E29" s="322"/>
      <c r="F29" s="322"/>
      <c r="G29" s="322"/>
      <c r="H29" s="322"/>
      <c r="I29" s="322"/>
      <c r="J29" s="322"/>
      <c r="K29" s="322"/>
      <c r="L29" s="321"/>
      <c r="N29" s="329"/>
    </row>
    <row r="30" customFormat="false" ht="11.25" hidden="false" customHeight="true" outlineLevel="0" collapsed="false">
      <c r="C30" s="319"/>
      <c r="D30" s="338" t="s">
        <v>1850</v>
      </c>
      <c r="E30" s="338"/>
      <c r="F30" s="338"/>
      <c r="G30" s="338"/>
      <c r="H30" s="338"/>
      <c r="I30" s="338"/>
      <c r="J30" s="338"/>
      <c r="K30" s="338"/>
      <c r="L30" s="321"/>
      <c r="N30" s="329"/>
    </row>
    <row r="31" customFormat="false" ht="12" hidden="false" customHeight="true" outlineLevel="0" collapsed="false">
      <c r="C31" s="319"/>
      <c r="D31" s="341" t="s">
        <v>194</v>
      </c>
      <c r="E31" s="342" t="s">
        <v>1851</v>
      </c>
      <c r="F31" s="343"/>
      <c r="G31" s="343"/>
      <c r="H31" s="343"/>
      <c r="I31" s="343"/>
      <c r="J31" s="343"/>
      <c r="K31" s="343"/>
      <c r="L31" s="321"/>
      <c r="N31" s="329"/>
    </row>
    <row r="32" customFormat="false" ht="22.5" hidden="false" customHeight="true" outlineLevel="0" collapsed="false">
      <c r="C32" s="319"/>
      <c r="D32" s="344"/>
      <c r="E32" s="345" t="s">
        <v>1852</v>
      </c>
      <c r="F32" s="345" t="s">
        <v>1853</v>
      </c>
      <c r="G32" s="346" t="s">
        <v>1854</v>
      </c>
      <c r="H32" s="347" t="s">
        <v>1855</v>
      </c>
      <c r="I32" s="347"/>
      <c r="J32" s="347"/>
      <c r="K32" s="347"/>
      <c r="L32" s="321"/>
      <c r="N32" s="329"/>
    </row>
    <row r="33" customFormat="false" ht="11.25" hidden="false" customHeight="true" outlineLevel="0" collapsed="false">
      <c r="C33" s="319" t="s">
        <v>1846</v>
      </c>
      <c r="D33" s="324" t="s">
        <v>1856</v>
      </c>
      <c r="E33" s="336" t="s">
        <v>1857</v>
      </c>
      <c r="F33" s="348"/>
      <c r="G33" s="348"/>
      <c r="H33" s="326"/>
      <c r="I33" s="326"/>
      <c r="J33" s="326"/>
      <c r="K33" s="326"/>
      <c r="L33" s="321"/>
      <c r="N33" s="329"/>
    </row>
    <row r="34" customFormat="false" ht="12" hidden="false" customHeight="true" outlineLevel="0" collapsed="false">
      <c r="C34" s="319" t="s">
        <v>1848</v>
      </c>
      <c r="D34" s="339" t="s">
        <v>1858</v>
      </c>
      <c r="E34" s="339"/>
      <c r="F34" s="339"/>
      <c r="G34" s="339"/>
      <c r="H34" s="339"/>
      <c r="I34" s="339"/>
      <c r="J34" s="339"/>
      <c r="K34" s="339"/>
      <c r="L34" s="321"/>
      <c r="N34" s="329"/>
    </row>
    <row r="35" customFormat="false" ht="12" hidden="false" customHeight="false" outlineLevel="0" collapsed="false">
      <c r="C35" s="319"/>
      <c r="D35" s="322"/>
      <c r="E35" s="322"/>
      <c r="F35" s="322"/>
      <c r="G35" s="322"/>
      <c r="H35" s="322"/>
      <c r="I35" s="322"/>
      <c r="J35" s="322"/>
      <c r="K35" s="322"/>
      <c r="L35" s="321"/>
    </row>
    <row r="36" customFormat="false" ht="11.25" hidden="false" customHeight="true" outlineLevel="0" collapsed="false">
      <c r="C36" s="319"/>
      <c r="D36" s="338" t="s">
        <v>1859</v>
      </c>
      <c r="E36" s="338"/>
      <c r="F36" s="338"/>
      <c r="G36" s="338"/>
      <c r="H36" s="338"/>
      <c r="I36" s="338"/>
      <c r="J36" s="338"/>
      <c r="K36" s="338"/>
      <c r="L36" s="321"/>
      <c r="N36" s="329"/>
    </row>
    <row r="37" customFormat="false" ht="24.75" hidden="false" customHeight="true" outlineLevel="0" collapsed="false">
      <c r="C37" s="319"/>
      <c r="D37" s="349"/>
      <c r="E37" s="331" t="s">
        <v>1860</v>
      </c>
      <c r="F37" s="331" t="s">
        <v>1861</v>
      </c>
      <c r="G37" s="331" t="s">
        <v>1862</v>
      </c>
      <c r="H37" s="331" t="s">
        <v>1863</v>
      </c>
      <c r="I37" s="350" t="s">
        <v>298</v>
      </c>
      <c r="J37" s="350"/>
      <c r="K37" s="350"/>
      <c r="L37" s="321"/>
      <c r="N37" s="329"/>
    </row>
    <row r="38" customFormat="false" ht="11.25" hidden="false" customHeight="false" outlineLevel="0" collapsed="false">
      <c r="C38" s="319" t="s">
        <v>1846</v>
      </c>
      <c r="D38" s="324" t="s">
        <v>1864</v>
      </c>
      <c r="E38" s="348"/>
      <c r="F38" s="348"/>
      <c r="G38" s="348"/>
      <c r="H38" s="348"/>
      <c r="I38" s="351"/>
      <c r="J38" s="351"/>
      <c r="K38" s="351"/>
      <c r="L38" s="321"/>
    </row>
    <row r="39" customFormat="false" ht="11.25" hidden="false" customHeight="false" outlineLevel="0" collapsed="false">
      <c r="C39" s="352" t="s">
        <v>1865</v>
      </c>
      <c r="D39" s="324" t="s">
        <v>1866</v>
      </c>
      <c r="E39" s="348"/>
      <c r="F39" s="348"/>
      <c r="G39" s="348"/>
      <c r="H39" s="348"/>
      <c r="I39" s="351"/>
      <c r="J39" s="351"/>
      <c r="K39" s="351"/>
      <c r="L39" s="321"/>
    </row>
    <row r="40" customFormat="false" ht="11.25" hidden="false" customHeight="false" outlineLevel="0" collapsed="false">
      <c r="C40" s="352" t="s">
        <v>1865</v>
      </c>
      <c r="D40" s="324" t="s">
        <v>1867</v>
      </c>
      <c r="E40" s="348"/>
      <c r="F40" s="348"/>
      <c r="G40" s="348"/>
      <c r="H40" s="348"/>
      <c r="I40" s="351"/>
      <c r="J40" s="351"/>
      <c r="K40" s="351"/>
      <c r="L40" s="321"/>
    </row>
    <row r="41" customFormat="false" ht="11.25" hidden="false" customHeight="false" outlineLevel="0" collapsed="false">
      <c r="C41" s="352" t="s">
        <v>1865</v>
      </c>
      <c r="D41" s="324" t="s">
        <v>1868</v>
      </c>
      <c r="E41" s="348"/>
      <c r="F41" s="348"/>
      <c r="G41" s="348"/>
      <c r="H41" s="348"/>
      <c r="I41" s="351"/>
      <c r="J41" s="351"/>
      <c r="K41" s="351"/>
      <c r="L41" s="321"/>
    </row>
    <row r="42" customFormat="false" ht="11.25" hidden="false" customHeight="false" outlineLevel="0" collapsed="false">
      <c r="C42" s="352" t="s">
        <v>1865</v>
      </c>
      <c r="D42" s="324" t="s">
        <v>1869</v>
      </c>
      <c r="E42" s="348"/>
      <c r="F42" s="348"/>
      <c r="G42" s="348"/>
      <c r="H42" s="348"/>
      <c r="I42" s="351"/>
      <c r="J42" s="351"/>
      <c r="K42" s="351"/>
      <c r="L42" s="321"/>
    </row>
    <row r="43" customFormat="false" ht="11.25" hidden="false" customHeight="false" outlineLevel="0" collapsed="false">
      <c r="C43" s="352" t="s">
        <v>1865</v>
      </c>
      <c r="D43" s="324" t="s">
        <v>1870</v>
      </c>
      <c r="E43" s="348"/>
      <c r="F43" s="348"/>
      <c r="G43" s="348"/>
      <c r="H43" s="348"/>
      <c r="I43" s="351"/>
      <c r="J43" s="351"/>
      <c r="K43" s="351"/>
      <c r="L43" s="321"/>
    </row>
    <row r="44" customFormat="false" ht="11.25" hidden="false" customHeight="false" outlineLevel="0" collapsed="false">
      <c r="C44" s="352" t="s">
        <v>1865</v>
      </c>
      <c r="D44" s="324" t="s">
        <v>1871</v>
      </c>
      <c r="E44" s="348"/>
      <c r="F44" s="348"/>
      <c r="G44" s="348"/>
      <c r="H44" s="348"/>
      <c r="I44" s="351"/>
      <c r="J44" s="351"/>
      <c r="K44" s="351"/>
      <c r="L44" s="321"/>
    </row>
    <row r="45" customFormat="false" ht="11.25" hidden="false" customHeight="true" outlineLevel="0" collapsed="false">
      <c r="C45" s="352" t="s">
        <v>1865</v>
      </c>
      <c r="D45" s="324" t="s">
        <v>1872</v>
      </c>
      <c r="E45" s="348"/>
      <c r="F45" s="348"/>
      <c r="G45" s="348"/>
      <c r="H45" s="348"/>
      <c r="I45" s="351"/>
      <c r="J45" s="351"/>
      <c r="K45" s="351"/>
      <c r="L45" s="321"/>
    </row>
    <row r="46" customFormat="false" ht="11.25" hidden="false" customHeight="true" outlineLevel="0" collapsed="false">
      <c r="C46" s="352" t="s">
        <v>1865</v>
      </c>
      <c r="D46" s="324" t="s">
        <v>1873</v>
      </c>
      <c r="E46" s="348"/>
      <c r="F46" s="348"/>
      <c r="G46" s="348"/>
      <c r="H46" s="348"/>
      <c r="I46" s="351"/>
      <c r="J46" s="351"/>
      <c r="K46" s="351"/>
      <c r="L46" s="321"/>
    </row>
    <row r="47" customFormat="false" ht="11.25" hidden="false" customHeight="true" outlineLevel="0" collapsed="false">
      <c r="C47" s="352" t="s">
        <v>1865</v>
      </c>
      <c r="D47" s="324" t="s">
        <v>1874</v>
      </c>
      <c r="E47" s="348"/>
      <c r="F47" s="348"/>
      <c r="G47" s="348"/>
      <c r="H47" s="348"/>
      <c r="I47" s="351"/>
      <c r="J47" s="351"/>
      <c r="K47" s="351"/>
      <c r="L47" s="321"/>
    </row>
    <row r="48" customFormat="false" ht="11.25" hidden="false" customHeight="true" outlineLevel="0" collapsed="false">
      <c r="C48" s="352" t="s">
        <v>1865</v>
      </c>
      <c r="D48" s="324" t="s">
        <v>1875</v>
      </c>
      <c r="E48" s="348"/>
      <c r="F48" s="348"/>
      <c r="G48" s="348"/>
      <c r="H48" s="348"/>
      <c r="I48" s="351"/>
      <c r="J48" s="351"/>
      <c r="K48" s="351"/>
      <c r="L48" s="321"/>
    </row>
    <row r="49" customFormat="false" ht="11.25" hidden="false" customHeight="true" outlineLevel="0" collapsed="false">
      <c r="C49" s="352" t="s">
        <v>1865</v>
      </c>
      <c r="D49" s="324" t="s">
        <v>1876</v>
      </c>
      <c r="E49" s="348"/>
      <c r="F49" s="348"/>
      <c r="G49" s="348"/>
      <c r="H49" s="348"/>
      <c r="I49" s="351"/>
      <c r="J49" s="351"/>
      <c r="K49" s="351"/>
      <c r="L49" s="321"/>
    </row>
    <row r="50" customFormat="false" ht="11.25" hidden="false" customHeight="true" outlineLevel="0" collapsed="false">
      <c r="C50" s="352" t="s">
        <v>1865</v>
      </c>
      <c r="D50" s="324" t="s">
        <v>1877</v>
      </c>
      <c r="E50" s="348"/>
      <c r="F50" s="348"/>
      <c r="G50" s="348"/>
      <c r="H50" s="348"/>
      <c r="I50" s="351"/>
      <c r="J50" s="351"/>
      <c r="K50" s="351"/>
      <c r="L50" s="321"/>
    </row>
    <row r="51" customFormat="false" ht="11.25" hidden="false" customHeight="true" outlineLevel="0" collapsed="false">
      <c r="C51" s="352" t="s">
        <v>1865</v>
      </c>
      <c r="D51" s="324" t="s">
        <v>1878</v>
      </c>
      <c r="E51" s="348"/>
      <c r="F51" s="348"/>
      <c r="G51" s="348"/>
      <c r="H51" s="348"/>
      <c r="I51" s="351"/>
      <c r="J51" s="351"/>
      <c r="K51" s="351"/>
      <c r="L51" s="321"/>
    </row>
    <row r="52" customFormat="false" ht="11.25" hidden="false" customHeight="true" outlineLevel="0" collapsed="false">
      <c r="C52" s="352" t="s">
        <v>1865</v>
      </c>
      <c r="D52" s="324" t="s">
        <v>1879</v>
      </c>
      <c r="E52" s="348"/>
      <c r="F52" s="348"/>
      <c r="G52" s="348"/>
      <c r="H52" s="348"/>
      <c r="I52" s="351"/>
      <c r="J52" s="351"/>
      <c r="K52" s="351"/>
      <c r="L52" s="321"/>
    </row>
    <row r="53" customFormat="false" ht="11.25" hidden="false" customHeight="true" outlineLevel="0" collapsed="false">
      <c r="C53" s="352" t="s">
        <v>1865</v>
      </c>
      <c r="D53" s="324" t="s">
        <v>1880</v>
      </c>
      <c r="E53" s="348"/>
      <c r="F53" s="348"/>
      <c r="G53" s="348"/>
      <c r="H53" s="348"/>
      <c r="I53" s="351"/>
      <c r="J53" s="351"/>
      <c r="K53" s="351"/>
      <c r="L53" s="321"/>
    </row>
    <row r="54" customFormat="false" ht="11.25" hidden="false" customHeight="false" outlineLevel="0" collapsed="false">
      <c r="C54" s="352" t="s">
        <v>1865</v>
      </c>
      <c r="D54" s="324" t="s">
        <v>1881</v>
      </c>
      <c r="E54" s="348"/>
      <c r="F54" s="348"/>
      <c r="G54" s="348"/>
      <c r="H54" s="348"/>
      <c r="I54" s="351"/>
      <c r="J54" s="351"/>
      <c r="K54" s="351"/>
      <c r="L54" s="321"/>
    </row>
    <row r="55" customFormat="false" ht="12" hidden="false" customHeight="true" outlineLevel="0" collapsed="false">
      <c r="C55" s="319" t="s">
        <v>1848</v>
      </c>
      <c r="D55" s="339" t="s">
        <v>1882</v>
      </c>
      <c r="E55" s="339"/>
      <c r="F55" s="339"/>
      <c r="G55" s="339"/>
      <c r="H55" s="339"/>
      <c r="I55" s="339"/>
      <c r="J55" s="339"/>
      <c r="K55" s="339"/>
      <c r="L55" s="321"/>
      <c r="N55" s="329"/>
    </row>
    <row r="56" customFormat="false" ht="12" hidden="false" customHeight="false" outlineLevel="0" collapsed="false">
      <c r="C56" s="319"/>
      <c r="D56" s="322"/>
      <c r="E56" s="322"/>
      <c r="F56" s="322"/>
      <c r="G56" s="322"/>
      <c r="H56" s="322"/>
      <c r="I56" s="322"/>
      <c r="J56" s="322"/>
      <c r="K56" s="322"/>
      <c r="L56" s="321"/>
      <c r="N56" s="329"/>
    </row>
    <row r="57" customFormat="false" ht="11.25" hidden="false" customHeight="true" outlineLevel="0" collapsed="false">
      <c r="C57" s="319"/>
      <c r="D57" s="353" t="s">
        <v>1883</v>
      </c>
      <c r="E57" s="353"/>
      <c r="F57" s="353"/>
      <c r="G57" s="353"/>
      <c r="H57" s="353"/>
      <c r="I57" s="353"/>
      <c r="J57" s="353"/>
      <c r="K57" s="353"/>
      <c r="L57" s="321"/>
      <c r="N57" s="329"/>
    </row>
    <row r="58" customFormat="false" ht="22.5" hidden="false" customHeight="false" outlineLevel="0" collapsed="false">
      <c r="C58" s="319"/>
      <c r="D58" s="324" t="s">
        <v>1884</v>
      </c>
      <c r="E58" s="336" t="s">
        <v>1885</v>
      </c>
      <c r="F58" s="332"/>
      <c r="G58" s="332"/>
      <c r="H58" s="332"/>
      <c r="I58" s="332"/>
      <c r="J58" s="332"/>
      <c r="K58" s="332"/>
      <c r="L58" s="321"/>
      <c r="N58" s="329"/>
    </row>
    <row r="59" customFormat="false" ht="11.25" hidden="false" customHeight="false" outlineLevel="0" collapsed="false">
      <c r="C59" s="319"/>
      <c r="D59" s="324" t="s">
        <v>1886</v>
      </c>
      <c r="E59" s="336" t="s">
        <v>1887</v>
      </c>
      <c r="F59" s="326"/>
      <c r="G59" s="326"/>
      <c r="H59" s="326"/>
      <c r="I59" s="326"/>
      <c r="J59" s="326"/>
      <c r="K59" s="326"/>
      <c r="L59" s="321"/>
      <c r="N59" s="329"/>
    </row>
    <row r="60" customFormat="false" ht="23.25" hidden="false" customHeight="false" outlineLevel="0" collapsed="false">
      <c r="C60" s="319"/>
      <c r="D60" s="333" t="s">
        <v>1888</v>
      </c>
      <c r="E60" s="337" t="s">
        <v>1889</v>
      </c>
      <c r="F60" s="335"/>
      <c r="G60" s="335"/>
      <c r="H60" s="335"/>
      <c r="I60" s="335"/>
      <c r="J60" s="335"/>
      <c r="K60" s="335"/>
      <c r="L60" s="321"/>
      <c r="N60" s="329"/>
    </row>
    <row r="61" customFormat="false" ht="12" hidden="false" customHeight="false" outlineLevel="0" collapsed="false">
      <c r="C61" s="319"/>
      <c r="D61" s="322"/>
      <c r="E61" s="322"/>
      <c r="F61" s="322"/>
      <c r="G61" s="322"/>
      <c r="H61" s="322"/>
      <c r="I61" s="322"/>
      <c r="J61" s="322"/>
      <c r="K61" s="322"/>
      <c r="L61" s="321"/>
      <c r="N61" s="329"/>
    </row>
    <row r="62" customFormat="false" ht="11.25" hidden="false" customHeight="true" outlineLevel="0" collapsed="false">
      <c r="C62" s="319"/>
      <c r="D62" s="338" t="s">
        <v>1890</v>
      </c>
      <c r="E62" s="338"/>
      <c r="F62" s="338"/>
      <c r="G62" s="338"/>
      <c r="H62" s="338"/>
      <c r="I62" s="338"/>
      <c r="J62" s="338"/>
      <c r="K62" s="338"/>
      <c r="L62" s="321"/>
      <c r="N62" s="329"/>
    </row>
    <row r="63" customFormat="false" ht="11.25" hidden="false" customHeight="true" outlineLevel="0" collapsed="false">
      <c r="C63" s="319"/>
      <c r="D63" s="324"/>
      <c r="E63" s="354" t="s">
        <v>1891</v>
      </c>
      <c r="F63" s="355" t="s">
        <v>1892</v>
      </c>
      <c r="G63" s="355"/>
      <c r="H63" s="355"/>
      <c r="I63" s="355"/>
      <c r="J63" s="355"/>
      <c r="K63" s="355"/>
      <c r="L63" s="321"/>
      <c r="N63" s="329"/>
    </row>
    <row r="64" customFormat="false" ht="11.25" hidden="false" customHeight="false" outlineLevel="0" collapsed="false">
      <c r="C64" s="319" t="s">
        <v>1846</v>
      </c>
      <c r="D64" s="324" t="s">
        <v>1893</v>
      </c>
      <c r="E64" s="356"/>
      <c r="F64" s="326"/>
      <c r="G64" s="326"/>
      <c r="H64" s="326"/>
      <c r="I64" s="326"/>
      <c r="J64" s="326"/>
      <c r="K64" s="326"/>
      <c r="L64" s="321"/>
      <c r="N64" s="329"/>
    </row>
    <row r="65" customFormat="false" ht="12" hidden="false" customHeight="true" outlineLevel="0" collapsed="false">
      <c r="C65" s="319" t="s">
        <v>1848</v>
      </c>
      <c r="D65" s="339" t="s">
        <v>1894</v>
      </c>
      <c r="E65" s="339"/>
      <c r="F65" s="339"/>
      <c r="G65" s="339"/>
      <c r="H65" s="339"/>
      <c r="I65" s="339"/>
      <c r="J65" s="339"/>
      <c r="K65" s="339"/>
      <c r="L65" s="321"/>
      <c r="N65" s="329"/>
    </row>
    <row r="66" customFormat="false" ht="12" hidden="false" customHeight="false" outlineLevel="0" collapsed="false">
      <c r="C66" s="319"/>
      <c r="D66" s="322"/>
      <c r="E66" s="322"/>
      <c r="F66" s="322"/>
      <c r="G66" s="322"/>
      <c r="H66" s="322"/>
      <c r="I66" s="322"/>
      <c r="J66" s="322"/>
      <c r="K66" s="322"/>
      <c r="L66" s="321"/>
      <c r="N66" s="329"/>
    </row>
    <row r="67" customFormat="false" ht="11.25" hidden="false" customHeight="true" outlineLevel="0" collapsed="false">
      <c r="C67" s="319"/>
      <c r="D67" s="353" t="s">
        <v>1895</v>
      </c>
      <c r="E67" s="353"/>
      <c r="F67" s="353"/>
      <c r="G67" s="353"/>
      <c r="H67" s="353"/>
      <c r="I67" s="353"/>
      <c r="J67" s="353"/>
      <c r="K67" s="353"/>
      <c r="L67" s="321"/>
      <c r="N67" s="329"/>
    </row>
    <row r="68" customFormat="false" ht="52.5" hidden="false" customHeight="true" outlineLevel="0" collapsed="false">
      <c r="C68" s="319"/>
      <c r="D68" s="324" t="s">
        <v>1896</v>
      </c>
      <c r="E68" s="336" t="s">
        <v>1897</v>
      </c>
      <c r="F68" s="332"/>
      <c r="G68" s="332"/>
      <c r="H68" s="332"/>
      <c r="I68" s="332"/>
      <c r="J68" s="332"/>
      <c r="K68" s="332"/>
      <c r="L68" s="321"/>
      <c r="N68" s="329"/>
    </row>
    <row r="69" customFormat="false" ht="11.25" hidden="false" customHeight="false" outlineLevel="0" collapsed="false">
      <c r="C69" s="319"/>
      <c r="D69" s="324" t="s">
        <v>1898</v>
      </c>
      <c r="E69" s="336" t="s">
        <v>1899</v>
      </c>
      <c r="F69" s="357"/>
      <c r="G69" s="357"/>
      <c r="H69" s="357"/>
      <c r="I69" s="357"/>
      <c r="J69" s="357"/>
      <c r="K69" s="357"/>
      <c r="L69" s="321"/>
      <c r="N69" s="329"/>
    </row>
    <row r="70" customFormat="false" ht="11.25" hidden="false" customHeight="false" outlineLevel="0" collapsed="false">
      <c r="C70" s="319"/>
      <c r="D70" s="324" t="s">
        <v>1900</v>
      </c>
      <c r="E70" s="336" t="s">
        <v>1901</v>
      </c>
      <c r="F70" s="326"/>
      <c r="G70" s="326"/>
      <c r="H70" s="326"/>
      <c r="I70" s="326"/>
      <c r="J70" s="326"/>
      <c r="K70" s="326"/>
      <c r="L70" s="321"/>
      <c r="N70" s="329"/>
    </row>
    <row r="71" customFormat="false" ht="23.25" hidden="false" customHeight="false" outlineLevel="0" collapsed="false">
      <c r="C71" s="319"/>
      <c r="D71" s="333" t="s">
        <v>1902</v>
      </c>
      <c r="E71" s="337" t="s">
        <v>1903</v>
      </c>
      <c r="F71" s="335"/>
      <c r="G71" s="335"/>
      <c r="H71" s="335"/>
      <c r="I71" s="335"/>
      <c r="J71" s="335"/>
      <c r="K71" s="335"/>
      <c r="L71" s="321"/>
    </row>
    <row r="72" customFormat="false" ht="11.25" hidden="false" customHeight="false" outlineLevel="0" collapsed="false">
      <c r="C72" s="358"/>
      <c r="D72" s="359"/>
      <c r="E72" s="359"/>
      <c r="F72" s="359"/>
      <c r="G72" s="359"/>
      <c r="H72" s="359"/>
      <c r="I72" s="359"/>
      <c r="J72" s="359"/>
      <c r="K72" s="359"/>
      <c r="L72" s="36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73"/>
  <sheetViews>
    <sheetView showFormulas="false" showGridLines="fals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D52" activeCellId="0" sqref="D52:F5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" width="9.13"/>
    <col collapsed="false" customWidth="true" hidden="false" outlineLevel="0" max="2" min="2" style="74" width="4.99"/>
    <col collapsed="false" customWidth="true" hidden="false" outlineLevel="0" max="3" min="3" style="74" width="44.27"/>
    <col collapsed="false" customWidth="true" hidden="false" outlineLevel="0" max="4" min="4" style="74" width="22.42"/>
    <col collapsed="false" customWidth="true" hidden="false" outlineLevel="0" max="5" min="5" style="74" width="5.85"/>
    <col collapsed="false" customWidth="true" hidden="false" outlineLevel="0" max="6" min="6" style="74" width="19.56"/>
    <col collapsed="false" customWidth="true" hidden="false" outlineLevel="0" max="7" min="7" style="74" width="7.7"/>
    <col collapsed="false" customWidth="true" hidden="false" outlineLevel="0" max="8" min="8" style="74" width="21.85"/>
    <col collapsed="false" customWidth="true" hidden="false" outlineLevel="0" max="10" min="9" style="74" width="13.27"/>
    <col collapsed="false" customWidth="true" hidden="false" outlineLevel="0" max="11" min="11" style="74" width="4.99"/>
    <col collapsed="false" customWidth="false" hidden="false" outlineLevel="0" max="257" min="12" style="74" width="9.13"/>
  </cols>
  <sheetData>
    <row r="1" s="74" customFormat="true" ht="11.25" hidden="false" customHeight="false" outlineLevel="0" collapsed="false">
      <c r="C1" s="75"/>
      <c r="D1" s="75"/>
      <c r="E1" s="75"/>
      <c r="F1" s="75"/>
      <c r="G1" s="75"/>
      <c r="H1" s="75"/>
      <c r="I1" s="75"/>
      <c r="J1" s="75"/>
      <c r="K1" s="75"/>
    </row>
    <row r="2" s="74" customFormat="true" ht="17.25" hidden="false" customHeight="true" outlineLevel="0" collapsed="false">
      <c r="C2" s="75"/>
      <c r="D2" s="75"/>
      <c r="E2" s="75"/>
      <c r="F2" s="75"/>
      <c r="G2" s="75"/>
      <c r="H2" s="75"/>
      <c r="I2" s="75"/>
      <c r="J2" s="76" t="e">
        <f aca="false">version</f>
        <v>#VALUE!</v>
      </c>
      <c r="K2" s="76"/>
    </row>
    <row r="3" s="74" customFormat="true" ht="20.25" hidden="false" customHeight="true" outlineLevel="0" collapsed="false">
      <c r="B3" s="77" t="s">
        <v>61</v>
      </c>
      <c r="C3" s="77"/>
      <c r="D3" s="77"/>
      <c r="E3" s="77"/>
      <c r="F3" s="77"/>
      <c r="G3" s="77"/>
      <c r="H3" s="77"/>
      <c r="I3" s="77"/>
      <c r="J3" s="77"/>
      <c r="K3" s="77"/>
    </row>
    <row r="4" s="74" customFormat="true" ht="11.25" hidden="false" customHeight="false" outlineLevel="0" collapsed="false">
      <c r="C4" s="75"/>
      <c r="D4" s="75"/>
      <c r="E4" s="75"/>
      <c r="F4" s="75"/>
      <c r="G4" s="75"/>
      <c r="H4" s="75"/>
      <c r="I4" s="75"/>
      <c r="J4" s="75"/>
      <c r="K4" s="75"/>
    </row>
    <row r="5" s="74" customFormat="true" ht="37.5" hidden="false" customHeight="true" outlineLevel="0" collapsed="false">
      <c r="A5" s="78"/>
      <c r="B5" s="79" t="s">
        <v>62</v>
      </c>
      <c r="C5" s="79"/>
      <c r="D5" s="79"/>
      <c r="E5" s="79"/>
      <c r="F5" s="79"/>
      <c r="G5" s="79"/>
      <c r="H5" s="79"/>
      <c r="I5" s="79"/>
      <c r="J5" s="79"/>
      <c r="K5" s="79"/>
      <c r="L5" s="80"/>
      <c r="M5" s="81"/>
      <c r="N5" s="81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</row>
    <row r="6" s="74" customFormat="true" ht="11.25" hidden="false" customHeight="false" outlineLevel="0" collapsed="false">
      <c r="C6" s="75"/>
      <c r="D6" s="75"/>
      <c r="E6" s="75"/>
      <c r="F6" s="75"/>
      <c r="G6" s="75"/>
      <c r="H6" s="75"/>
      <c r="I6" s="75"/>
      <c r="J6" s="75"/>
      <c r="K6" s="75"/>
    </row>
    <row r="7" s="74" customFormat="true" ht="11.25" hidden="false" customHeight="fals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5"/>
    </row>
    <row r="8" s="74" customFormat="true" ht="22.5" hidden="false" customHeight="true" outlineLevel="0" collapsed="false">
      <c r="B8" s="86"/>
      <c r="C8" s="87" t="s">
        <v>63</v>
      </c>
      <c r="D8" s="88" t="s">
        <v>60</v>
      </c>
      <c r="E8" s="88"/>
      <c r="F8" s="88"/>
      <c r="G8" s="89"/>
      <c r="H8" s="89"/>
      <c r="I8" s="89"/>
      <c r="J8" s="89"/>
      <c r="K8" s="90"/>
    </row>
    <row r="9" s="74" customFormat="true" ht="11.25" hidden="false" customHeight="false" outlineLevel="0" collapsed="false">
      <c r="B9" s="86"/>
      <c r="C9" s="89"/>
      <c r="D9" s="89"/>
      <c r="E9" s="89"/>
      <c r="F9" s="89"/>
      <c r="G9" s="89"/>
      <c r="H9" s="89"/>
      <c r="I9" s="89"/>
      <c r="J9" s="89"/>
      <c r="K9" s="90"/>
    </row>
    <row r="10" s="74" customFormat="true" ht="22.5" hidden="false" customHeight="true" outlineLevel="0" collapsed="false">
      <c r="B10" s="86"/>
      <c r="C10" s="91" t="s">
        <v>64</v>
      </c>
      <c r="D10" s="91"/>
      <c r="E10" s="91"/>
      <c r="F10" s="91"/>
      <c r="G10" s="89"/>
      <c r="H10" s="89"/>
      <c r="I10" s="89"/>
      <c r="J10" s="89"/>
      <c r="K10" s="90"/>
    </row>
    <row r="11" s="74" customFormat="true" ht="22.5" hidden="false" customHeight="true" outlineLevel="0" collapsed="false">
      <c r="B11" s="86"/>
      <c r="C11" s="92" t="s">
        <v>65</v>
      </c>
      <c r="D11" s="93" t="n">
        <v>2010</v>
      </c>
      <c r="E11" s="93"/>
      <c r="F11" s="93"/>
      <c r="G11" s="89"/>
      <c r="H11" s="89"/>
      <c r="I11" s="89"/>
      <c r="J11" s="89"/>
      <c r="K11" s="90"/>
    </row>
    <row r="12" s="74" customFormat="true" ht="22.5" hidden="false" customHeight="true" outlineLevel="0" collapsed="false">
      <c r="B12" s="86"/>
      <c r="C12" s="94" t="s">
        <v>66</v>
      </c>
      <c r="D12" s="95" t="s">
        <v>67</v>
      </c>
      <c r="E12" s="95"/>
      <c r="F12" s="95"/>
      <c r="G12" s="89"/>
      <c r="H12" s="89"/>
      <c r="I12" s="89"/>
      <c r="J12" s="89"/>
      <c r="K12" s="90"/>
    </row>
    <row r="13" s="74" customFormat="true" ht="12.75" hidden="false" customHeight="true" outlineLevel="0" collapsed="false">
      <c r="B13" s="86"/>
      <c r="C13" s="78"/>
      <c r="D13" s="78"/>
      <c r="E13" s="78"/>
      <c r="F13" s="78"/>
      <c r="G13" s="89"/>
      <c r="H13" s="89"/>
      <c r="I13" s="89"/>
      <c r="J13" s="89"/>
      <c r="K13" s="90"/>
    </row>
    <row r="14" s="74" customFormat="true" ht="25.5" hidden="false" customHeight="true" outlineLevel="0" collapsed="false">
      <c r="B14" s="86"/>
      <c r="C14" s="96" t="s">
        <v>68</v>
      </c>
      <c r="D14" s="97" t="s">
        <v>69</v>
      </c>
      <c r="E14" s="97"/>
      <c r="F14" s="97"/>
      <c r="G14" s="89"/>
      <c r="H14" s="89"/>
      <c r="I14" s="89"/>
      <c r="J14" s="89"/>
      <c r="K14" s="90"/>
    </row>
    <row r="15" s="74" customFormat="true" ht="22.5" hidden="false" customHeight="true" outlineLevel="0" collapsed="false">
      <c r="B15" s="86"/>
      <c r="C15" s="78"/>
      <c r="D15" s="78"/>
      <c r="E15" s="78"/>
      <c r="F15" s="78"/>
      <c r="G15" s="98"/>
      <c r="H15" s="89"/>
      <c r="I15" s="89"/>
      <c r="J15" s="89"/>
      <c r="K15" s="90"/>
      <c r="L15" s="99"/>
      <c r="N15" s="99"/>
    </row>
    <row r="16" s="74" customFormat="true" ht="26.25" hidden="false" customHeight="true" outlineLevel="0" collapsed="false">
      <c r="B16" s="86"/>
      <c r="C16" s="78"/>
      <c r="D16" s="78"/>
      <c r="E16" s="78"/>
      <c r="F16" s="78"/>
      <c r="G16" s="98"/>
      <c r="H16" s="100" t="s">
        <v>70</v>
      </c>
      <c r="I16" s="101" t="s">
        <v>71</v>
      </c>
      <c r="J16" s="101"/>
      <c r="K16" s="90"/>
      <c r="L16" s="99"/>
      <c r="M16" s="99"/>
      <c r="N16" s="99"/>
    </row>
    <row r="17" s="74" customFormat="true" ht="24" hidden="false" customHeight="true" outlineLevel="0" collapsed="false">
      <c r="B17" s="86"/>
      <c r="C17" s="102" t="s">
        <v>72</v>
      </c>
      <c r="D17" s="102"/>
      <c r="E17" s="102"/>
      <c r="F17" s="102"/>
      <c r="G17" s="89"/>
      <c r="H17" s="100" t="s">
        <v>73</v>
      </c>
      <c r="I17" s="103" t="s">
        <v>74</v>
      </c>
      <c r="J17" s="103"/>
      <c r="K17" s="104"/>
      <c r="L17" s="105"/>
      <c r="M17" s="105"/>
      <c r="N17" s="105"/>
    </row>
    <row r="18" s="74" customFormat="true" ht="25.5" hidden="false" customHeight="true" outlineLevel="0" collapsed="false">
      <c r="B18" s="86"/>
      <c r="C18" s="100" t="s">
        <v>75</v>
      </c>
      <c r="D18" s="101" t="s">
        <v>76</v>
      </c>
      <c r="E18" s="101"/>
      <c r="F18" s="101"/>
      <c r="G18" s="106"/>
      <c r="H18" s="100" t="s">
        <v>77</v>
      </c>
      <c r="I18" s="107" t="s">
        <v>78</v>
      </c>
      <c r="J18" s="107"/>
      <c r="K18" s="90"/>
      <c r="L18" s="99"/>
      <c r="M18" s="99"/>
      <c r="N18" s="99"/>
    </row>
    <row r="19" s="74" customFormat="true" ht="25.5" hidden="true" customHeight="true" outlineLevel="0" collapsed="false">
      <c r="B19" s="86"/>
      <c r="C19" s="100" t="s">
        <v>79</v>
      </c>
      <c r="D19" s="108"/>
      <c r="E19" s="108"/>
      <c r="F19" s="108"/>
      <c r="G19" s="106"/>
      <c r="H19" s="109"/>
      <c r="I19" s="109"/>
      <c r="J19" s="109"/>
      <c r="K19" s="90"/>
    </row>
    <row r="20" s="74" customFormat="true" ht="25.5" hidden="false" customHeight="true" outlineLevel="0" collapsed="false">
      <c r="B20" s="86"/>
      <c r="C20" s="100" t="s">
        <v>80</v>
      </c>
      <c r="D20" s="101" t="s">
        <v>81</v>
      </c>
      <c r="E20" s="101"/>
      <c r="F20" s="101"/>
      <c r="G20" s="110"/>
      <c r="H20" s="109"/>
      <c r="I20" s="109"/>
      <c r="J20" s="109"/>
      <c r="K20" s="111"/>
      <c r="L20" s="99"/>
      <c r="M20" s="99"/>
      <c r="N20" s="99"/>
    </row>
    <row r="21" s="74" customFormat="true" ht="25.5" hidden="false" customHeight="true" outlineLevel="0" collapsed="false">
      <c r="B21" s="86"/>
      <c r="C21" s="100" t="s">
        <v>82</v>
      </c>
      <c r="D21" s="101" t="s">
        <v>83</v>
      </c>
      <c r="E21" s="101"/>
      <c r="F21" s="101"/>
      <c r="G21" s="110"/>
      <c r="H21" s="109"/>
      <c r="I21" s="109"/>
      <c r="J21" s="109"/>
      <c r="K21" s="111"/>
      <c r="L21" s="99"/>
      <c r="M21" s="99"/>
      <c r="N21" s="99"/>
    </row>
    <row r="22" s="74" customFormat="true" ht="25.5" hidden="false" customHeight="true" outlineLevel="0" collapsed="false">
      <c r="B22" s="86"/>
      <c r="C22" s="100" t="s">
        <v>84</v>
      </c>
      <c r="D22" s="112" t="s">
        <v>85</v>
      </c>
      <c r="E22" s="112"/>
      <c r="F22" s="112"/>
      <c r="G22" s="106"/>
      <c r="H22" s="100" t="s">
        <v>86</v>
      </c>
      <c r="I22" s="107" t="s">
        <v>87</v>
      </c>
      <c r="J22" s="107"/>
      <c r="K22" s="90"/>
      <c r="L22" s="99"/>
      <c r="M22" s="99"/>
      <c r="N22" s="99"/>
    </row>
    <row r="23" s="74" customFormat="true" ht="25.5" hidden="false" customHeight="true" outlineLevel="0" collapsed="false">
      <c r="B23" s="86"/>
      <c r="C23" s="100" t="s">
        <v>88</v>
      </c>
      <c r="D23" s="113" t="s">
        <v>89</v>
      </c>
      <c r="E23" s="114" t="s">
        <v>90</v>
      </c>
      <c r="F23" s="112" t="s">
        <v>91</v>
      </c>
      <c r="G23" s="106"/>
      <c r="H23" s="100" t="s">
        <v>92</v>
      </c>
      <c r="I23" s="115" t="s">
        <v>93</v>
      </c>
      <c r="J23" s="107" t="s">
        <v>94</v>
      </c>
      <c r="K23" s="90"/>
      <c r="L23" s="99"/>
      <c r="M23" s="99"/>
      <c r="N23" s="99"/>
    </row>
    <row r="24" s="74" customFormat="true" ht="25.5" hidden="false" customHeight="true" outlineLevel="0" collapsed="false">
      <c r="B24" s="86"/>
      <c r="C24" s="96" t="s">
        <v>95</v>
      </c>
      <c r="D24" s="116" t="s">
        <v>96</v>
      </c>
      <c r="E24" s="116"/>
      <c r="F24" s="116"/>
      <c r="G24" s="106"/>
      <c r="H24" s="96" t="s">
        <v>97</v>
      </c>
      <c r="I24" s="88" t="s">
        <v>98</v>
      </c>
      <c r="J24" s="88"/>
      <c r="K24" s="111"/>
      <c r="L24" s="99"/>
      <c r="M24" s="99"/>
      <c r="N24" s="99"/>
    </row>
    <row r="25" s="74" customFormat="true" ht="11.25" hidden="false" customHeight="false" outlineLevel="0" collapsed="false">
      <c r="B25" s="86"/>
      <c r="C25" s="98"/>
      <c r="D25" s="98"/>
      <c r="E25" s="98"/>
      <c r="F25" s="98"/>
      <c r="G25" s="98"/>
      <c r="H25" s="98"/>
      <c r="I25" s="98"/>
      <c r="J25" s="98"/>
      <c r="K25" s="111"/>
      <c r="L25" s="99"/>
      <c r="M25" s="99"/>
      <c r="N25" s="99"/>
    </row>
    <row r="26" s="74" customFormat="true" ht="44.25" hidden="false" customHeight="true" outlineLevel="0" collapsed="false">
      <c r="B26" s="86"/>
      <c r="C26" s="110"/>
      <c r="D26" s="110"/>
      <c r="E26" s="110"/>
      <c r="F26" s="110"/>
      <c r="G26" s="110"/>
      <c r="H26" s="110"/>
      <c r="I26" s="110"/>
      <c r="J26" s="110"/>
      <c r="K26" s="117"/>
    </row>
    <row r="27" s="74" customFormat="true" ht="23.25" hidden="false" customHeight="true" outlineLevel="0" collapsed="false">
      <c r="B27" s="86"/>
      <c r="C27" s="118" t="s">
        <v>99</v>
      </c>
      <c r="D27" s="118"/>
      <c r="E27" s="118"/>
      <c r="F27" s="118"/>
      <c r="G27" s="110"/>
      <c r="H27" s="110"/>
      <c r="I27" s="110"/>
      <c r="J27" s="110"/>
      <c r="K27" s="117"/>
    </row>
    <row r="28" s="74" customFormat="true" ht="25.5" hidden="false" customHeight="true" outlineLevel="0" collapsed="false">
      <c r="B28" s="86"/>
      <c r="C28" s="119" t="s">
        <v>100</v>
      </c>
      <c r="D28" s="120" t="s">
        <v>101</v>
      </c>
      <c r="E28" s="120"/>
      <c r="F28" s="120"/>
      <c r="G28" s="110"/>
      <c r="H28" s="110"/>
      <c r="I28" s="110"/>
      <c r="J28" s="110"/>
      <c r="K28" s="111"/>
    </row>
    <row r="29" s="74" customFormat="true" ht="2.25" hidden="false" customHeight="true" outlineLevel="0" collapsed="false">
      <c r="B29" s="86"/>
      <c r="C29" s="98"/>
      <c r="D29" s="98"/>
      <c r="E29" s="98"/>
      <c r="F29" s="98"/>
      <c r="G29" s="110"/>
      <c r="H29" s="98"/>
      <c r="I29" s="89"/>
      <c r="J29" s="89"/>
      <c r="K29" s="111"/>
    </row>
    <row r="30" s="74" customFormat="true" ht="25.5" hidden="false" customHeight="true" outlineLevel="0" collapsed="false">
      <c r="B30" s="86"/>
      <c r="C30" s="119" t="s">
        <v>102</v>
      </c>
      <c r="D30" s="120" t="s">
        <v>101</v>
      </c>
      <c r="E30" s="120"/>
      <c r="F30" s="120"/>
      <c r="G30" s="89"/>
      <c r="H30" s="110"/>
      <c r="I30" s="110"/>
      <c r="J30" s="110"/>
      <c r="K30" s="111"/>
    </row>
    <row r="31" s="74" customFormat="true" ht="2.25" hidden="false" customHeight="true" outlineLevel="0" collapsed="false">
      <c r="B31" s="86"/>
      <c r="C31" s="98"/>
      <c r="D31" s="89"/>
      <c r="E31" s="89"/>
      <c r="F31" s="89"/>
      <c r="G31" s="89"/>
      <c r="H31" s="98"/>
      <c r="I31" s="89"/>
      <c r="J31" s="89"/>
      <c r="K31" s="111"/>
    </row>
    <row r="32" s="74" customFormat="true" ht="25.5" hidden="false" customHeight="true" outlineLevel="0" collapsed="false">
      <c r="B32" s="86"/>
      <c r="C32" s="119" t="s">
        <v>56</v>
      </c>
      <c r="D32" s="121" t="s">
        <v>103</v>
      </c>
      <c r="E32" s="121"/>
      <c r="F32" s="121"/>
      <c r="G32" s="89"/>
      <c r="H32" s="122"/>
      <c r="I32" s="123"/>
      <c r="J32" s="123"/>
      <c r="K32" s="111"/>
    </row>
    <row r="33" s="74" customFormat="true" ht="27" hidden="false" customHeight="true" outlineLevel="0" collapsed="false">
      <c r="B33" s="86"/>
      <c r="C33" s="89"/>
      <c r="D33" s="124"/>
      <c r="E33" s="124"/>
      <c r="F33" s="124"/>
      <c r="G33" s="124"/>
      <c r="H33" s="98"/>
      <c r="I33" s="89"/>
      <c r="J33" s="89"/>
      <c r="K33" s="90"/>
    </row>
    <row r="34" customFormat="false" ht="15.75" hidden="false" customHeight="true" outlineLevel="0" collapsed="false">
      <c r="B34" s="86"/>
      <c r="C34" s="125" t="s">
        <v>104</v>
      </c>
      <c r="D34" s="125"/>
      <c r="E34" s="125"/>
      <c r="F34" s="125"/>
      <c r="G34" s="126"/>
      <c r="K34" s="117"/>
    </row>
    <row r="35" customFormat="false" ht="15.75" hidden="false" customHeight="true" outlineLevel="0" collapsed="false">
      <c r="B35" s="86"/>
      <c r="C35" s="127" t="s">
        <v>105</v>
      </c>
      <c r="D35" s="128" t="s">
        <v>106</v>
      </c>
      <c r="E35" s="128"/>
      <c r="F35" s="128"/>
      <c r="G35" s="126"/>
      <c r="K35" s="117"/>
    </row>
    <row r="36" customFormat="false" ht="15.75" hidden="false" customHeight="true" outlineLevel="0" collapsed="false">
      <c r="B36" s="86"/>
      <c r="C36" s="129" t="s">
        <v>107</v>
      </c>
      <c r="D36" s="128" t="s">
        <v>106</v>
      </c>
      <c r="E36" s="128"/>
      <c r="F36" s="128"/>
      <c r="G36" s="126"/>
      <c r="K36" s="117"/>
    </row>
    <row r="37" customFormat="false" ht="15.75" hidden="false" customHeight="true" outlineLevel="0" collapsed="false">
      <c r="B37" s="86"/>
      <c r="C37" s="130"/>
      <c r="D37" s="131"/>
      <c r="E37" s="131"/>
      <c r="F37" s="131"/>
      <c r="G37" s="126"/>
      <c r="K37" s="117"/>
    </row>
    <row r="38" customFormat="false" ht="15.75" hidden="false" customHeight="true" outlineLevel="0" collapsed="false">
      <c r="B38" s="86"/>
      <c r="C38" s="125" t="s">
        <v>108</v>
      </c>
      <c r="D38" s="125"/>
      <c r="E38" s="125"/>
      <c r="F38" s="125"/>
      <c r="G38" s="126"/>
      <c r="K38" s="117"/>
    </row>
    <row r="39" customFormat="false" ht="15.75" hidden="false" customHeight="true" outlineLevel="0" collapsed="false">
      <c r="B39" s="86"/>
      <c r="C39" s="127" t="s">
        <v>109</v>
      </c>
      <c r="D39" s="128" t="s">
        <v>110</v>
      </c>
      <c r="E39" s="128"/>
      <c r="F39" s="128"/>
      <c r="G39" s="126"/>
      <c r="H39" s="126"/>
      <c r="I39" s="126"/>
      <c r="J39" s="126"/>
      <c r="K39" s="117"/>
    </row>
    <row r="40" customFormat="false" ht="15.75" hidden="false" customHeight="true" outlineLevel="0" collapsed="false">
      <c r="B40" s="86"/>
      <c r="C40" s="129" t="s">
        <v>111</v>
      </c>
      <c r="D40" s="132" t="s">
        <v>112</v>
      </c>
      <c r="E40" s="132"/>
      <c r="F40" s="132"/>
      <c r="G40" s="126"/>
      <c r="H40" s="133" t="s">
        <v>113</v>
      </c>
      <c r="I40" s="133"/>
      <c r="J40" s="133"/>
      <c r="K40" s="117"/>
    </row>
    <row r="41" customFormat="false" ht="15.75" hidden="false" customHeight="true" outlineLevel="0" collapsed="false">
      <c r="B41" s="86"/>
      <c r="C41" s="130"/>
      <c r="D41" s="131"/>
      <c r="E41" s="131"/>
      <c r="F41" s="131"/>
      <c r="G41" s="126"/>
      <c r="H41" s="133"/>
      <c r="I41" s="133"/>
      <c r="J41" s="133"/>
      <c r="K41" s="117"/>
    </row>
    <row r="42" customFormat="false" ht="15.75" hidden="false" customHeight="true" outlineLevel="0" collapsed="false">
      <c r="B42" s="86"/>
      <c r="C42" s="125" t="s">
        <v>114</v>
      </c>
      <c r="D42" s="125"/>
      <c r="E42" s="125"/>
      <c r="F42" s="125"/>
      <c r="G42" s="126"/>
      <c r="H42" s="133"/>
      <c r="I42" s="133"/>
      <c r="J42" s="133"/>
      <c r="K42" s="117"/>
    </row>
    <row r="43" customFormat="false" ht="15.75" hidden="false" customHeight="true" outlineLevel="0" collapsed="false">
      <c r="B43" s="86"/>
      <c r="C43" s="127" t="s">
        <v>109</v>
      </c>
      <c r="D43" s="128" t="s">
        <v>115</v>
      </c>
      <c r="E43" s="128"/>
      <c r="F43" s="128"/>
      <c r="G43" s="126"/>
      <c r="H43" s="133"/>
      <c r="I43" s="133"/>
      <c r="J43" s="133"/>
      <c r="K43" s="117"/>
    </row>
    <row r="44" customFormat="false" ht="15.75" hidden="false" customHeight="true" outlineLevel="0" collapsed="false">
      <c r="B44" s="86"/>
      <c r="C44" s="129" t="s">
        <v>111</v>
      </c>
      <c r="D44" s="132" t="s">
        <v>116</v>
      </c>
      <c r="E44" s="132"/>
      <c r="F44" s="132"/>
      <c r="G44" s="126"/>
      <c r="H44" s="133"/>
      <c r="I44" s="133"/>
      <c r="J44" s="133"/>
      <c r="K44" s="117"/>
    </row>
    <row r="45" customFormat="false" ht="15.75" hidden="false" customHeight="true" outlineLevel="0" collapsed="false">
      <c r="B45" s="86"/>
      <c r="C45" s="130"/>
      <c r="D45" s="131"/>
      <c r="E45" s="131"/>
      <c r="F45" s="131"/>
      <c r="G45" s="126"/>
      <c r="H45" s="126"/>
      <c r="I45" s="126"/>
      <c r="J45" s="126"/>
      <c r="K45" s="117"/>
    </row>
    <row r="46" customFormat="false" ht="15.75" hidden="false" customHeight="true" outlineLevel="0" collapsed="false">
      <c r="B46" s="86"/>
      <c r="C46" s="125" t="s">
        <v>117</v>
      </c>
      <c r="D46" s="125"/>
      <c r="E46" s="125"/>
      <c r="F46" s="125"/>
      <c r="G46" s="126"/>
      <c r="H46" s="126"/>
      <c r="I46" s="126"/>
      <c r="J46" s="126"/>
      <c r="K46" s="117"/>
    </row>
    <row r="47" customFormat="false" ht="15.75" hidden="false" customHeight="true" outlineLevel="0" collapsed="false">
      <c r="B47" s="86"/>
      <c r="C47" s="134" t="s">
        <v>109</v>
      </c>
      <c r="D47" s="128"/>
      <c r="E47" s="128"/>
      <c r="F47" s="128"/>
      <c r="G47" s="126"/>
      <c r="H47" s="126"/>
      <c r="I47" s="126"/>
      <c r="J47" s="126"/>
      <c r="K47" s="117"/>
    </row>
    <row r="48" customFormat="false" ht="15.75" hidden="false" customHeight="true" outlineLevel="0" collapsed="false">
      <c r="B48" s="86"/>
      <c r="C48" s="134" t="s">
        <v>118</v>
      </c>
      <c r="D48" s="128"/>
      <c r="E48" s="128"/>
      <c r="F48" s="128"/>
      <c r="G48" s="126"/>
      <c r="H48" s="126"/>
      <c r="I48" s="126"/>
      <c r="J48" s="126"/>
      <c r="K48" s="117"/>
    </row>
    <row r="49" customFormat="false" ht="15.75" hidden="false" customHeight="true" outlineLevel="0" collapsed="false">
      <c r="B49" s="86"/>
      <c r="C49" s="134" t="s">
        <v>111</v>
      </c>
      <c r="D49" s="128"/>
      <c r="E49" s="128"/>
      <c r="F49" s="128"/>
      <c r="G49" s="126"/>
      <c r="H49" s="126"/>
      <c r="I49" s="126"/>
      <c r="J49" s="126"/>
      <c r="K49" s="117"/>
    </row>
    <row r="50" customFormat="false" ht="15.75" hidden="false" customHeight="true" outlineLevel="0" collapsed="false">
      <c r="B50" s="86"/>
      <c r="C50" s="135" t="s">
        <v>20</v>
      </c>
      <c r="D50" s="132"/>
      <c r="E50" s="132"/>
      <c r="F50" s="132"/>
      <c r="G50" s="126"/>
      <c r="H50" s="126"/>
      <c r="I50" s="126"/>
      <c r="J50" s="126"/>
      <c r="K50" s="117"/>
    </row>
    <row r="51" customFormat="false" ht="15.75" hidden="false" customHeight="true" outlineLevel="0" collapsed="false">
      <c r="B51" s="86"/>
      <c r="C51" s="130"/>
      <c r="D51" s="131"/>
      <c r="E51" s="131"/>
      <c r="F51" s="131"/>
      <c r="G51" s="126"/>
      <c r="H51" s="126"/>
      <c r="I51" s="126"/>
      <c r="J51" s="126"/>
      <c r="K51" s="117"/>
    </row>
    <row r="52" customFormat="false" ht="15.75" hidden="false" customHeight="true" outlineLevel="0" collapsed="false">
      <c r="B52" s="86"/>
      <c r="C52" s="136" t="s">
        <v>119</v>
      </c>
      <c r="D52" s="137" t="n">
        <f aca="true">TODAY()</f>
        <v>46231</v>
      </c>
      <c r="E52" s="137"/>
      <c r="F52" s="137"/>
      <c r="G52" s="126"/>
      <c r="H52" s="89"/>
      <c r="I52" s="138"/>
      <c r="J52" s="138"/>
      <c r="K52" s="117"/>
    </row>
    <row r="53" customFormat="false" ht="27" hidden="false" customHeight="true" outlineLevel="0" collapsed="false">
      <c r="B53" s="139"/>
      <c r="C53" s="140"/>
      <c r="D53" s="141"/>
      <c r="E53" s="142"/>
      <c r="F53" s="142"/>
      <c r="G53" s="142"/>
      <c r="H53" s="142"/>
      <c r="I53" s="143"/>
      <c r="J53" s="143"/>
      <c r="K53" s="144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2:K2"/>
    <mergeCell ref="B3:K3"/>
    <mergeCell ref="B5:K5"/>
    <mergeCell ref="D8:F8"/>
    <mergeCell ref="C10:F10"/>
    <mergeCell ref="D11:F11"/>
    <mergeCell ref="D12:F12"/>
    <mergeCell ref="D14:F14"/>
    <mergeCell ref="I16:J16"/>
    <mergeCell ref="C17:F17"/>
    <mergeCell ref="I17:J17"/>
    <mergeCell ref="D18:F18"/>
    <mergeCell ref="I18:J18"/>
    <mergeCell ref="D19:F19"/>
    <mergeCell ref="H19:J19"/>
    <mergeCell ref="D20:F20"/>
    <mergeCell ref="H20:J20"/>
    <mergeCell ref="D21:F21"/>
    <mergeCell ref="H21:J21"/>
    <mergeCell ref="D22:F22"/>
    <mergeCell ref="I22:J22"/>
    <mergeCell ref="D24:F24"/>
    <mergeCell ref="I24:J24"/>
    <mergeCell ref="C27:F27"/>
    <mergeCell ref="D28:F28"/>
    <mergeCell ref="K28:K30"/>
    <mergeCell ref="D30:F30"/>
    <mergeCell ref="D32:F32"/>
    <mergeCell ref="C34:F34"/>
    <mergeCell ref="D35:F35"/>
    <mergeCell ref="D36:F36"/>
    <mergeCell ref="C38:F38"/>
    <mergeCell ref="D39:F39"/>
    <mergeCell ref="D40:F40"/>
    <mergeCell ref="H40:J44"/>
    <mergeCell ref="C42:F42"/>
    <mergeCell ref="D43:F43"/>
    <mergeCell ref="D44:F44"/>
    <mergeCell ref="C46:F46"/>
    <mergeCell ref="D47:F47"/>
    <mergeCell ref="D48:F48"/>
    <mergeCell ref="D49:F49"/>
    <mergeCell ref="D50:F50"/>
    <mergeCell ref="D52:F52"/>
  </mergeCells>
  <dataValidations count="8">
    <dataValidation allowBlank="true" errorStyle="stop" operator="between" showDropDown="false" showErrorMessage="true" showInputMessage="false" sqref="D28:F28" type="list">
      <formula1>MR_LIST</formula1>
      <formula2>0</formula2>
    </dataValidation>
    <dataValidation allowBlank="true" errorStyle="stop" operator="between" showDropDown="false" showErrorMessage="false" showInputMessage="false" sqref="D18 G18:G19 D20:D21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4:F24" type="list">
      <formula1>money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0:F30" type="list">
      <formula1>MO_LIST_1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P6" colorId="64" zoomScale="100" zoomScaleNormal="100" zoomScalePageLayoutView="100" workbookViewId="0">
      <selection pane="topLeft" activeCell="U62" activeCellId="0" sqref="U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5"/>
    <col collapsed="false" customWidth="true" hidden="false" outlineLevel="0" max="3" min="3" style="145" width="3.56"/>
    <col collapsed="false" customWidth="true" hidden="false" outlineLevel="0" max="4" min="4" style="145" width="15.13"/>
    <col collapsed="false" customWidth="false" hidden="false" outlineLevel="0" max="5" min="5" style="145" width="9.13"/>
    <col collapsed="false" customWidth="true" hidden="false" outlineLevel="0" max="6" min="6" style="145" width="46.27"/>
    <col collapsed="false" customWidth="true" hidden="false" outlineLevel="0" max="7" min="7" style="145" width="11.84"/>
    <col collapsed="false" customWidth="true" hidden="false" outlineLevel="0" max="8" min="8" style="145" width="2.42"/>
    <col collapsed="false" customWidth="true" hidden="false" outlineLevel="0" max="9" min="9" style="145" width="19.27"/>
    <col collapsed="false" customWidth="true" hidden="false" outlineLevel="0" max="11" min="10" style="145" width="2.42"/>
    <col collapsed="false" customWidth="true" hidden="false" outlineLevel="0" max="12" min="12" style="145" width="19.27"/>
    <col collapsed="false" customWidth="true" hidden="false" outlineLevel="0" max="14" min="13" style="145" width="2.42"/>
    <col collapsed="false" customWidth="true" hidden="false" outlineLevel="0" max="15" min="15" style="145" width="19.27"/>
    <col collapsed="false" customWidth="true" hidden="false" outlineLevel="0" max="17" min="16" style="145" width="2.42"/>
    <col collapsed="false" customWidth="true" hidden="false" outlineLevel="0" max="18" min="18" style="145" width="19.27"/>
    <col collapsed="false" customWidth="true" hidden="false" outlineLevel="0" max="20" min="19" style="145" width="2.42"/>
    <col collapsed="false" customWidth="true" hidden="false" outlineLevel="0" max="21" min="21" style="145" width="19.27"/>
    <col collapsed="false" customWidth="true" hidden="false" outlineLevel="0" max="22" min="22" style="145" width="2.42"/>
    <col collapsed="false" customWidth="true" hidden="false" outlineLevel="0" max="23" min="23" style="145" width="2.99"/>
    <col collapsed="false" customWidth="false" hidden="false" outlineLevel="0" max="257" min="24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6.5" hidden="false" customHeight="true" outlineLevel="0" collapsed="false"/>
    <row r="7" customFormat="false" ht="18.75" hidden="false" customHeight="true" outlineLevel="0" collapsed="false">
      <c r="W7" s="146" t="s">
        <v>120</v>
      </c>
    </row>
    <row r="8" s="149" customFormat="true" ht="20.25" hidden="false" customHeight="true" outlineLevel="0" collapsed="false">
      <c r="A8" s="147"/>
      <c r="B8" s="147"/>
      <c r="C8" s="147"/>
      <c r="D8" s="148" t="s">
        <v>121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I9" s="150"/>
      <c r="J9" s="150"/>
      <c r="L9" s="150"/>
      <c r="M9" s="150"/>
      <c r="O9" s="150"/>
      <c r="P9" s="150"/>
      <c r="Q9" s="150"/>
      <c r="R9" s="150"/>
      <c r="W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4" t="str">
        <f aca="false">IF(unit="","",unit)</f>
        <v>тыс.руб.</v>
      </c>
      <c r="V10" s="153"/>
      <c r="W10" s="155"/>
    </row>
    <row r="11" customFormat="false" ht="20.25" hidden="false" customHeight="true" outlineLevel="0" collapsed="false">
      <c r="D11" s="156"/>
      <c r="E11" s="157" t="s">
        <v>122</v>
      </c>
      <c r="F11" s="158" t="s">
        <v>123</v>
      </c>
      <c r="G11" s="159"/>
      <c r="H11" s="160" t="s">
        <v>124</v>
      </c>
      <c r="I11" s="160"/>
      <c r="J11" s="160"/>
      <c r="K11" s="160" t="s">
        <v>125</v>
      </c>
      <c r="L11" s="160"/>
      <c r="M11" s="160"/>
      <c r="N11" s="160" t="s">
        <v>126</v>
      </c>
      <c r="O11" s="160"/>
      <c r="P11" s="160"/>
      <c r="Q11" s="160" t="s">
        <v>127</v>
      </c>
      <c r="R11" s="160"/>
      <c r="S11" s="160"/>
      <c r="T11" s="161" t="s">
        <v>128</v>
      </c>
      <c r="U11" s="161"/>
      <c r="V11" s="161"/>
      <c r="W11" s="162"/>
    </row>
    <row r="12" customFormat="false" ht="26.25" hidden="false" customHeight="true" outlineLevel="0" collapsed="false">
      <c r="D12" s="156"/>
      <c r="E12" s="157"/>
      <c r="F12" s="160" t="s">
        <v>129</v>
      </c>
      <c r="G12" s="160" t="s">
        <v>130</v>
      </c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1"/>
      <c r="U12" s="161"/>
      <c r="V12" s="161"/>
      <c r="W12" s="162"/>
    </row>
    <row r="13" s="145" customFormat="true" ht="11.25" hidden="false" customHeight="false" outlineLevel="0" collapsed="false">
      <c r="D13" s="156"/>
      <c r="E13" s="163" t="n">
        <v>1</v>
      </c>
      <c r="F13" s="164" t="n">
        <v>2</v>
      </c>
      <c r="G13" s="164" t="n">
        <v>3</v>
      </c>
      <c r="H13" s="164" t="n">
        <v>4</v>
      </c>
      <c r="I13" s="164"/>
      <c r="J13" s="164"/>
      <c r="K13" s="165" t="n">
        <v>5</v>
      </c>
      <c r="L13" s="165"/>
      <c r="M13" s="165"/>
      <c r="N13" s="165" t="n">
        <v>6</v>
      </c>
      <c r="O13" s="165"/>
      <c r="P13" s="165"/>
      <c r="Q13" s="166" t="n">
        <v>7</v>
      </c>
      <c r="R13" s="166"/>
      <c r="S13" s="166"/>
      <c r="T13" s="165" t="n">
        <v>8</v>
      </c>
      <c r="U13" s="165"/>
      <c r="V13" s="165"/>
      <c r="W13" s="162"/>
    </row>
    <row r="14" customFormat="false" ht="22.5" hidden="false" customHeight="false" outlineLevel="0" collapsed="false">
      <c r="D14" s="156"/>
      <c r="E14" s="167" t="n">
        <v>1</v>
      </c>
      <c r="F14" s="168" t="s">
        <v>131</v>
      </c>
      <c r="G14" s="169" t="s">
        <v>132</v>
      </c>
      <c r="H14" s="170"/>
      <c r="I14" s="171" t="n">
        <v>20</v>
      </c>
      <c r="J14" s="172"/>
      <c r="K14" s="170"/>
      <c r="L14" s="171" t="n">
        <v>71643</v>
      </c>
      <c r="M14" s="172"/>
      <c r="N14" s="170"/>
      <c r="O14" s="171"/>
      <c r="P14" s="172"/>
      <c r="Q14" s="170"/>
      <c r="R14" s="171" t="n">
        <v>3317</v>
      </c>
      <c r="S14" s="172"/>
      <c r="T14" s="173" t="str">
        <f aca="false">IF(IF(H14="(",-I14,I14)+IF(K14="(",-L14,L14)+IF(N14="(",-O14,O14)+IF(Q14="(",-R14,R14)&lt;0,"(","")</f>
        <v/>
      </c>
      <c r="U14" s="174" t="n">
        <f aca="false">ABS(IF(H14="(",-I14,I14)+IF(K14="(",-L14,L14)+IF(N14="(",-O14,O14)+IF(Q14="(",-R14,R14))</f>
        <v>74980</v>
      </c>
      <c r="V14" s="175" t="str">
        <f aca="false">IF(T14="(",")","")</f>
        <v/>
      </c>
      <c r="W14" s="162"/>
    </row>
    <row r="15" customFormat="false" ht="20.25" hidden="false" customHeight="true" outlineLevel="0" collapsed="false">
      <c r="D15" s="156"/>
      <c r="E15" s="176" t="n">
        <v>2</v>
      </c>
      <c r="F15" s="177" t="str">
        <f aca="false">IF(god&gt;0,god-1,"НЕ УКАЗАН")&amp;" (год, предшествующий отчётному)"</f>
        <v>2009 (год, предшествующий отчётному)</v>
      </c>
      <c r="G15" s="178"/>
      <c r="H15" s="179"/>
      <c r="I15" s="180"/>
      <c r="J15" s="180"/>
      <c r="K15" s="179"/>
      <c r="L15" s="180"/>
      <c r="M15" s="180"/>
      <c r="N15" s="179"/>
      <c r="O15" s="180"/>
      <c r="P15" s="180"/>
      <c r="Q15" s="179"/>
      <c r="R15" s="180"/>
      <c r="S15" s="180"/>
      <c r="T15" s="180"/>
      <c r="U15" s="180"/>
      <c r="V15" s="181"/>
      <c r="W15" s="162"/>
    </row>
    <row r="16" customFormat="false" ht="20.25" hidden="false" customHeight="true" outlineLevel="0" collapsed="false">
      <c r="D16" s="156"/>
      <c r="E16" s="167" t="s">
        <v>133</v>
      </c>
      <c r="F16" s="182" t="s">
        <v>134</v>
      </c>
      <c r="G16" s="169" t="s">
        <v>135</v>
      </c>
      <c r="H16" s="183"/>
      <c r="I16" s="184" t="s">
        <v>136</v>
      </c>
      <c r="J16" s="172"/>
      <c r="K16" s="183"/>
      <c r="L16" s="184" t="s">
        <v>136</v>
      </c>
      <c r="M16" s="172"/>
      <c r="N16" s="183"/>
      <c r="O16" s="184" t="s">
        <v>136</v>
      </c>
      <c r="P16" s="172"/>
      <c r="Q16" s="170"/>
      <c r="R16" s="171"/>
      <c r="S16" s="172"/>
      <c r="T16" s="173" t="str">
        <f aca="false">IF(IF(Q16="(",-R16,R16)&lt;0,"(","")</f>
        <v/>
      </c>
      <c r="U16" s="174" t="n">
        <f aca="false">ABS(IF(Q16="(",-R16,R16))</f>
        <v>0</v>
      </c>
      <c r="V16" s="175" t="str">
        <f aca="false">IF(T16="(",")","")</f>
        <v/>
      </c>
      <c r="W16" s="162"/>
    </row>
    <row r="17" customFormat="false" ht="22.5" hidden="false" customHeight="false" outlineLevel="0" collapsed="false">
      <c r="D17" s="156"/>
      <c r="E17" s="167" t="s">
        <v>137</v>
      </c>
      <c r="F17" s="182" t="s">
        <v>138</v>
      </c>
      <c r="G17" s="169" t="s">
        <v>139</v>
      </c>
      <c r="H17" s="183"/>
      <c r="I17" s="184" t="s">
        <v>136</v>
      </c>
      <c r="J17" s="172"/>
      <c r="K17" s="170"/>
      <c r="L17" s="171"/>
      <c r="M17" s="172"/>
      <c r="N17" s="183"/>
      <c r="O17" s="184" t="s">
        <v>136</v>
      </c>
      <c r="P17" s="172"/>
      <c r="Q17" s="170"/>
      <c r="R17" s="171"/>
      <c r="S17" s="172"/>
      <c r="T17" s="173" t="str">
        <f aca="false">IF(IF(K17="(",-L17,L17)+IF(Q17="(",-R17,R17)&lt;0,"(","")</f>
        <v/>
      </c>
      <c r="U17" s="174" t="n">
        <f aca="false">ABS(IF(Parenthesis_030_1="(",-L17,L17)+IF(Q17="(",-R17,R17))</f>
        <v>0</v>
      </c>
      <c r="V17" s="175" t="str">
        <f aca="false">IF(T17="(",")","")</f>
        <v/>
      </c>
      <c r="W17" s="162"/>
    </row>
    <row r="18" customFormat="false" ht="20.25" hidden="false" customHeight="true" outlineLevel="0" collapsed="false">
      <c r="D18" s="156"/>
      <c r="E18" s="167" t="s">
        <v>140</v>
      </c>
      <c r="F18" s="182" t="s">
        <v>141</v>
      </c>
      <c r="G18" s="169" t="s">
        <v>142</v>
      </c>
      <c r="H18" s="183"/>
      <c r="I18" s="184" t="s">
        <v>136</v>
      </c>
      <c r="J18" s="172"/>
      <c r="K18" s="170"/>
      <c r="L18" s="171"/>
      <c r="M18" s="172"/>
      <c r="N18" s="170"/>
      <c r="O18" s="171"/>
      <c r="P18" s="172"/>
      <c r="Q18" s="170"/>
      <c r="R18" s="171"/>
      <c r="S18" s="172"/>
      <c r="T18" s="173" t="str">
        <f aca="false">IF(IF(K18="(",-L18,L18)+IF(N18="(",-O18,O18)+IF(Q18="(",-R18,R18)&lt;0,"(","")</f>
        <v/>
      </c>
      <c r="U18" s="174" t="n">
        <f aca="false">ABS(IF(K18="(",-L18,L18)+IF(N18="(",-O18,O18)+IF(Q18="(",-R18,R18))</f>
        <v>0</v>
      </c>
      <c r="V18" s="175" t="str">
        <f aca="false">IF(T18="(",")","")</f>
        <v/>
      </c>
      <c r="W18" s="162"/>
    </row>
    <row r="19" customFormat="false" ht="20.25" hidden="false" customHeight="true" outlineLevel="0" collapsed="false">
      <c r="D19" s="156"/>
      <c r="E19" s="167" t="s">
        <v>143</v>
      </c>
      <c r="F19" s="185"/>
      <c r="G19" s="186"/>
      <c r="H19" s="183"/>
      <c r="I19" s="184" t="s">
        <v>136</v>
      </c>
      <c r="J19" s="172"/>
      <c r="K19" s="170"/>
      <c r="L19" s="171"/>
      <c r="M19" s="172"/>
      <c r="N19" s="170"/>
      <c r="O19" s="171"/>
      <c r="P19" s="172"/>
      <c r="Q19" s="170"/>
      <c r="R19" s="171"/>
      <c r="S19" s="172"/>
      <c r="T19" s="173" t="str">
        <f aca="false">IF(IF(K19="(",-L19,L19)+IF(N19="(",-O19,O19)+IF(Q19="(",-R19,R19)&lt;0,"(","")</f>
        <v/>
      </c>
      <c r="U19" s="174" t="n">
        <f aca="false">ABS(IF(K19="(",-L19,L19)+IF(N19="(",-O19,O19)+IF(Q19="(",-R19,R19))</f>
        <v>0</v>
      </c>
      <c r="V19" s="175" t="str">
        <f aca="false">IF(T19="(",")","")</f>
        <v/>
      </c>
      <c r="W19" s="162"/>
    </row>
    <row r="20" customFormat="false" ht="20.25" hidden="false" customHeight="true" outlineLevel="0" collapsed="false">
      <c r="D20" s="156"/>
      <c r="E20" s="187"/>
      <c r="F20" s="188" t="s">
        <v>144</v>
      </c>
      <c r="G20" s="189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1"/>
      <c r="W20" s="162"/>
    </row>
    <row r="21" customFormat="false" ht="20.25" hidden="false" customHeight="true" outlineLevel="0" collapsed="false">
      <c r="D21" s="156"/>
      <c r="E21" s="167" t="s">
        <v>145</v>
      </c>
      <c r="F21" s="182" t="s">
        <v>146</v>
      </c>
      <c r="G21" s="169" t="s">
        <v>147</v>
      </c>
      <c r="H21" s="170"/>
      <c r="I21" s="171" t="n">
        <v>20</v>
      </c>
      <c r="J21" s="172"/>
      <c r="K21" s="170"/>
      <c r="L21" s="171" t="n">
        <v>71643</v>
      </c>
      <c r="M21" s="172"/>
      <c r="N21" s="170"/>
      <c r="O21" s="171"/>
      <c r="P21" s="172"/>
      <c r="Q21" s="170"/>
      <c r="R21" s="171" t="n">
        <v>3317</v>
      </c>
      <c r="S21" s="172"/>
      <c r="T21" s="173" t="str">
        <f aca="false">IF(IF(H21="(",-I21,I21)+IF(K21="(",-L21,L21)+IF(N21="(",-O21,O21)+IF(Q21="(",-R21,R21)&lt;0,"(","")</f>
        <v/>
      </c>
      <c r="U21" s="174" t="n">
        <f aca="false">ABS(IF(H21="(",-I21,I21)+IF(K21="(",-L21,L21)+IF(N21="(",-O21,O21)+IF(Q21="(",-R21,R21))</f>
        <v>74980</v>
      </c>
      <c r="V21" s="175" t="str">
        <f aca="false">IF(T21="(",")","")</f>
        <v/>
      </c>
      <c r="W21" s="162"/>
    </row>
    <row r="22" customFormat="false" ht="20.25" hidden="false" customHeight="true" outlineLevel="0" collapsed="false">
      <c r="D22" s="156"/>
      <c r="E22" s="167" t="s">
        <v>148</v>
      </c>
      <c r="F22" s="182" t="s">
        <v>149</v>
      </c>
      <c r="G22" s="169" t="s">
        <v>150</v>
      </c>
      <c r="H22" s="183"/>
      <c r="I22" s="184" t="s">
        <v>136</v>
      </c>
      <c r="J22" s="172"/>
      <c r="K22" s="170"/>
      <c r="L22" s="171"/>
      <c r="M22" s="172"/>
      <c r="N22" s="183"/>
      <c r="O22" s="184" t="s">
        <v>136</v>
      </c>
      <c r="P22" s="172"/>
      <c r="Q22" s="183"/>
      <c r="R22" s="184" t="s">
        <v>136</v>
      </c>
      <c r="S22" s="172"/>
      <c r="T22" s="173" t="str">
        <f aca="false">IF(IF(K22="(",-L22,L22)&lt;0,"(","")</f>
        <v/>
      </c>
      <c r="U22" s="174" t="n">
        <f aca="false">ABS(IF(Parenthesis_030_1="(",-L22,L22))</f>
        <v>0</v>
      </c>
      <c r="V22" s="175" t="str">
        <f aca="false">IF(T22="(",")","")</f>
        <v/>
      </c>
      <c r="W22" s="162"/>
    </row>
    <row r="23" customFormat="false" ht="20.25" hidden="false" customHeight="true" outlineLevel="0" collapsed="false">
      <c r="D23" s="156"/>
      <c r="E23" s="167" t="s">
        <v>151</v>
      </c>
      <c r="F23" s="182" t="s">
        <v>152</v>
      </c>
      <c r="G23" s="169" t="s">
        <v>153</v>
      </c>
      <c r="H23" s="183"/>
      <c r="I23" s="184" t="s">
        <v>136</v>
      </c>
      <c r="J23" s="172"/>
      <c r="K23" s="183"/>
      <c r="L23" s="184" t="s">
        <v>136</v>
      </c>
      <c r="M23" s="172"/>
      <c r="N23" s="183"/>
      <c r="O23" s="184" t="s">
        <v>136</v>
      </c>
      <c r="P23" s="172"/>
      <c r="Q23" s="170" t="s">
        <v>154</v>
      </c>
      <c r="R23" s="171" t="n">
        <v>1587</v>
      </c>
      <c r="S23" s="172" t="s">
        <v>155</v>
      </c>
      <c r="T23" s="173" t="str">
        <f aca="false">IF(IF(Q23="(",-R23,R23)&lt;0,"(","")</f>
        <v>(</v>
      </c>
      <c r="U23" s="174" t="n">
        <f aca="false">ABS(IF(Q23="(",-R23,R23))</f>
        <v>1587</v>
      </c>
      <c r="V23" s="175" t="str">
        <f aca="false">IF(T23="(",")","")</f>
        <v>)</v>
      </c>
      <c r="W23" s="162"/>
    </row>
    <row r="24" customFormat="false" ht="20.25" hidden="false" customHeight="true" outlineLevel="0" collapsed="false">
      <c r="D24" s="156"/>
      <c r="E24" s="167" t="s">
        <v>156</v>
      </c>
      <c r="F24" s="182" t="s">
        <v>157</v>
      </c>
      <c r="G24" s="169" t="s">
        <v>158</v>
      </c>
      <c r="H24" s="183"/>
      <c r="I24" s="184" t="s">
        <v>136</v>
      </c>
      <c r="J24" s="172"/>
      <c r="K24" s="183"/>
      <c r="L24" s="184" t="s">
        <v>136</v>
      </c>
      <c r="M24" s="172"/>
      <c r="N24" s="183"/>
      <c r="O24" s="184" t="s">
        <v>136</v>
      </c>
      <c r="P24" s="172"/>
      <c r="Q24" s="183" t="s">
        <v>154</v>
      </c>
      <c r="R24" s="171"/>
      <c r="S24" s="172" t="s">
        <v>155</v>
      </c>
      <c r="T24" s="173" t="str">
        <f aca="false">IF(IF(Q24="(",-R24,R24)&lt;0,"(","")</f>
        <v/>
      </c>
      <c r="U24" s="174" t="n">
        <f aca="false">ABS(IF(Q24="(",-R24,R24))</f>
        <v>0</v>
      </c>
      <c r="V24" s="175" t="str">
        <f aca="false">IF(T24="(",")","")</f>
        <v/>
      </c>
      <c r="W24" s="162"/>
    </row>
    <row r="25" customFormat="false" ht="20.25" hidden="false" customHeight="true" outlineLevel="0" collapsed="false">
      <c r="D25" s="156"/>
      <c r="E25" s="167" t="s">
        <v>159</v>
      </c>
      <c r="F25" s="182" t="s">
        <v>160</v>
      </c>
      <c r="G25" s="169" t="s">
        <v>161</v>
      </c>
      <c r="H25" s="183"/>
      <c r="I25" s="184" t="s">
        <v>136</v>
      </c>
      <c r="J25" s="172"/>
      <c r="K25" s="183"/>
      <c r="L25" s="184" t="s">
        <v>136</v>
      </c>
      <c r="M25" s="172"/>
      <c r="N25" s="170"/>
      <c r="O25" s="171"/>
      <c r="P25" s="172"/>
      <c r="Q25" s="183" t="s">
        <v>154</v>
      </c>
      <c r="R25" s="171"/>
      <c r="S25" s="172" t="s">
        <v>155</v>
      </c>
      <c r="T25" s="173" t="str">
        <f aca="false">IF(IF(N25="(",-O25,O25)+IF(Q25="(",-R25,R25)&lt;0,"(","")</f>
        <v/>
      </c>
      <c r="U25" s="174" t="n">
        <f aca="false">ABS(IF(N25="(",-O25,O25)+IF(Q25="(",-R25,R25))</f>
        <v>0</v>
      </c>
      <c r="V25" s="175" t="str">
        <f aca="false">IF(T25="(",")","")</f>
        <v/>
      </c>
      <c r="W25" s="162"/>
    </row>
    <row r="26" customFormat="false" ht="20.25" hidden="false" customHeight="true" outlineLevel="0" collapsed="false">
      <c r="D26" s="156"/>
      <c r="E26" s="176" t="s">
        <v>162</v>
      </c>
      <c r="F26" s="192" t="s">
        <v>163</v>
      </c>
      <c r="G26" s="193"/>
      <c r="H26" s="179"/>
      <c r="I26" s="180"/>
      <c r="J26" s="180"/>
      <c r="K26" s="179"/>
      <c r="L26" s="180"/>
      <c r="M26" s="180"/>
      <c r="N26" s="179"/>
      <c r="O26" s="180"/>
      <c r="P26" s="180"/>
      <c r="Q26" s="179"/>
      <c r="R26" s="180"/>
      <c r="S26" s="180"/>
      <c r="T26" s="180"/>
      <c r="U26" s="180"/>
      <c r="V26" s="181"/>
      <c r="W26" s="162"/>
    </row>
    <row r="27" customFormat="false" ht="20.25" hidden="false" customHeight="true" outlineLevel="0" collapsed="false">
      <c r="D27" s="156"/>
      <c r="E27" s="167" t="s">
        <v>164</v>
      </c>
      <c r="F27" s="194" t="s">
        <v>165</v>
      </c>
      <c r="G27" s="169" t="s">
        <v>166</v>
      </c>
      <c r="H27" s="170"/>
      <c r="I27" s="171"/>
      <c r="J27" s="172"/>
      <c r="K27" s="170"/>
      <c r="L27" s="171"/>
      <c r="M27" s="172"/>
      <c r="N27" s="170"/>
      <c r="O27" s="171"/>
      <c r="P27" s="172"/>
      <c r="Q27" s="170"/>
      <c r="R27" s="171"/>
      <c r="S27" s="172"/>
      <c r="T27" s="173" t="str">
        <f aca="false">IF(IF(H27="(",-I27,I27)+IF(K27="(",-L27,L27)+IF(N27="(",-O27,O27)+IF(Q27="(",-R27,R27)&lt;0,"(","")</f>
        <v/>
      </c>
      <c r="U27" s="174" t="n">
        <f aca="false">ABS(IF(H27="(",-I27,I27)+IF(K27="(",-L27,L27)+IF(N27="(",-O27,O27)+IF(Q27="(",-R27,R27))</f>
        <v>0</v>
      </c>
      <c r="V27" s="175" t="str">
        <f aca="false">IF(T27="(",")","")</f>
        <v/>
      </c>
      <c r="W27" s="162"/>
    </row>
    <row r="28" customFormat="false" ht="20.25" hidden="false" customHeight="true" outlineLevel="0" collapsed="false">
      <c r="D28" s="156"/>
      <c r="E28" s="167" t="s">
        <v>167</v>
      </c>
      <c r="F28" s="194" t="s">
        <v>168</v>
      </c>
      <c r="G28" s="169" t="s">
        <v>169</v>
      </c>
      <c r="H28" s="170"/>
      <c r="I28" s="171"/>
      <c r="J28" s="172"/>
      <c r="K28" s="170"/>
      <c r="L28" s="171"/>
      <c r="M28" s="172"/>
      <c r="N28" s="170"/>
      <c r="O28" s="171"/>
      <c r="P28" s="172"/>
      <c r="Q28" s="170"/>
      <c r="R28" s="171"/>
      <c r="S28" s="172"/>
      <c r="T28" s="173" t="str">
        <f aca="false">IF(IF(H28="(",-I28,I28)+IF(K28="(",-L28,L28)+IF(N28="(",-O28,O28)+IF(Q28="(",-R28,R28)&lt;0,"(","")</f>
        <v/>
      </c>
      <c r="U28" s="174" t="n">
        <f aca="false">ABS(IF(H28="(",-I28,I28)+IF(K28="(",-L28,L28)+IF(N28="(",-O28,O28)+IF(Q28="(",-R28,R28))</f>
        <v>0</v>
      </c>
      <c r="V28" s="175" t="str">
        <f aca="false">IF(T28="(",")","")</f>
        <v/>
      </c>
      <c r="W28" s="162"/>
    </row>
    <row r="29" customFormat="false" ht="20.25" hidden="false" customHeight="true" outlineLevel="0" collapsed="false">
      <c r="D29" s="156"/>
      <c r="E29" s="167" t="s">
        <v>170</v>
      </c>
      <c r="F29" s="194" t="s">
        <v>171</v>
      </c>
      <c r="G29" s="169" t="s">
        <v>172</v>
      </c>
      <c r="H29" s="170"/>
      <c r="I29" s="171"/>
      <c r="J29" s="172"/>
      <c r="K29" s="183"/>
      <c r="L29" s="184" t="s">
        <v>136</v>
      </c>
      <c r="M29" s="172"/>
      <c r="N29" s="183"/>
      <c r="O29" s="184" t="s">
        <v>136</v>
      </c>
      <c r="P29" s="172"/>
      <c r="Q29" s="170"/>
      <c r="R29" s="171"/>
      <c r="S29" s="172"/>
      <c r="T29" s="173" t="str">
        <f aca="false">IF(IF(H29="(",-I29,I29)+IF(Q29="(",-R29,R29)&lt;0,"(","")</f>
        <v/>
      </c>
      <c r="U29" s="174" t="n">
        <f aca="false">ABS(IF(H29="(",-I29,I29)+IF(Q29="(",-R29,R29))</f>
        <v>0</v>
      </c>
      <c r="V29" s="175" t="str">
        <f aca="false">IF(T29="(",")","")</f>
        <v/>
      </c>
      <c r="W29" s="162"/>
    </row>
    <row r="30" customFormat="false" ht="20.25" hidden="false" customHeight="true" outlineLevel="0" collapsed="false">
      <c r="D30" s="195" t="s">
        <v>173</v>
      </c>
      <c r="E30" s="167" t="s">
        <v>174</v>
      </c>
      <c r="F30" s="196" t="s">
        <v>175</v>
      </c>
      <c r="G30" s="186" t="s">
        <v>176</v>
      </c>
      <c r="H30" s="170"/>
      <c r="I30" s="171"/>
      <c r="J30" s="172"/>
      <c r="K30" s="170"/>
      <c r="L30" s="171"/>
      <c r="M30" s="172"/>
      <c r="N30" s="170"/>
      <c r="O30" s="171"/>
      <c r="P30" s="172"/>
      <c r="Q30" s="170"/>
      <c r="R30" s="171" t="n">
        <v>8274</v>
      </c>
      <c r="S30" s="172"/>
      <c r="T30" s="173" t="str">
        <f aca="false">IF(IF(H30="(",-I30,I30)+IF(K30="(",-L30,L30)+IF(N30="(",-O30,O30)+IF(Q30="(",-R30,R30)&lt;0,"(","")</f>
        <v/>
      </c>
      <c r="U30" s="174" t="n">
        <f aca="false">ABS(IF(H30="(",-I30,I30)+IF(K30="(",-L30,L30)+IF(N30="(",-O30,O30)+IF(Q30="(",-R30,R30))</f>
        <v>8274</v>
      </c>
      <c r="V30" s="175" t="str">
        <f aca="false">IF(T30="(",")","")</f>
        <v/>
      </c>
      <c r="W30" s="162"/>
    </row>
    <row r="31" customFormat="false" ht="20.25" hidden="false" customHeight="true" outlineLevel="0" collapsed="false">
      <c r="D31" s="156"/>
      <c r="E31" s="187"/>
      <c r="F31" s="188" t="s">
        <v>144</v>
      </c>
      <c r="G31" s="189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1"/>
      <c r="W31" s="162"/>
    </row>
    <row r="32" customFormat="false" ht="20.25" hidden="false" customHeight="true" outlineLevel="0" collapsed="false">
      <c r="D32" s="156"/>
      <c r="E32" s="176" t="s">
        <v>177</v>
      </c>
      <c r="F32" s="192" t="s">
        <v>178</v>
      </c>
      <c r="G32" s="193"/>
      <c r="H32" s="179"/>
      <c r="I32" s="180"/>
      <c r="J32" s="180"/>
      <c r="K32" s="179"/>
      <c r="L32" s="180"/>
      <c r="M32" s="180"/>
      <c r="N32" s="179"/>
      <c r="O32" s="180"/>
      <c r="P32" s="180"/>
      <c r="Q32" s="179"/>
      <c r="R32" s="180"/>
      <c r="S32" s="180"/>
      <c r="T32" s="180"/>
      <c r="U32" s="180"/>
      <c r="V32" s="181"/>
      <c r="W32" s="162"/>
    </row>
    <row r="33" customFormat="false" ht="20.25" hidden="false" customHeight="true" outlineLevel="0" collapsed="false">
      <c r="D33" s="156"/>
      <c r="E33" s="167" t="s">
        <v>179</v>
      </c>
      <c r="F33" s="194" t="s">
        <v>180</v>
      </c>
      <c r="G33" s="169" t="s">
        <v>181</v>
      </c>
      <c r="H33" s="183" t="s">
        <v>154</v>
      </c>
      <c r="I33" s="171"/>
      <c r="J33" s="172" t="s">
        <v>155</v>
      </c>
      <c r="K33" s="183"/>
      <c r="L33" s="184" t="s">
        <v>136</v>
      </c>
      <c r="M33" s="172"/>
      <c r="N33" s="183"/>
      <c r="O33" s="184" t="s">
        <v>136</v>
      </c>
      <c r="P33" s="172"/>
      <c r="Q33" s="183"/>
      <c r="R33" s="184" t="s">
        <v>136</v>
      </c>
      <c r="S33" s="172"/>
      <c r="T33" s="183" t="s">
        <v>154</v>
      </c>
      <c r="U33" s="174" t="n">
        <f aca="false">I33</f>
        <v>0</v>
      </c>
      <c r="V33" s="181" t="s">
        <v>155</v>
      </c>
      <c r="W33" s="162"/>
    </row>
    <row r="34" customFormat="false" ht="20.25" hidden="false" customHeight="true" outlineLevel="0" collapsed="false">
      <c r="D34" s="156"/>
      <c r="E34" s="167" t="s">
        <v>182</v>
      </c>
      <c r="F34" s="194" t="s">
        <v>183</v>
      </c>
      <c r="G34" s="169" t="s">
        <v>184</v>
      </c>
      <c r="H34" s="183" t="s">
        <v>154</v>
      </c>
      <c r="I34" s="171"/>
      <c r="J34" s="172" t="s">
        <v>155</v>
      </c>
      <c r="K34" s="183"/>
      <c r="L34" s="184" t="s">
        <v>136</v>
      </c>
      <c r="M34" s="172"/>
      <c r="N34" s="183"/>
      <c r="O34" s="184" t="s">
        <v>136</v>
      </c>
      <c r="P34" s="172"/>
      <c r="Q34" s="183"/>
      <c r="R34" s="184" t="s">
        <v>136</v>
      </c>
      <c r="S34" s="172"/>
      <c r="T34" s="183" t="s">
        <v>154</v>
      </c>
      <c r="U34" s="174" t="n">
        <f aca="false">I34</f>
        <v>0</v>
      </c>
      <c r="V34" s="181" t="s">
        <v>155</v>
      </c>
      <c r="W34" s="162"/>
    </row>
    <row r="35" customFormat="false" ht="20.25" hidden="false" customHeight="true" outlineLevel="0" collapsed="false">
      <c r="D35" s="156"/>
      <c r="E35" s="167" t="s">
        <v>185</v>
      </c>
      <c r="F35" s="194" t="s">
        <v>171</v>
      </c>
      <c r="G35" s="169" t="s">
        <v>186</v>
      </c>
      <c r="H35" s="183" t="s">
        <v>154</v>
      </c>
      <c r="I35" s="171"/>
      <c r="J35" s="172" t="s">
        <v>155</v>
      </c>
      <c r="K35" s="183"/>
      <c r="L35" s="184" t="s">
        <v>136</v>
      </c>
      <c r="M35" s="172"/>
      <c r="N35" s="183"/>
      <c r="O35" s="184" t="s">
        <v>136</v>
      </c>
      <c r="P35" s="172"/>
      <c r="Q35" s="183" t="s">
        <v>154</v>
      </c>
      <c r="R35" s="171"/>
      <c r="S35" s="172" t="s">
        <v>155</v>
      </c>
      <c r="T35" s="183" t="s">
        <v>154</v>
      </c>
      <c r="U35" s="174" t="n">
        <f aca="false">I35+R35</f>
        <v>0</v>
      </c>
      <c r="V35" s="181" t="s">
        <v>155</v>
      </c>
      <c r="W35" s="162"/>
    </row>
    <row r="36" customFormat="false" ht="20.25" hidden="false" customHeight="true" outlineLevel="0" collapsed="false">
      <c r="D36" s="195" t="s">
        <v>173</v>
      </c>
      <c r="E36" s="167" t="s">
        <v>187</v>
      </c>
      <c r="F36" s="196" t="s">
        <v>188</v>
      </c>
      <c r="G36" s="186" t="s">
        <v>189</v>
      </c>
      <c r="H36" s="183" t="s">
        <v>154</v>
      </c>
      <c r="I36" s="171"/>
      <c r="J36" s="172" t="s">
        <v>155</v>
      </c>
      <c r="K36" s="183" t="s">
        <v>154</v>
      </c>
      <c r="L36" s="171" t="n">
        <v>7060</v>
      </c>
      <c r="M36" s="172" t="s">
        <v>155</v>
      </c>
      <c r="N36" s="183" t="s">
        <v>154</v>
      </c>
      <c r="O36" s="171"/>
      <c r="P36" s="172" t="s">
        <v>155</v>
      </c>
      <c r="Q36" s="183" t="s">
        <v>154</v>
      </c>
      <c r="R36" s="171"/>
      <c r="S36" s="172" t="s">
        <v>155</v>
      </c>
      <c r="T36" s="183" t="s">
        <v>154</v>
      </c>
      <c r="U36" s="174" t="n">
        <f aca="false">I36+L36+O36+R36</f>
        <v>7060</v>
      </c>
      <c r="V36" s="181" t="s">
        <v>155</v>
      </c>
      <c r="W36" s="162"/>
    </row>
    <row r="37" customFormat="false" ht="20.25" hidden="false" customHeight="true" outlineLevel="0" collapsed="false">
      <c r="D37" s="156"/>
      <c r="E37" s="187"/>
      <c r="F37" s="188" t="s">
        <v>144</v>
      </c>
      <c r="G37" s="189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1"/>
      <c r="W37" s="162"/>
    </row>
    <row r="38" customFormat="false" ht="22.5" hidden="false" customHeight="false" outlineLevel="0" collapsed="false">
      <c r="D38" s="156"/>
      <c r="E38" s="167" t="s">
        <v>190</v>
      </c>
      <c r="F38" s="168" t="s">
        <v>191</v>
      </c>
      <c r="G38" s="169" t="s">
        <v>192</v>
      </c>
      <c r="H38" s="170"/>
      <c r="I38" s="171" t="n">
        <v>20</v>
      </c>
      <c r="J38" s="172"/>
      <c r="K38" s="170"/>
      <c r="L38" s="171" t="n">
        <v>64583</v>
      </c>
      <c r="M38" s="172"/>
      <c r="N38" s="170"/>
      <c r="O38" s="171"/>
      <c r="P38" s="172"/>
      <c r="Q38" s="170"/>
      <c r="R38" s="171" t="n">
        <v>10004</v>
      </c>
      <c r="S38" s="172"/>
      <c r="T38" s="173" t="str">
        <f aca="false">IF(IF(H38="(",-I38,I38)+IF(K38="(",-L38,L38)+IF(N38="(",-O38,O38)+IF(Q38="(",-R38,R38)&lt;0,"(","")</f>
        <v/>
      </c>
      <c r="U38" s="174" t="n">
        <f aca="false">ABS(IF(H38="(",-I38,I38)+IF(K38="(",-L38,L38)+IF(N38="(",-O38,O38)+IF(Q38="(",-R38,R38))</f>
        <v>74607</v>
      </c>
      <c r="V38" s="175" t="str">
        <f aca="false">IF(T38="(",")","")</f>
        <v/>
      </c>
      <c r="W38" s="162"/>
    </row>
    <row r="39" customFormat="false" ht="20.25" hidden="false" customHeight="true" outlineLevel="0" collapsed="false">
      <c r="D39" s="156"/>
      <c r="E39" s="167" t="s">
        <v>193</v>
      </c>
      <c r="F39" s="197" t="str">
        <f aca="false">IF(god&gt;0,god,"НЕ УКАЗАН")&amp;" (отчётный год)"</f>
        <v>2010 (отчётный год)</v>
      </c>
      <c r="G39" s="197"/>
      <c r="H39" s="179"/>
      <c r="I39" s="180"/>
      <c r="J39" s="180"/>
      <c r="K39" s="179"/>
      <c r="L39" s="180"/>
      <c r="M39" s="180"/>
      <c r="N39" s="179"/>
      <c r="O39" s="180"/>
      <c r="P39" s="180"/>
      <c r="Q39" s="179"/>
      <c r="R39" s="180"/>
      <c r="S39" s="180"/>
      <c r="T39" s="180"/>
      <c r="U39" s="180"/>
      <c r="V39" s="181"/>
      <c r="W39" s="162"/>
    </row>
    <row r="40" customFormat="false" ht="20.25" hidden="false" customHeight="true" outlineLevel="0" collapsed="false">
      <c r="D40" s="156"/>
      <c r="E40" s="167" t="s">
        <v>194</v>
      </c>
      <c r="F40" s="182" t="s">
        <v>134</v>
      </c>
      <c r="G40" s="169" t="s">
        <v>195</v>
      </c>
      <c r="H40" s="183"/>
      <c r="I40" s="184" t="s">
        <v>136</v>
      </c>
      <c r="J40" s="172"/>
      <c r="K40" s="183"/>
      <c r="L40" s="184" t="s">
        <v>136</v>
      </c>
      <c r="M40" s="172"/>
      <c r="N40" s="183"/>
      <c r="O40" s="184" t="s">
        <v>136</v>
      </c>
      <c r="P40" s="172"/>
      <c r="Q40" s="170"/>
      <c r="R40" s="171"/>
      <c r="S40" s="172"/>
      <c r="T40" s="173" t="str">
        <f aca="false">IF(IF(Q40="(",-R40,R40)&lt;0,"(","")</f>
        <v/>
      </c>
      <c r="U40" s="174" t="n">
        <f aca="false">ABS(IF(Q40="(",-R40,R40))</f>
        <v>0</v>
      </c>
      <c r="V40" s="175" t="str">
        <f aca="false">IF(T40="(",")","")</f>
        <v/>
      </c>
      <c r="W40" s="162"/>
    </row>
    <row r="41" customFormat="false" ht="22.5" hidden="false" customHeight="false" outlineLevel="0" collapsed="false">
      <c r="D41" s="156"/>
      <c r="E41" s="167" t="s">
        <v>196</v>
      </c>
      <c r="F41" s="182" t="s">
        <v>138</v>
      </c>
      <c r="G41" s="169" t="s">
        <v>197</v>
      </c>
      <c r="H41" s="183"/>
      <c r="I41" s="184" t="s">
        <v>136</v>
      </c>
      <c r="J41" s="172"/>
      <c r="K41" s="170"/>
      <c r="L41" s="171"/>
      <c r="M41" s="172"/>
      <c r="N41" s="183"/>
      <c r="O41" s="184" t="s">
        <v>136</v>
      </c>
      <c r="P41" s="172"/>
      <c r="Q41" s="170"/>
      <c r="R41" s="171"/>
      <c r="S41" s="172"/>
      <c r="T41" s="173" t="str">
        <f aca="false">IF(IF(K41="(",-L41,L41)+IF(Q41="(",-R41,R41)&lt;0,"(","")</f>
        <v/>
      </c>
      <c r="U41" s="174" t="n">
        <f aca="false">ABS(IF(K41="(",-L41,L41)+IF(Q41="(",-R41,R41))</f>
        <v>0</v>
      </c>
      <c r="V41" s="175" t="str">
        <f aca="false">IF(T41="(",")","")</f>
        <v/>
      </c>
      <c r="W41" s="162"/>
    </row>
    <row r="42" customFormat="false" ht="20.25" hidden="false" customHeight="true" outlineLevel="0" collapsed="false">
      <c r="D42" s="156"/>
      <c r="E42" s="167" t="s">
        <v>198</v>
      </c>
      <c r="F42" s="182" t="s">
        <v>141</v>
      </c>
      <c r="G42" s="169" t="s">
        <v>199</v>
      </c>
      <c r="H42" s="183"/>
      <c r="I42" s="184" t="s">
        <v>136</v>
      </c>
      <c r="J42" s="172"/>
      <c r="K42" s="170"/>
      <c r="L42" s="171"/>
      <c r="M42" s="172"/>
      <c r="N42" s="170"/>
      <c r="O42" s="171"/>
      <c r="P42" s="172"/>
      <c r="Q42" s="170"/>
      <c r="R42" s="171"/>
      <c r="S42" s="172"/>
      <c r="T42" s="173" t="str">
        <f aca="false">IF(IF(K42="(",-L42,L42)+IF(N42="(",-O42,O42)+IF(Q42="(",-R42,R42)&lt;0,"(","")</f>
        <v/>
      </c>
      <c r="U42" s="174" t="n">
        <f aca="false">ABS(IF(K42="(",-L42,L42)+IF(N42="(",-O42,O42)+IF(Q42="(",-R42,R42))</f>
        <v>0</v>
      </c>
      <c r="V42" s="175" t="str">
        <f aca="false">IF(T42="(",")","")</f>
        <v/>
      </c>
      <c r="W42" s="162"/>
    </row>
    <row r="43" customFormat="false" ht="20.25" hidden="false" customHeight="true" outlineLevel="0" collapsed="false">
      <c r="D43" s="156"/>
      <c r="E43" s="167" t="s">
        <v>200</v>
      </c>
      <c r="F43" s="185"/>
      <c r="G43" s="186"/>
      <c r="H43" s="183"/>
      <c r="I43" s="184" t="s">
        <v>136</v>
      </c>
      <c r="J43" s="172"/>
      <c r="K43" s="170"/>
      <c r="L43" s="171"/>
      <c r="M43" s="172"/>
      <c r="N43" s="170"/>
      <c r="O43" s="171"/>
      <c r="P43" s="172"/>
      <c r="Q43" s="170"/>
      <c r="R43" s="171"/>
      <c r="S43" s="172"/>
      <c r="T43" s="173" t="str">
        <f aca="false">IF(IF(K43="(",-L43,L43)+IF(N43="(",-O43,O43)+IF(Q43="(",-R43,R43)&lt;0,"(","")</f>
        <v/>
      </c>
      <c r="U43" s="174" t="n">
        <f aca="false">ABS(IF(K43="(",-L43,L43)+IF(N43="(",-O43,O43)+IF(Q43="(",-R43,R43))</f>
        <v>0</v>
      </c>
      <c r="V43" s="175" t="str">
        <f aca="false">IF(T43="(",")","")</f>
        <v/>
      </c>
      <c r="W43" s="162"/>
    </row>
    <row r="44" customFormat="false" ht="20.25" hidden="false" customHeight="true" outlineLevel="0" collapsed="false">
      <c r="D44" s="156"/>
      <c r="E44" s="187"/>
      <c r="F44" s="188" t="s">
        <v>144</v>
      </c>
      <c r="G44" s="189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1"/>
      <c r="W44" s="162"/>
    </row>
    <row r="45" customFormat="false" ht="20.25" hidden="false" customHeight="true" outlineLevel="0" collapsed="false">
      <c r="D45" s="156"/>
      <c r="E45" s="167" t="s">
        <v>201</v>
      </c>
      <c r="F45" s="182" t="s">
        <v>202</v>
      </c>
      <c r="G45" s="169" t="s">
        <v>203</v>
      </c>
      <c r="H45" s="170"/>
      <c r="I45" s="171" t="n">
        <v>20</v>
      </c>
      <c r="J45" s="172"/>
      <c r="K45" s="170"/>
      <c r="L45" s="171" t="n">
        <v>64583</v>
      </c>
      <c r="M45" s="172"/>
      <c r="N45" s="170"/>
      <c r="O45" s="171"/>
      <c r="P45" s="172"/>
      <c r="Q45" s="170"/>
      <c r="R45" s="171" t="n">
        <v>10004</v>
      </c>
      <c r="S45" s="172"/>
      <c r="T45" s="173" t="str">
        <f aca="false">IF(IF(H45="(",-I45,I45)+IF(K45="(",-L45,L45)+IF(N45="(",-O45,O45)+IF(Q45="(",-R45,R45)&lt;0,"(","")</f>
        <v/>
      </c>
      <c r="U45" s="174" t="n">
        <f aca="false">ABS(IF(H45="(",-I45,I45)+IF(K45="(",-L45,L45)+IF(N45="(",-O45,O45)+IF(Q45="(",-R45,R45))</f>
        <v>74607</v>
      </c>
      <c r="V45" s="175" t="str">
        <f aca="false">IF(T45="(",")","")</f>
        <v/>
      </c>
      <c r="W45" s="162"/>
    </row>
    <row r="46" customFormat="false" ht="20.25" hidden="false" customHeight="true" outlineLevel="0" collapsed="false">
      <c r="D46" s="156"/>
      <c r="E46" s="167" t="s">
        <v>204</v>
      </c>
      <c r="F46" s="182" t="s">
        <v>149</v>
      </c>
      <c r="G46" s="169" t="s">
        <v>205</v>
      </c>
      <c r="H46" s="183"/>
      <c r="I46" s="184" t="s">
        <v>136</v>
      </c>
      <c r="J46" s="172"/>
      <c r="K46" s="170"/>
      <c r="L46" s="171"/>
      <c r="M46" s="172"/>
      <c r="N46" s="183"/>
      <c r="O46" s="184" t="s">
        <v>136</v>
      </c>
      <c r="P46" s="172"/>
      <c r="Q46" s="183"/>
      <c r="R46" s="184" t="s">
        <v>136</v>
      </c>
      <c r="S46" s="172"/>
      <c r="T46" s="173" t="str">
        <f aca="false">IF(IF(K46="(",-L46,L46)&lt;0,"(","")</f>
        <v/>
      </c>
      <c r="U46" s="174" t="n">
        <f aca="false">ABS(IF(Parenthesis_030_1="(",-L46,L46))</f>
        <v>0</v>
      </c>
      <c r="V46" s="175" t="str">
        <f aca="false">IF(T46="(",")","")</f>
        <v/>
      </c>
      <c r="W46" s="162"/>
    </row>
    <row r="47" customFormat="false" ht="20.25" hidden="false" customHeight="true" outlineLevel="0" collapsed="false">
      <c r="D47" s="156"/>
      <c r="E47" s="167" t="s">
        <v>206</v>
      </c>
      <c r="F47" s="182" t="s">
        <v>152</v>
      </c>
      <c r="G47" s="169" t="s">
        <v>207</v>
      </c>
      <c r="H47" s="183"/>
      <c r="I47" s="184" t="s">
        <v>136</v>
      </c>
      <c r="J47" s="172"/>
      <c r="K47" s="183"/>
      <c r="L47" s="184" t="s">
        <v>136</v>
      </c>
      <c r="M47" s="172"/>
      <c r="N47" s="183"/>
      <c r="O47" s="184" t="s">
        <v>136</v>
      </c>
      <c r="P47" s="172"/>
      <c r="Q47" s="170" t="s">
        <v>154</v>
      </c>
      <c r="R47" s="171" t="n">
        <v>3209</v>
      </c>
      <c r="S47" s="172" t="s">
        <v>155</v>
      </c>
      <c r="T47" s="173" t="str">
        <f aca="false">IF(IF(Q47="(",-R47,R47)&lt;0,"(","")</f>
        <v>(</v>
      </c>
      <c r="U47" s="174" t="n">
        <f aca="false">ABS(IF(Q47="(",-R47,R47))</f>
        <v>3209</v>
      </c>
      <c r="V47" s="175" t="str">
        <f aca="false">IF(T47="(",")","")</f>
        <v>)</v>
      </c>
      <c r="W47" s="162"/>
    </row>
    <row r="48" customFormat="false" ht="20.25" hidden="false" customHeight="true" outlineLevel="0" collapsed="false">
      <c r="D48" s="156"/>
      <c r="E48" s="167" t="s">
        <v>208</v>
      </c>
      <c r="F48" s="182" t="s">
        <v>157</v>
      </c>
      <c r="G48" s="169" t="s">
        <v>209</v>
      </c>
      <c r="H48" s="183"/>
      <c r="I48" s="184" t="s">
        <v>136</v>
      </c>
      <c r="J48" s="172"/>
      <c r="K48" s="183"/>
      <c r="L48" s="184" t="s">
        <v>136</v>
      </c>
      <c r="M48" s="172"/>
      <c r="N48" s="183"/>
      <c r="O48" s="184" t="s">
        <v>136</v>
      </c>
      <c r="P48" s="172"/>
      <c r="Q48" s="183" t="s">
        <v>154</v>
      </c>
      <c r="R48" s="171"/>
      <c r="S48" s="172" t="s">
        <v>155</v>
      </c>
      <c r="T48" s="180" t="s">
        <v>154</v>
      </c>
      <c r="U48" s="174" t="n">
        <f aca="false">R48</f>
        <v>0</v>
      </c>
      <c r="V48" s="181" t="s">
        <v>155</v>
      </c>
      <c r="W48" s="162"/>
    </row>
    <row r="49" customFormat="false" ht="20.25" hidden="false" customHeight="true" outlineLevel="0" collapsed="false">
      <c r="D49" s="156"/>
      <c r="E49" s="167" t="s">
        <v>210</v>
      </c>
      <c r="F49" s="182" t="s">
        <v>160</v>
      </c>
      <c r="G49" s="169" t="s">
        <v>211</v>
      </c>
      <c r="H49" s="183"/>
      <c r="I49" s="184" t="s">
        <v>136</v>
      </c>
      <c r="J49" s="172"/>
      <c r="K49" s="183"/>
      <c r="L49" s="184" t="s">
        <v>136</v>
      </c>
      <c r="M49" s="172"/>
      <c r="N49" s="170"/>
      <c r="O49" s="171"/>
      <c r="P49" s="172"/>
      <c r="Q49" s="183" t="s">
        <v>154</v>
      </c>
      <c r="R49" s="171"/>
      <c r="S49" s="172" t="s">
        <v>155</v>
      </c>
      <c r="T49" s="173" t="str">
        <f aca="false">IF(IF(N49="(",-O49,O49)+IF(Q49="(",-R49,R49)&lt;0,"(","")</f>
        <v/>
      </c>
      <c r="U49" s="174" t="n">
        <f aca="false">ABS(IF(N49="(",-O49,O49)+IF(Q49="(",-R49,R49))</f>
        <v>0</v>
      </c>
      <c r="V49" s="175" t="str">
        <f aca="false">IF(T49="(",")","")</f>
        <v/>
      </c>
      <c r="W49" s="162"/>
    </row>
    <row r="50" customFormat="false" ht="20.25" hidden="false" customHeight="true" outlineLevel="0" collapsed="false">
      <c r="D50" s="156"/>
      <c r="E50" s="176" t="s">
        <v>212</v>
      </c>
      <c r="F50" s="192" t="s">
        <v>213</v>
      </c>
      <c r="G50" s="193"/>
      <c r="H50" s="179"/>
      <c r="I50" s="180"/>
      <c r="J50" s="180"/>
      <c r="K50" s="179"/>
      <c r="L50" s="180"/>
      <c r="M50" s="180"/>
      <c r="N50" s="179"/>
      <c r="O50" s="180"/>
      <c r="P50" s="180"/>
      <c r="Q50" s="179"/>
      <c r="R50" s="180"/>
      <c r="S50" s="180"/>
      <c r="T50" s="180"/>
      <c r="U50" s="180"/>
      <c r="V50" s="181"/>
      <c r="W50" s="162"/>
    </row>
    <row r="51" customFormat="false" ht="20.25" hidden="false" customHeight="true" outlineLevel="0" collapsed="false">
      <c r="D51" s="156"/>
      <c r="E51" s="167" t="s">
        <v>214</v>
      </c>
      <c r="F51" s="194" t="s">
        <v>215</v>
      </c>
      <c r="G51" s="198" t="s">
        <v>216</v>
      </c>
      <c r="H51" s="170"/>
      <c r="I51" s="171"/>
      <c r="J51" s="172"/>
      <c r="K51" s="170"/>
      <c r="L51" s="171"/>
      <c r="M51" s="172"/>
      <c r="N51" s="170"/>
      <c r="O51" s="171"/>
      <c r="P51" s="172"/>
      <c r="Q51" s="170"/>
      <c r="R51" s="171"/>
      <c r="S51" s="172"/>
      <c r="T51" s="173" t="str">
        <f aca="false">IF(IF(H51="(",-I51,I51)+IF(K51="(",-L51,L51)+IF(N51="(",-O51,O51)+IF(Q51="(",-R51,R51)&lt;0,"(","")</f>
        <v/>
      </c>
      <c r="U51" s="174" t="n">
        <f aca="false">ABS(IF(H51="(",-I51,I51)+IF(K51="(",-L51,L51)+IF(N51="(",-O51,O51)+IF(Q51="(",-R51,R51))</f>
        <v>0</v>
      </c>
      <c r="V51" s="175" t="str">
        <f aca="false">IF(T51="(",")","")</f>
        <v/>
      </c>
      <c r="W51" s="162"/>
    </row>
    <row r="52" customFormat="false" ht="20.25" hidden="false" customHeight="true" outlineLevel="0" collapsed="false">
      <c r="D52" s="156"/>
      <c r="E52" s="167" t="s">
        <v>217</v>
      </c>
      <c r="F52" s="194" t="s">
        <v>168</v>
      </c>
      <c r="G52" s="198" t="s">
        <v>218</v>
      </c>
      <c r="H52" s="170"/>
      <c r="I52" s="171"/>
      <c r="J52" s="172"/>
      <c r="K52" s="170"/>
      <c r="L52" s="171"/>
      <c r="M52" s="172"/>
      <c r="N52" s="170"/>
      <c r="O52" s="171"/>
      <c r="P52" s="172"/>
      <c r="Q52" s="170"/>
      <c r="R52" s="171"/>
      <c r="S52" s="172"/>
      <c r="T52" s="173" t="str">
        <f aca="false">IF(IF(H52="(",-I52,I52)+IF(K52="(",-L52,L52)+IF(N52="(",-O52,O52)+IF(Q52="(",-R52,R52)&lt;0,"(","")</f>
        <v/>
      </c>
      <c r="U52" s="174" t="n">
        <f aca="false">ABS(IF(H52="(",-I52,I52)+IF(K52="(",-L52,L52)+IF(N52="(",-O52,O52)+IF(Q52="(",-R52,R52))</f>
        <v>0</v>
      </c>
      <c r="V52" s="175" t="str">
        <f aca="false">IF(T52="(",")","")</f>
        <v/>
      </c>
      <c r="W52" s="162"/>
    </row>
    <row r="53" customFormat="false" ht="20.25" hidden="false" customHeight="true" outlineLevel="0" collapsed="false">
      <c r="D53" s="156"/>
      <c r="E53" s="167" t="s">
        <v>219</v>
      </c>
      <c r="F53" s="194" t="s">
        <v>171</v>
      </c>
      <c r="G53" s="198" t="s">
        <v>220</v>
      </c>
      <c r="H53" s="170"/>
      <c r="I53" s="171"/>
      <c r="J53" s="172"/>
      <c r="K53" s="183"/>
      <c r="L53" s="184" t="s">
        <v>136</v>
      </c>
      <c r="M53" s="172"/>
      <c r="N53" s="183"/>
      <c r="O53" s="184" t="s">
        <v>136</v>
      </c>
      <c r="P53" s="172"/>
      <c r="Q53" s="170"/>
      <c r="R53" s="171"/>
      <c r="S53" s="172"/>
      <c r="T53" s="173" t="str">
        <f aca="false">IF(IF(H53="(",-I53,I53)+IF(Q53="(",-R53,R53)&lt;0,"(","")</f>
        <v/>
      </c>
      <c r="U53" s="174" t="n">
        <f aca="false">ABS(IF(H53="(",-I53,I53)+IF(Q53="(",-R53,R53))</f>
        <v>0</v>
      </c>
      <c r="V53" s="175" t="str">
        <f aca="false">IF(T53="(",")","")</f>
        <v/>
      </c>
      <c r="W53" s="162"/>
    </row>
    <row r="54" customFormat="false" ht="20.25" hidden="false" customHeight="true" outlineLevel="0" collapsed="false">
      <c r="D54" s="195" t="s">
        <v>173</v>
      </c>
      <c r="E54" s="167" t="s">
        <v>221</v>
      </c>
      <c r="F54" s="196" t="s">
        <v>175</v>
      </c>
      <c r="G54" s="186" t="s">
        <v>222</v>
      </c>
      <c r="H54" s="170"/>
      <c r="I54" s="171"/>
      <c r="J54" s="172"/>
      <c r="K54" s="170"/>
      <c r="L54" s="171"/>
      <c r="M54" s="172"/>
      <c r="N54" s="170"/>
      <c r="O54" s="171"/>
      <c r="P54" s="172"/>
      <c r="Q54" s="170"/>
      <c r="R54" s="171" t="n">
        <v>2146</v>
      </c>
      <c r="S54" s="172"/>
      <c r="T54" s="173" t="str">
        <f aca="false">IF(IF(H54="(",-I54,I54)+IF(K54="(",-L54,L54)+IF(N54="(",-O54,O54)+IF(Q54="(",-R54,R54)&lt;0,"(","")</f>
        <v/>
      </c>
      <c r="U54" s="174" t="n">
        <f aca="false">ABS(IF(H54="(",-I54,I54)+IF(K54="(",-L54,L54)+IF(N54="(",-O54,O54)+IF(Q54="(",-R54,R54))</f>
        <v>2146</v>
      </c>
      <c r="V54" s="175" t="str">
        <f aca="false">IF(T54="(",")","")</f>
        <v/>
      </c>
      <c r="W54" s="162"/>
    </row>
    <row r="55" customFormat="false" ht="20.25" hidden="false" customHeight="true" outlineLevel="0" collapsed="false">
      <c r="D55" s="156"/>
      <c r="E55" s="187"/>
      <c r="F55" s="188" t="s">
        <v>144</v>
      </c>
      <c r="G55" s="189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1"/>
      <c r="W55" s="162"/>
    </row>
    <row r="56" customFormat="false" ht="20.25" hidden="false" customHeight="true" outlineLevel="0" collapsed="false">
      <c r="D56" s="156"/>
      <c r="E56" s="176" t="s">
        <v>223</v>
      </c>
      <c r="F56" s="192" t="s">
        <v>178</v>
      </c>
      <c r="G56" s="193"/>
      <c r="H56" s="179"/>
      <c r="I56" s="180"/>
      <c r="J56" s="180"/>
      <c r="K56" s="179"/>
      <c r="L56" s="180"/>
      <c r="M56" s="180"/>
      <c r="N56" s="179"/>
      <c r="O56" s="180"/>
      <c r="P56" s="180"/>
      <c r="Q56" s="179"/>
      <c r="R56" s="180"/>
      <c r="S56" s="180"/>
      <c r="T56" s="180"/>
      <c r="U56" s="180"/>
      <c r="V56" s="181"/>
      <c r="W56" s="162"/>
    </row>
    <row r="57" customFormat="false" ht="20.25" hidden="false" customHeight="true" outlineLevel="0" collapsed="false">
      <c r="D57" s="156"/>
      <c r="E57" s="167" t="s">
        <v>224</v>
      </c>
      <c r="F57" s="194" t="s">
        <v>180</v>
      </c>
      <c r="G57" s="198" t="s">
        <v>225</v>
      </c>
      <c r="H57" s="183" t="s">
        <v>154</v>
      </c>
      <c r="I57" s="171"/>
      <c r="J57" s="172" t="s">
        <v>155</v>
      </c>
      <c r="K57" s="183"/>
      <c r="L57" s="184" t="s">
        <v>136</v>
      </c>
      <c r="M57" s="172"/>
      <c r="N57" s="183"/>
      <c r="O57" s="184" t="s">
        <v>136</v>
      </c>
      <c r="P57" s="172"/>
      <c r="Q57" s="183"/>
      <c r="R57" s="184" t="s">
        <v>136</v>
      </c>
      <c r="S57" s="172"/>
      <c r="T57" s="183" t="s">
        <v>154</v>
      </c>
      <c r="U57" s="174" t="n">
        <f aca="false">I57</f>
        <v>0</v>
      </c>
      <c r="V57" s="181" t="s">
        <v>155</v>
      </c>
      <c r="W57" s="162"/>
    </row>
    <row r="58" customFormat="false" ht="20.25" hidden="false" customHeight="true" outlineLevel="0" collapsed="false">
      <c r="D58" s="156"/>
      <c r="E58" s="167" t="s">
        <v>226</v>
      </c>
      <c r="F58" s="194" t="s">
        <v>183</v>
      </c>
      <c r="G58" s="198" t="s">
        <v>227</v>
      </c>
      <c r="H58" s="183" t="s">
        <v>154</v>
      </c>
      <c r="I58" s="171"/>
      <c r="J58" s="172" t="s">
        <v>155</v>
      </c>
      <c r="K58" s="183"/>
      <c r="L58" s="184" t="s">
        <v>136</v>
      </c>
      <c r="M58" s="172"/>
      <c r="N58" s="183"/>
      <c r="O58" s="184" t="s">
        <v>136</v>
      </c>
      <c r="P58" s="172"/>
      <c r="Q58" s="183"/>
      <c r="R58" s="184" t="s">
        <v>136</v>
      </c>
      <c r="S58" s="172"/>
      <c r="T58" s="183" t="s">
        <v>154</v>
      </c>
      <c r="U58" s="174" t="n">
        <f aca="false">I58</f>
        <v>0</v>
      </c>
      <c r="V58" s="181" t="s">
        <v>155</v>
      </c>
      <c r="W58" s="162"/>
    </row>
    <row r="59" customFormat="false" ht="20.25" hidden="false" customHeight="true" outlineLevel="0" collapsed="false">
      <c r="D59" s="156"/>
      <c r="E59" s="167" t="s">
        <v>228</v>
      </c>
      <c r="F59" s="194" t="s">
        <v>171</v>
      </c>
      <c r="G59" s="198" t="s">
        <v>229</v>
      </c>
      <c r="H59" s="183" t="s">
        <v>154</v>
      </c>
      <c r="I59" s="171"/>
      <c r="J59" s="172" t="s">
        <v>155</v>
      </c>
      <c r="K59" s="183"/>
      <c r="L59" s="184" t="s">
        <v>136</v>
      </c>
      <c r="M59" s="172"/>
      <c r="N59" s="183"/>
      <c r="O59" s="184" t="s">
        <v>136</v>
      </c>
      <c r="P59" s="172"/>
      <c r="Q59" s="183" t="s">
        <v>154</v>
      </c>
      <c r="R59" s="171"/>
      <c r="S59" s="172" t="s">
        <v>155</v>
      </c>
      <c r="T59" s="183" t="s">
        <v>154</v>
      </c>
      <c r="U59" s="174" t="n">
        <f aca="false">I59+R59</f>
        <v>0</v>
      </c>
      <c r="V59" s="181" t="s">
        <v>155</v>
      </c>
      <c r="W59" s="162"/>
    </row>
    <row r="60" customFormat="false" ht="20.25" hidden="false" customHeight="true" outlineLevel="0" collapsed="false">
      <c r="D60" s="195" t="s">
        <v>173</v>
      </c>
      <c r="E60" s="167" t="s">
        <v>230</v>
      </c>
      <c r="F60" s="196" t="s">
        <v>188</v>
      </c>
      <c r="G60" s="186" t="s">
        <v>231</v>
      </c>
      <c r="H60" s="183" t="s">
        <v>154</v>
      </c>
      <c r="I60" s="171"/>
      <c r="J60" s="172" t="s">
        <v>155</v>
      </c>
      <c r="K60" s="183" t="s">
        <v>154</v>
      </c>
      <c r="L60" s="171" t="n">
        <v>162</v>
      </c>
      <c r="M60" s="172" t="s">
        <v>155</v>
      </c>
      <c r="N60" s="183" t="s">
        <v>154</v>
      </c>
      <c r="O60" s="171"/>
      <c r="P60" s="172" t="s">
        <v>155</v>
      </c>
      <c r="Q60" s="183" t="s">
        <v>154</v>
      </c>
      <c r="R60" s="171" t="n">
        <v>980</v>
      </c>
      <c r="S60" s="172" t="s">
        <v>155</v>
      </c>
      <c r="T60" s="183" t="s">
        <v>154</v>
      </c>
      <c r="U60" s="174" t="n">
        <f aca="false">I60+L60+O60+R60</f>
        <v>1142</v>
      </c>
      <c r="V60" s="181" t="s">
        <v>155</v>
      </c>
      <c r="W60" s="162"/>
    </row>
    <row r="61" customFormat="false" ht="20.25" hidden="false" customHeight="true" outlineLevel="0" collapsed="false">
      <c r="D61" s="156"/>
      <c r="E61" s="187"/>
      <c r="F61" s="188" t="s">
        <v>144</v>
      </c>
      <c r="G61" s="189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1"/>
      <c r="W61" s="162"/>
    </row>
    <row r="62" customFormat="false" ht="20.25" hidden="false" customHeight="true" outlineLevel="0" collapsed="false">
      <c r="D62" s="156"/>
      <c r="E62" s="199" t="s">
        <v>232</v>
      </c>
      <c r="F62" s="200" t="s">
        <v>233</v>
      </c>
      <c r="G62" s="201" t="s">
        <v>234</v>
      </c>
      <c r="H62" s="202"/>
      <c r="I62" s="203" t="n">
        <v>20</v>
      </c>
      <c r="J62" s="204"/>
      <c r="K62" s="202"/>
      <c r="L62" s="203" t="n">
        <v>64421</v>
      </c>
      <c r="M62" s="204"/>
      <c r="N62" s="202"/>
      <c r="O62" s="203"/>
      <c r="P62" s="204"/>
      <c r="Q62" s="202"/>
      <c r="R62" s="203" t="n">
        <v>7961</v>
      </c>
      <c r="S62" s="204"/>
      <c r="T62" s="205" t="str">
        <f aca="false">IF(IF(H62="(",-I62,I62)+IF(K62="(",-L62,L62)+IF(N62="(",-O62,O62)+IF(Q62="(",-R62,R62)&lt;0,"(","")</f>
        <v/>
      </c>
      <c r="U62" s="206" t="n">
        <f aca="false">ABS(IF(H62="(",-I62,I62)+IF(K62="(",-L62,L62)+IF(N62="(",-O62,O62)+IF(Q62="(",-R62,R62))</f>
        <v>72402</v>
      </c>
      <c r="V62" s="207" t="str">
        <f aca="false">IF(T62="(",")","")</f>
        <v/>
      </c>
      <c r="W62" s="162"/>
    </row>
    <row r="63" customFormat="false" ht="12" hidden="false" customHeight="false" outlineLevel="0" collapsed="false">
      <c r="D63" s="208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10"/>
    </row>
  </sheetData>
  <sheetProtection sheet="true" password="fa9c" objects="true" scenarios="true" formatColumns="false" formatRows="false"/>
  <mergeCells count="13">
    <mergeCell ref="D8:W8"/>
    <mergeCell ref="E11:E12"/>
    <mergeCell ref="H11:J12"/>
    <mergeCell ref="K11:M12"/>
    <mergeCell ref="N11:P12"/>
    <mergeCell ref="Q11:S12"/>
    <mergeCell ref="T11:V12"/>
    <mergeCell ref="H13:J13"/>
    <mergeCell ref="K13:M13"/>
    <mergeCell ref="N13:P13"/>
    <mergeCell ref="Q13:S13"/>
    <mergeCell ref="T13:V13"/>
    <mergeCell ref="F39:G39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5 L15 O15 R15 R24:R26 I26 L26 O26 I32:I36 L32 O32 R32 R35:R36 L36 O36 I39 L39 O39 R39 R48:R50 I50 L50 O50 I56:I60 L56 O56 R56 R59:R60 L60 O60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 K14 N14 Q14 Q16:Q19 K17:K19 N18:N19 H21 K21:K22 N21 Q21 Q23 N25 H27:H30 K27:K28 N27:N28 Q27:Q30 K30 N30 H38 K38 N38 Q38 Q40:Q43 K41:K43 N42:N43 H45 K45:K46 N45 Q45 Q47 N49 H51:H54 K51:K52 N51:N52 Q51:Q54 K54 N54 H62 K62 N62 Q6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O14 R14 R16:R19 L17:L19 O18:O19 I21 L21:L22 O21 R21 R23 O25 I27:I30 L27:L28 O27:O28 R27:R30 L30 O30 I38 L38 O38 R38 R40:R43 L41:L43 O42:O43 I45 L45:L46 O45 R45 R47 O49 I51:I54 L51:L52 O51:O52 R51:R54 L54 O54 I62 L62 O62 R62" type="whole">
      <formula1>0</formula1>
      <formula2>9.99999999999999E+023</formula2>
    </dataValidation>
  </dataValidations>
  <hyperlinks>
    <hyperlink ref="F20" location="'Изменение капитала'!A1" display="Добавить запись"/>
    <hyperlink ref="D30" location="'Изменение капитала'!$A$1" display="Удалить запись"/>
    <hyperlink ref="F31" location="'Изменение капитала'!A1" display="Добавить запись"/>
    <hyperlink ref="D36" location="'Изменение капитала'!$A$1" display="Удалить запись"/>
    <hyperlink ref="F37" location="'Изменение капитала'!A1" display="Добавить запись"/>
    <hyperlink ref="F44" location="'Изменение капитала'!A1" display="Добавить запись"/>
    <hyperlink ref="D54" location="'Изменение капитала'!$A$1" display="Удалить запись"/>
    <hyperlink ref="F55" location="'Изменение капитала'!A1" display="Добавить запись"/>
    <hyperlink ref="D60" location="'Изменение капитала'!$A$1" display="Удалить запись"/>
    <hyperlink ref="F61" location="'Изменение капитала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1" width="9.15"/>
    <col collapsed="false" customWidth="true" hidden="false" outlineLevel="0" max="3" min="3" style="211" width="3.56"/>
    <col collapsed="false" customWidth="true" hidden="false" outlineLevel="0" max="4" min="4" style="211" width="15.42"/>
    <col collapsed="false" customWidth="false" hidden="false" outlineLevel="0" max="5" min="5" style="211" width="9.13"/>
    <col collapsed="false" customWidth="true" hidden="false" outlineLevel="0" max="6" min="6" style="211" width="35.42"/>
    <col collapsed="false" customWidth="true" hidden="false" outlineLevel="0" max="7" min="7" style="211" width="27.56"/>
    <col collapsed="false" customWidth="true" hidden="false" outlineLevel="0" max="8" min="8" style="211" width="11.84"/>
    <col collapsed="false" customWidth="true" hidden="false" outlineLevel="0" max="10" min="9" style="211" width="19.27"/>
    <col collapsed="false" customWidth="true" hidden="false" outlineLevel="0" max="11" min="11" style="211" width="2.42"/>
    <col collapsed="false" customWidth="true" hidden="false" outlineLevel="0" max="12" min="12" style="211" width="19.27"/>
    <col collapsed="false" customWidth="true" hidden="false" outlineLevel="0" max="13" min="13" style="211" width="2.42"/>
    <col collapsed="false" customWidth="true" hidden="false" outlineLevel="0" max="14" min="14" style="211" width="19.27"/>
    <col collapsed="false" customWidth="true" hidden="false" outlineLevel="0" max="15" min="15" style="211" width="2.99"/>
    <col collapsed="false" customWidth="false" hidden="false" outlineLevel="0" max="257" min="16" style="2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O7" s="146" t="s">
        <v>235</v>
      </c>
    </row>
    <row r="8" s="149" customFormat="true" ht="20.25" hidden="false" customHeight="true" outlineLevel="0" collapsed="false">
      <c r="A8" s="147"/>
      <c r="B8" s="147"/>
      <c r="C8" s="147"/>
      <c r="D8" s="148" t="s">
        <v>236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</row>
    <row r="9" s="149" customFormat="true" ht="20.25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J9" s="150"/>
      <c r="K9" s="150"/>
      <c r="L9" s="150"/>
      <c r="O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3"/>
      <c r="L10" s="153"/>
      <c r="M10" s="153"/>
      <c r="N10" s="154" t="str">
        <f aca="false">IF(unit="","",unit)</f>
        <v>тыс.руб.</v>
      </c>
      <c r="O10" s="155"/>
    </row>
    <row r="11" customFormat="false" ht="21" hidden="false" customHeight="true" outlineLevel="0" collapsed="false">
      <c r="D11" s="212"/>
      <c r="E11" s="213" t="s">
        <v>122</v>
      </c>
      <c r="F11" s="214" t="s">
        <v>123</v>
      </c>
      <c r="G11" s="214"/>
      <c r="H11" s="214"/>
      <c r="I11" s="215" t="s">
        <v>237</v>
      </c>
      <c r="J11" s="215" t="s">
        <v>238</v>
      </c>
      <c r="K11" s="215" t="s">
        <v>239</v>
      </c>
      <c r="L11" s="215"/>
      <c r="M11" s="215"/>
      <c r="N11" s="216" t="s">
        <v>237</v>
      </c>
      <c r="O11" s="217"/>
    </row>
    <row r="12" customFormat="false" ht="21" hidden="false" customHeight="true" outlineLevel="0" collapsed="false">
      <c r="D12" s="212"/>
      <c r="E12" s="213"/>
      <c r="F12" s="218" t="s">
        <v>240</v>
      </c>
      <c r="G12" s="218"/>
      <c r="H12" s="219" t="s">
        <v>241</v>
      </c>
      <c r="I12" s="215"/>
      <c r="J12" s="215"/>
      <c r="K12" s="215"/>
      <c r="L12" s="215"/>
      <c r="M12" s="215"/>
      <c r="N12" s="216"/>
      <c r="O12" s="217"/>
    </row>
    <row r="13" customFormat="false" ht="11.25" hidden="false" customHeight="false" outlineLevel="0" collapsed="false">
      <c r="D13" s="212"/>
      <c r="E13" s="220" t="n">
        <v>1</v>
      </c>
      <c r="F13" s="220" t="n">
        <v>2</v>
      </c>
      <c r="G13" s="221" t="s">
        <v>190</v>
      </c>
      <c r="H13" s="220" t="n">
        <v>4</v>
      </c>
      <c r="I13" s="220" t="n">
        <v>5</v>
      </c>
      <c r="J13" s="220" t="n">
        <v>6</v>
      </c>
      <c r="K13" s="220" t="n">
        <v>7</v>
      </c>
      <c r="L13" s="220"/>
      <c r="M13" s="220"/>
      <c r="N13" s="220" t="n">
        <v>8</v>
      </c>
      <c r="O13" s="217"/>
    </row>
    <row r="14" customFormat="false" ht="20.25" hidden="false" customHeight="true" outlineLevel="0" collapsed="false">
      <c r="D14" s="212"/>
      <c r="E14" s="222" t="n">
        <v>1</v>
      </c>
      <c r="F14" s="223" t="s">
        <v>242</v>
      </c>
      <c r="G14" s="224" t="s">
        <v>243</v>
      </c>
      <c r="H14" s="225" t="s">
        <v>244</v>
      </c>
      <c r="I14" s="226" t="n">
        <f aca="false">SUMIF($G16:$G18,$G14,I16:I18)</f>
        <v>0</v>
      </c>
      <c r="J14" s="227" t="n">
        <f aca="false">SUMIF($G16:$G18,$G14,J16:J18)</f>
        <v>0</v>
      </c>
      <c r="K14" s="183" t="s">
        <v>154</v>
      </c>
      <c r="L14" s="228" t="n">
        <f aca="false">SUMIF($G16:$G18,$G14,L16:L18)</f>
        <v>0</v>
      </c>
      <c r="M14" s="172" t="s">
        <v>155</v>
      </c>
      <c r="N14" s="229" t="n">
        <f aca="false">SUMIF($G16:$G18,$G14,N16:N18)</f>
        <v>0</v>
      </c>
      <c r="O14" s="217"/>
    </row>
    <row r="15" customFormat="false" ht="20.25" hidden="false" customHeight="true" outlineLevel="0" collapsed="false">
      <c r="D15" s="212"/>
      <c r="E15" s="222"/>
      <c r="F15" s="223"/>
      <c r="G15" s="224" t="s">
        <v>245</v>
      </c>
      <c r="H15" s="225" t="s">
        <v>246</v>
      </c>
      <c r="I15" s="226" t="n">
        <f aca="false">SUMIF($G16:$G18,$G15,I16:I18)</f>
        <v>0</v>
      </c>
      <c r="J15" s="227" t="n">
        <f aca="false">SUMIF($G16:$G18,$G15,J16:J18)</f>
        <v>0</v>
      </c>
      <c r="K15" s="183" t="s">
        <v>154</v>
      </c>
      <c r="L15" s="228" t="n">
        <f aca="false">SUMIF($G16:$G18,$G15,L16:L18)</f>
        <v>0</v>
      </c>
      <c r="M15" s="172" t="s">
        <v>155</v>
      </c>
      <c r="N15" s="229" t="n">
        <f aca="false">SUMIF($G16:$G18,$G15,N16:N18)</f>
        <v>0</v>
      </c>
      <c r="O15" s="217"/>
    </row>
    <row r="16" customFormat="false" ht="20.25" hidden="false" customHeight="true" outlineLevel="0" collapsed="false">
      <c r="D16" s="212"/>
      <c r="E16" s="222" t="s">
        <v>247</v>
      </c>
      <c r="F16" s="230"/>
      <c r="G16" s="224" t="s">
        <v>243</v>
      </c>
      <c r="H16" s="230"/>
      <c r="I16" s="231"/>
      <c r="J16" s="231"/>
      <c r="K16" s="183" t="s">
        <v>154</v>
      </c>
      <c r="L16" s="171"/>
      <c r="M16" s="172" t="s">
        <v>155</v>
      </c>
      <c r="N16" s="232"/>
      <c r="O16" s="217"/>
    </row>
    <row r="17" customFormat="false" ht="20.25" hidden="false" customHeight="true" outlineLevel="0" collapsed="false">
      <c r="D17" s="212"/>
      <c r="E17" s="222"/>
      <c r="F17" s="230"/>
      <c r="G17" s="224" t="s">
        <v>245</v>
      </c>
      <c r="H17" s="230"/>
      <c r="I17" s="231"/>
      <c r="J17" s="231"/>
      <c r="K17" s="183" t="s">
        <v>154</v>
      </c>
      <c r="L17" s="171"/>
      <c r="M17" s="172" t="s">
        <v>155</v>
      </c>
      <c r="N17" s="232"/>
      <c r="O17" s="217"/>
    </row>
    <row r="18" customFormat="false" ht="20.25" hidden="false" customHeight="true" outlineLevel="0" collapsed="false">
      <c r="D18" s="212"/>
      <c r="E18" s="233"/>
      <c r="F18" s="234" t="s">
        <v>248</v>
      </c>
      <c r="G18" s="235"/>
      <c r="H18" s="236"/>
      <c r="I18" s="237"/>
      <c r="J18" s="237"/>
      <c r="K18" s="237"/>
      <c r="L18" s="237"/>
      <c r="M18" s="237"/>
      <c r="N18" s="238"/>
      <c r="O18" s="217"/>
    </row>
    <row r="19" customFormat="false" ht="20.25" hidden="false" customHeight="true" outlineLevel="0" collapsed="false">
      <c r="D19" s="212"/>
      <c r="E19" s="222" t="n">
        <v>2</v>
      </c>
      <c r="F19" s="223" t="s">
        <v>249</v>
      </c>
      <c r="G19" s="224" t="s">
        <v>243</v>
      </c>
      <c r="H19" s="225" t="s">
        <v>250</v>
      </c>
      <c r="I19" s="226" t="n">
        <f aca="false">SUMIF($G21:$G23,$G19,I21:I23)</f>
        <v>0</v>
      </c>
      <c r="J19" s="227" t="n">
        <f aca="false">SUMIF($G21:$G23,$G19,J21:J23)</f>
        <v>0</v>
      </c>
      <c r="K19" s="183" t="s">
        <v>154</v>
      </c>
      <c r="L19" s="228" t="n">
        <f aca="false">SUMIF($G21:$G23,$G19,L21:L23)</f>
        <v>0</v>
      </c>
      <c r="M19" s="172" t="s">
        <v>155</v>
      </c>
      <c r="N19" s="229" t="n">
        <f aca="false">SUMIF($G21:$G23,$G19,N21:N23)</f>
        <v>0</v>
      </c>
      <c r="O19" s="217"/>
    </row>
    <row r="20" customFormat="false" ht="20.25" hidden="false" customHeight="true" outlineLevel="0" collapsed="false">
      <c r="D20" s="212"/>
      <c r="E20" s="222"/>
      <c r="F20" s="223"/>
      <c r="G20" s="224" t="s">
        <v>245</v>
      </c>
      <c r="H20" s="225" t="s">
        <v>251</v>
      </c>
      <c r="I20" s="226" t="n">
        <f aca="false">SUMIF($G21:$G23,$G20,I21:I23)</f>
        <v>0</v>
      </c>
      <c r="J20" s="227" t="n">
        <f aca="false">SUMIF($G21:$G23,$G20,J21:J23)</f>
        <v>0</v>
      </c>
      <c r="K20" s="183" t="s">
        <v>154</v>
      </c>
      <c r="L20" s="228" t="n">
        <f aca="false">SUMIF($G21:$G23,$G20,L21:L23)</f>
        <v>0</v>
      </c>
      <c r="M20" s="172" t="s">
        <v>155</v>
      </c>
      <c r="N20" s="229" t="n">
        <f aca="false">SUMIF($G21:$G23,$G20,N21:N23)</f>
        <v>0</v>
      </c>
      <c r="O20" s="217"/>
    </row>
    <row r="21" customFormat="false" ht="20.25" hidden="false" customHeight="true" outlineLevel="0" collapsed="false">
      <c r="D21" s="212"/>
      <c r="E21" s="222" t="s">
        <v>133</v>
      </c>
      <c r="F21" s="230"/>
      <c r="G21" s="224" t="s">
        <v>243</v>
      </c>
      <c r="H21" s="230"/>
      <c r="I21" s="231"/>
      <c r="J21" s="231"/>
      <c r="K21" s="183" t="s">
        <v>154</v>
      </c>
      <c r="L21" s="171"/>
      <c r="M21" s="172" t="s">
        <v>155</v>
      </c>
      <c r="N21" s="232"/>
      <c r="O21" s="217"/>
    </row>
    <row r="22" customFormat="false" ht="20.25" hidden="false" customHeight="true" outlineLevel="0" collapsed="false">
      <c r="D22" s="212"/>
      <c r="E22" s="222"/>
      <c r="F22" s="230"/>
      <c r="G22" s="224" t="s">
        <v>245</v>
      </c>
      <c r="H22" s="230"/>
      <c r="I22" s="231"/>
      <c r="J22" s="231"/>
      <c r="K22" s="183" t="s">
        <v>154</v>
      </c>
      <c r="L22" s="171"/>
      <c r="M22" s="172" t="s">
        <v>155</v>
      </c>
      <c r="N22" s="232"/>
      <c r="O22" s="217"/>
    </row>
    <row r="23" customFormat="false" ht="20.25" hidden="false" customHeight="true" outlineLevel="0" collapsed="false">
      <c r="D23" s="212"/>
      <c r="E23" s="233"/>
      <c r="F23" s="234" t="s">
        <v>248</v>
      </c>
      <c r="G23" s="235"/>
      <c r="H23" s="236"/>
      <c r="I23" s="237"/>
      <c r="J23" s="237"/>
      <c r="K23" s="237"/>
      <c r="L23" s="237"/>
      <c r="M23" s="237"/>
      <c r="N23" s="238"/>
      <c r="O23" s="217"/>
    </row>
    <row r="24" customFormat="false" ht="20.25" hidden="false" customHeight="true" outlineLevel="0" collapsed="false">
      <c r="D24" s="212"/>
      <c r="E24" s="222" t="n">
        <v>3</v>
      </c>
      <c r="F24" s="223" t="s">
        <v>252</v>
      </c>
      <c r="G24" s="224" t="s">
        <v>243</v>
      </c>
      <c r="H24" s="225" t="s">
        <v>253</v>
      </c>
      <c r="I24" s="226" t="n">
        <f aca="false">SUMIF($G26:$G28,$G24,I26:I28)</f>
        <v>0</v>
      </c>
      <c r="J24" s="227" t="n">
        <f aca="false">SUMIF($G26:$G28,$G24,J26:J28)</f>
        <v>0</v>
      </c>
      <c r="K24" s="183" t="s">
        <v>154</v>
      </c>
      <c r="L24" s="228" t="n">
        <f aca="false">SUMIF($G26:$G28,$G24,L26:L28)</f>
        <v>0</v>
      </c>
      <c r="M24" s="172" t="s">
        <v>155</v>
      </c>
      <c r="N24" s="229" t="n">
        <f aca="false">SUMIF($G26:$G28,$G24,N26:N28)</f>
        <v>0</v>
      </c>
      <c r="O24" s="217"/>
    </row>
    <row r="25" customFormat="false" ht="20.25" hidden="false" customHeight="true" outlineLevel="0" collapsed="false">
      <c r="D25" s="212"/>
      <c r="E25" s="222"/>
      <c r="F25" s="223"/>
      <c r="G25" s="224" t="s">
        <v>245</v>
      </c>
      <c r="H25" s="225" t="s">
        <v>254</v>
      </c>
      <c r="I25" s="226" t="n">
        <f aca="false">SUMIF($G26:$G28,$G25,I26:I28)</f>
        <v>0</v>
      </c>
      <c r="J25" s="227" t="n">
        <f aca="false">SUMIF($G26:$G28,$G25,J26:J28)</f>
        <v>0</v>
      </c>
      <c r="K25" s="183" t="s">
        <v>154</v>
      </c>
      <c r="L25" s="228" t="n">
        <f aca="false">SUMIF($G26:$G28,$G25,L26:L28)</f>
        <v>0</v>
      </c>
      <c r="M25" s="172" t="s">
        <v>155</v>
      </c>
      <c r="N25" s="229" t="n">
        <f aca="false">SUMIF($G26:$G28,$G25,N26:N28)</f>
        <v>0</v>
      </c>
      <c r="O25" s="217"/>
    </row>
    <row r="26" customFormat="false" ht="20.25" hidden="false" customHeight="true" outlineLevel="0" collapsed="false">
      <c r="D26" s="212"/>
      <c r="E26" s="222" t="s">
        <v>255</v>
      </c>
      <c r="F26" s="230"/>
      <c r="G26" s="224" t="s">
        <v>243</v>
      </c>
      <c r="H26" s="230"/>
      <c r="I26" s="231"/>
      <c r="J26" s="231"/>
      <c r="K26" s="183" t="s">
        <v>154</v>
      </c>
      <c r="L26" s="171"/>
      <c r="M26" s="172" t="s">
        <v>155</v>
      </c>
      <c r="N26" s="232"/>
      <c r="O26" s="217"/>
    </row>
    <row r="27" customFormat="false" ht="20.25" hidden="false" customHeight="true" outlineLevel="0" collapsed="false">
      <c r="D27" s="212"/>
      <c r="E27" s="222"/>
      <c r="F27" s="230"/>
      <c r="G27" s="224" t="s">
        <v>245</v>
      </c>
      <c r="H27" s="230"/>
      <c r="I27" s="231"/>
      <c r="J27" s="231"/>
      <c r="K27" s="183" t="s">
        <v>154</v>
      </c>
      <c r="L27" s="171"/>
      <c r="M27" s="172" t="s">
        <v>155</v>
      </c>
      <c r="N27" s="232"/>
      <c r="O27" s="217"/>
    </row>
    <row r="28" customFormat="false" ht="20.25" hidden="false" customHeight="true" outlineLevel="0" collapsed="false">
      <c r="D28" s="212"/>
      <c r="E28" s="233"/>
      <c r="F28" s="234" t="s">
        <v>248</v>
      </c>
      <c r="G28" s="235"/>
      <c r="H28" s="236"/>
      <c r="I28" s="237"/>
      <c r="J28" s="237"/>
      <c r="K28" s="237"/>
      <c r="L28" s="237"/>
      <c r="M28" s="237"/>
      <c r="N28" s="238"/>
      <c r="O28" s="217"/>
    </row>
    <row r="29" customFormat="false" ht="20.25" hidden="false" customHeight="true" outlineLevel="0" collapsed="false">
      <c r="D29" s="212"/>
      <c r="E29" s="222" t="n">
        <v>4</v>
      </c>
      <c r="F29" s="223" t="s">
        <v>256</v>
      </c>
      <c r="G29" s="224" t="s">
        <v>243</v>
      </c>
      <c r="H29" s="225" t="s">
        <v>257</v>
      </c>
      <c r="I29" s="226" t="n">
        <f aca="false">SUMIF($G31:$G33,$G29,I31:I33)</f>
        <v>0</v>
      </c>
      <c r="J29" s="227" t="n">
        <f aca="false">SUMIF($G31:$G33,$G29,J31:J33)</f>
        <v>0</v>
      </c>
      <c r="K29" s="183" t="s">
        <v>154</v>
      </c>
      <c r="L29" s="228" t="n">
        <f aca="false">SUMIF($G31:$G33,$G29,L31:L33)</f>
        <v>0</v>
      </c>
      <c r="M29" s="172" t="s">
        <v>155</v>
      </c>
      <c r="N29" s="229" t="n">
        <f aca="false">SUMIF($G31:$G33,$G29,N31:N33)</f>
        <v>0</v>
      </c>
      <c r="O29" s="217"/>
    </row>
    <row r="30" customFormat="false" ht="20.25" hidden="false" customHeight="true" outlineLevel="0" collapsed="false">
      <c r="D30" s="212"/>
      <c r="E30" s="222"/>
      <c r="F30" s="223"/>
      <c r="G30" s="224" t="s">
        <v>245</v>
      </c>
      <c r="H30" s="225" t="s">
        <v>258</v>
      </c>
      <c r="I30" s="226" t="n">
        <f aca="false">SUMIF($G31:$G33,$G30,I31:I33)</f>
        <v>0</v>
      </c>
      <c r="J30" s="227" t="n">
        <f aca="false">SUMIF($G31:$G33,$G30,J31:J33)</f>
        <v>0</v>
      </c>
      <c r="K30" s="183" t="s">
        <v>154</v>
      </c>
      <c r="L30" s="228" t="n">
        <f aca="false">SUMIF($G31:$G33,$G30,L31:L33)</f>
        <v>0</v>
      </c>
      <c r="M30" s="172" t="s">
        <v>155</v>
      </c>
      <c r="N30" s="229" t="n">
        <f aca="false">SUMIF($G31:$G33,$G30,N31:N33)</f>
        <v>0</v>
      </c>
      <c r="O30" s="217"/>
    </row>
    <row r="31" customFormat="false" ht="20.25" hidden="false" customHeight="true" outlineLevel="0" collapsed="false">
      <c r="D31" s="212"/>
      <c r="E31" s="222" t="s">
        <v>194</v>
      </c>
      <c r="F31" s="230"/>
      <c r="G31" s="224" t="s">
        <v>243</v>
      </c>
      <c r="H31" s="230"/>
      <c r="I31" s="231"/>
      <c r="J31" s="231"/>
      <c r="K31" s="183" t="s">
        <v>154</v>
      </c>
      <c r="L31" s="171"/>
      <c r="M31" s="172" t="s">
        <v>155</v>
      </c>
      <c r="N31" s="232"/>
      <c r="O31" s="217"/>
    </row>
    <row r="32" customFormat="false" ht="20.25" hidden="false" customHeight="true" outlineLevel="0" collapsed="false">
      <c r="D32" s="212"/>
      <c r="E32" s="222"/>
      <c r="F32" s="230"/>
      <c r="G32" s="224" t="s">
        <v>245</v>
      </c>
      <c r="H32" s="230"/>
      <c r="I32" s="231"/>
      <c r="J32" s="231"/>
      <c r="K32" s="183" t="s">
        <v>154</v>
      </c>
      <c r="L32" s="171"/>
      <c r="M32" s="172" t="s">
        <v>155</v>
      </c>
      <c r="N32" s="232"/>
      <c r="O32" s="217"/>
    </row>
    <row r="33" customFormat="false" ht="20.25" hidden="false" customHeight="true" outlineLevel="0" collapsed="false">
      <c r="D33" s="212"/>
      <c r="E33" s="239"/>
      <c r="F33" s="240" t="s">
        <v>248</v>
      </c>
      <c r="G33" s="241"/>
      <c r="H33" s="242"/>
      <c r="I33" s="243"/>
      <c r="J33" s="243"/>
      <c r="K33" s="243"/>
      <c r="L33" s="243"/>
      <c r="M33" s="243"/>
      <c r="N33" s="244"/>
      <c r="O33" s="217"/>
    </row>
    <row r="34" customFormat="false" ht="12" hidden="false" customHeight="false" outlineLevel="0" collapsed="false">
      <c r="D34" s="245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7"/>
    </row>
  </sheetData>
  <sheetProtection sheet="true" password="fa9c" scenarios="true" formatColumns="false" formatRows="false"/>
  <mergeCells count="25">
    <mergeCell ref="D8:O8"/>
    <mergeCell ref="E11:E12"/>
    <mergeCell ref="F11:H11"/>
    <mergeCell ref="I11:I12"/>
    <mergeCell ref="J11:J12"/>
    <mergeCell ref="K11:M12"/>
    <mergeCell ref="N11:N12"/>
    <mergeCell ref="F12:G12"/>
    <mergeCell ref="K13:M13"/>
    <mergeCell ref="E14:E15"/>
    <mergeCell ref="F14:F15"/>
    <mergeCell ref="E16:E17"/>
    <mergeCell ref="F16:F17"/>
    <mergeCell ref="E19:E20"/>
    <mergeCell ref="F19:F20"/>
    <mergeCell ref="E21:E22"/>
    <mergeCell ref="F21:F22"/>
    <mergeCell ref="E24:E25"/>
    <mergeCell ref="F24:F25"/>
    <mergeCell ref="E26:E27"/>
    <mergeCell ref="F26:F27"/>
    <mergeCell ref="E29:E30"/>
    <mergeCell ref="F29:F30"/>
    <mergeCell ref="E31:E32"/>
    <mergeCell ref="F31:F3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6:J17 L16:L17 N16:N17 I21:J22 L21:L22 N21:N22 I26:J27 L26:L27 N26:N27 I31:J32 L31:L32 N31:N32" type="whole">
      <formula1>0</formula1>
      <formula2>9.99999999999999E+023</formula2>
    </dataValidation>
    <dataValidation allowBlank="true" errorStyle="stop" operator="between" showDropDown="false" showErrorMessage="true" showInputMessage="false" sqref="I18:J18 L18 N18 I23:J23 L23 N23 I28:J28 L28 N28 I33:J33 L33 N33" type="decimal">
      <formula1>0</formula1>
      <formula2>9.99999999999999E+017</formula2>
    </dataValidation>
  </dataValidations>
  <hyperlinks>
    <hyperlink ref="F18" location="Резервы!A1" display="Добавить строку"/>
    <hyperlink ref="F23" location="Резервы!A1" display="Добавить строку"/>
    <hyperlink ref="F28" location="Резервы!A1" display="Добавить строку"/>
    <hyperlink ref="F33" location="Резервы!A1" display="Добавить стро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1" width="9.15"/>
    <col collapsed="false" customWidth="true" hidden="false" outlineLevel="0" max="3" min="3" style="211" width="3.56"/>
    <col collapsed="false" customWidth="true" hidden="false" outlineLevel="0" max="4" min="4" style="211" width="15.42"/>
    <col collapsed="false" customWidth="true" hidden="false" outlineLevel="0" max="5" min="5" style="211" width="7.13"/>
    <col collapsed="false" customWidth="true" hidden="false" outlineLevel="0" max="6" min="6" style="211" width="44.7"/>
    <col collapsed="false" customWidth="true" hidden="false" outlineLevel="0" max="7" min="7" style="211" width="11.84"/>
    <col collapsed="false" customWidth="true" hidden="false" outlineLevel="0" max="11" min="8" style="211" width="19.27"/>
    <col collapsed="false" customWidth="true" hidden="false" outlineLevel="0" max="12" min="12" style="211" width="2.99"/>
    <col collapsed="false" customWidth="false" hidden="false" outlineLevel="0" max="257" min="13" style="2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L7" s="146" t="s">
        <v>259</v>
      </c>
    </row>
    <row r="8" s="149" customFormat="true" ht="20.25" hidden="false" customHeight="true" outlineLevel="0" collapsed="false">
      <c r="A8" s="147"/>
      <c r="B8" s="147"/>
      <c r="C8" s="147"/>
      <c r="D8" s="148" t="s">
        <v>260</v>
      </c>
      <c r="E8" s="148"/>
      <c r="F8" s="148"/>
      <c r="G8" s="148"/>
      <c r="H8" s="148"/>
      <c r="I8" s="148"/>
      <c r="J8" s="148"/>
      <c r="K8" s="148"/>
      <c r="L8" s="148"/>
    </row>
    <row r="9" s="149" customFormat="true" ht="21" hidden="false" customHeight="true" outlineLevel="0" collapsed="false">
      <c r="A9" s="147"/>
      <c r="B9" s="147"/>
      <c r="C9" s="147"/>
      <c r="D9" s="150"/>
      <c r="E9" s="150"/>
      <c r="F9" s="150"/>
      <c r="G9" s="150"/>
      <c r="H9" s="150"/>
      <c r="I9" s="150"/>
      <c r="L9" s="146"/>
    </row>
    <row r="10" s="149" customFormat="true" ht="20.25" hidden="false" customHeight="true" outlineLevel="0" collapsed="false">
      <c r="A10" s="151"/>
      <c r="B10" s="151"/>
      <c r="C10" s="151"/>
      <c r="D10" s="152"/>
      <c r="E10" s="153"/>
      <c r="F10" s="153"/>
      <c r="G10" s="153"/>
      <c r="H10" s="153"/>
      <c r="I10" s="153"/>
      <c r="J10" s="153"/>
      <c r="K10" s="154" t="str">
        <f aca="false">IF(unit="","",unit)</f>
        <v>тыс.руб.</v>
      </c>
      <c r="L10" s="155"/>
    </row>
    <row r="11" customFormat="false" ht="20.25" hidden="false" customHeight="true" outlineLevel="0" collapsed="false">
      <c r="D11" s="212"/>
      <c r="E11" s="157" t="s">
        <v>122</v>
      </c>
      <c r="F11" s="248" t="s">
        <v>261</v>
      </c>
      <c r="G11" s="248"/>
      <c r="H11" s="160" t="s">
        <v>262</v>
      </c>
      <c r="I11" s="160"/>
      <c r="J11" s="161" t="s">
        <v>263</v>
      </c>
      <c r="K11" s="161"/>
      <c r="L11" s="217"/>
    </row>
    <row r="12" customFormat="false" ht="20.25" hidden="false" customHeight="true" outlineLevel="0" collapsed="false">
      <c r="D12" s="212"/>
      <c r="E12" s="157"/>
      <c r="F12" s="160" t="s">
        <v>129</v>
      </c>
      <c r="G12" s="160" t="s">
        <v>130</v>
      </c>
      <c r="H12" s="160"/>
      <c r="I12" s="160"/>
      <c r="J12" s="161"/>
      <c r="K12" s="161"/>
      <c r="L12" s="217"/>
    </row>
    <row r="13" customFormat="false" ht="14.25" hidden="false" customHeight="true" outlineLevel="0" collapsed="false">
      <c r="D13" s="212"/>
      <c r="E13" s="220" t="n">
        <v>1</v>
      </c>
      <c r="F13" s="164" t="n">
        <v>2</v>
      </c>
      <c r="G13" s="164" t="n">
        <v>3</v>
      </c>
      <c r="H13" s="164" t="n">
        <v>4</v>
      </c>
      <c r="I13" s="164"/>
      <c r="J13" s="164" t="n">
        <v>5</v>
      </c>
      <c r="K13" s="164"/>
      <c r="L13" s="217"/>
    </row>
    <row r="14" customFormat="false" ht="20.25" hidden="false" customHeight="true" outlineLevel="0" collapsed="false">
      <c r="D14" s="212"/>
      <c r="E14" s="249" t="n">
        <v>1</v>
      </c>
      <c r="F14" s="200" t="s">
        <v>264</v>
      </c>
      <c r="G14" s="250" t="s">
        <v>265</v>
      </c>
      <c r="H14" s="251" t="n">
        <v>76258</v>
      </c>
      <c r="I14" s="251"/>
      <c r="J14" s="252" t="n">
        <v>74147</v>
      </c>
      <c r="K14" s="252"/>
      <c r="L14" s="217"/>
    </row>
    <row r="15" customFormat="false" ht="20.25" hidden="false" customHeight="true" outlineLevel="0" collapsed="false">
      <c r="D15" s="212"/>
      <c r="E15" s="253"/>
      <c r="F15" s="253"/>
      <c r="G15" s="253"/>
      <c r="H15" s="253"/>
      <c r="I15" s="253"/>
      <c r="J15" s="253"/>
      <c r="K15" s="253"/>
      <c r="L15" s="217"/>
    </row>
    <row r="16" customFormat="false" ht="20.25" hidden="false" customHeight="true" outlineLevel="0" collapsed="false">
      <c r="D16" s="212"/>
      <c r="E16" s="157" t="s">
        <v>122</v>
      </c>
      <c r="F16" s="248" t="s">
        <v>261</v>
      </c>
      <c r="G16" s="248"/>
      <c r="H16" s="254" t="s">
        <v>266</v>
      </c>
      <c r="I16" s="254"/>
      <c r="J16" s="255" t="s">
        <v>267</v>
      </c>
      <c r="K16" s="255"/>
      <c r="L16" s="217"/>
    </row>
    <row r="17" customFormat="false" ht="20.25" hidden="false" customHeight="true" outlineLevel="0" collapsed="false">
      <c r="D17" s="212"/>
      <c r="E17" s="157"/>
      <c r="F17" s="160" t="s">
        <v>129</v>
      </c>
      <c r="G17" s="160" t="s">
        <v>130</v>
      </c>
      <c r="H17" s="256" t="s">
        <v>268</v>
      </c>
      <c r="I17" s="256" t="s">
        <v>269</v>
      </c>
      <c r="J17" s="256" t="s">
        <v>268</v>
      </c>
      <c r="K17" s="257" t="s">
        <v>269</v>
      </c>
      <c r="L17" s="217"/>
    </row>
    <row r="18" customFormat="false" ht="14.25" hidden="false" customHeight="true" outlineLevel="0" collapsed="false">
      <c r="D18" s="212"/>
      <c r="E18" s="220" t="n">
        <v>1</v>
      </c>
      <c r="F18" s="164" t="n">
        <v>2</v>
      </c>
      <c r="G18" s="164" t="n">
        <v>3</v>
      </c>
      <c r="H18" s="258" t="s">
        <v>193</v>
      </c>
      <c r="I18" s="258" t="s">
        <v>232</v>
      </c>
      <c r="J18" s="258" t="s">
        <v>270</v>
      </c>
      <c r="K18" s="258" t="s">
        <v>271</v>
      </c>
      <c r="L18" s="217"/>
    </row>
    <row r="19" customFormat="false" ht="20.25" hidden="false" customHeight="true" outlineLevel="0" collapsed="false">
      <c r="D19" s="212"/>
      <c r="E19" s="259" t="n">
        <v>2</v>
      </c>
      <c r="F19" s="260" t="s">
        <v>272</v>
      </c>
      <c r="G19" s="261"/>
      <c r="H19" s="262" t="n">
        <f aca="false">H20+H23</f>
        <v>0</v>
      </c>
      <c r="I19" s="262" t="n">
        <f aca="false">I20+I23</f>
        <v>495</v>
      </c>
      <c r="J19" s="262" t="n">
        <f aca="false">J20+J23</f>
        <v>0</v>
      </c>
      <c r="K19" s="263" t="n">
        <f aca="false">K20+K23</f>
        <v>0</v>
      </c>
      <c r="L19" s="217"/>
    </row>
    <row r="20" customFormat="false" ht="22.5" hidden="false" customHeight="false" outlineLevel="0" collapsed="false">
      <c r="D20" s="212"/>
      <c r="E20" s="259" t="s">
        <v>133</v>
      </c>
      <c r="F20" s="182" t="s">
        <v>273</v>
      </c>
      <c r="G20" s="261" t="s">
        <v>274</v>
      </c>
      <c r="H20" s="264"/>
      <c r="I20" s="264"/>
      <c r="J20" s="264"/>
      <c r="K20" s="265"/>
      <c r="L20" s="217"/>
    </row>
    <row r="21" customFormat="false" ht="20.25" hidden="false" customHeight="true" outlineLevel="0" collapsed="false">
      <c r="D21" s="212"/>
      <c r="E21" s="259" t="s">
        <v>275</v>
      </c>
      <c r="F21" s="185"/>
      <c r="G21" s="230"/>
      <c r="H21" s="264"/>
      <c r="I21" s="264"/>
      <c r="J21" s="264"/>
      <c r="K21" s="265"/>
      <c r="L21" s="217"/>
    </row>
    <row r="22" customFormat="false" ht="20.25" hidden="false" customHeight="true" outlineLevel="0" collapsed="false">
      <c r="D22" s="212"/>
      <c r="E22" s="266"/>
      <c r="F22" s="234" t="s">
        <v>248</v>
      </c>
      <c r="G22" s="267"/>
      <c r="H22" s="268"/>
      <c r="I22" s="268"/>
      <c r="J22" s="268"/>
      <c r="K22" s="269"/>
      <c r="L22" s="217"/>
    </row>
    <row r="23" customFormat="false" ht="22.5" hidden="false" customHeight="false" outlineLevel="0" collapsed="false">
      <c r="D23" s="212"/>
      <c r="E23" s="259" t="s">
        <v>137</v>
      </c>
      <c r="F23" s="182" t="s">
        <v>276</v>
      </c>
      <c r="G23" s="261" t="s">
        <v>277</v>
      </c>
      <c r="H23" s="264"/>
      <c r="I23" s="264" t="n">
        <v>495</v>
      </c>
      <c r="J23" s="264"/>
      <c r="K23" s="265"/>
      <c r="L23" s="217"/>
    </row>
    <row r="24" customFormat="false" ht="20.25" hidden="false" customHeight="true" outlineLevel="0" collapsed="false">
      <c r="D24" s="212"/>
      <c r="E24" s="259" t="s">
        <v>278</v>
      </c>
      <c r="F24" s="185"/>
      <c r="G24" s="230"/>
      <c r="H24" s="264"/>
      <c r="I24" s="264"/>
      <c r="J24" s="264"/>
      <c r="K24" s="265"/>
      <c r="L24" s="217"/>
    </row>
    <row r="25" customFormat="false" ht="20.25" hidden="false" customHeight="true" outlineLevel="0" collapsed="false">
      <c r="D25" s="212"/>
      <c r="E25" s="270"/>
      <c r="F25" s="240" t="s">
        <v>248</v>
      </c>
      <c r="G25" s="271"/>
      <c r="H25" s="272"/>
      <c r="I25" s="272"/>
      <c r="J25" s="272"/>
      <c r="K25" s="273"/>
      <c r="L25" s="217"/>
    </row>
    <row r="26" customFormat="false" ht="12" hidden="false" customHeight="false" outlineLevel="0" collapsed="false">
      <c r="D26" s="245"/>
      <c r="E26" s="246"/>
      <c r="F26" s="246"/>
      <c r="G26" s="246"/>
      <c r="H26" s="246"/>
      <c r="I26" s="246"/>
      <c r="J26" s="246"/>
      <c r="K26" s="246"/>
      <c r="L26" s="247"/>
    </row>
  </sheetData>
  <sheetProtection sheet="true" password="fa9c" scenarios="true" formatColumns="false" formatRows="false"/>
  <mergeCells count="13">
    <mergeCell ref="D8:L8"/>
    <mergeCell ref="E11:E12"/>
    <mergeCell ref="F11:G11"/>
    <mergeCell ref="H11:I12"/>
    <mergeCell ref="J11:K12"/>
    <mergeCell ref="H13:I13"/>
    <mergeCell ref="J13:K13"/>
    <mergeCell ref="H14:I14"/>
    <mergeCell ref="J14:K14"/>
    <mergeCell ref="E16:E17"/>
    <mergeCell ref="F16:G16"/>
    <mergeCell ref="H16:I16"/>
    <mergeCell ref="J16:K16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K14 H20:K21 H23:K24" type="whole">
      <formula1>0</formula1>
      <formula2>9.99999999999999E+023</formula2>
    </dataValidation>
    <dataValidation allowBlank="true" errorStyle="stop" operator="between" showDropDown="false" showErrorMessage="true" showInputMessage="false" sqref="H22:K22 H25:K25" type="decimal">
      <formula1>0</formula1>
      <formula2>9.99999999999999E+017</formula2>
    </dataValidation>
  </dataValidations>
  <hyperlinks>
    <hyperlink ref="F22" location="Справки!A1" display="Добавить строку"/>
    <hyperlink ref="F25" location="Справки!A1" display="Добавить строк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1" width="37.13"/>
    <col collapsed="false" customWidth="true" hidden="true" outlineLevel="0" max="2" min="2" style="151" width="7.7"/>
    <col collapsed="false" customWidth="true" hidden="false" outlineLevel="0" max="3" min="3" style="151" width="2.12"/>
    <col collapsed="false" customWidth="true" hidden="false" outlineLevel="0" max="4" min="4" style="149" width="3.56"/>
    <col collapsed="false" customWidth="true" hidden="false" outlineLevel="0" max="5" min="5" style="149" width="125.56"/>
    <col collapsed="false" customWidth="true" hidden="false" outlineLevel="0" max="6" min="6" style="149" width="3.56"/>
    <col collapsed="false" customWidth="true" hidden="false" outlineLevel="0" max="7" min="7" style="149" width="5.27"/>
    <col collapsed="false" customWidth="false" hidden="false" outlineLevel="0" max="257" min="8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51" t="s">
        <v>279</v>
      </c>
      <c r="B2" s="2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4"/>
    </row>
    <row r="7" customFormat="false" ht="11.25" hidden="false" customHeight="false" outlineLevel="0" collapsed="false">
      <c r="A7" s="147"/>
      <c r="B7" s="275"/>
      <c r="C7" s="147"/>
      <c r="D7" s="150"/>
      <c r="E7" s="150"/>
      <c r="F7" s="150"/>
    </row>
    <row r="8" customFormat="false" ht="20.25" hidden="false" customHeight="true" outlineLevel="0" collapsed="false">
      <c r="A8" s="147"/>
      <c r="B8" s="147"/>
      <c r="C8" s="147"/>
      <c r="D8" s="148" t="s">
        <v>280</v>
      </c>
      <c r="E8" s="148"/>
      <c r="F8" s="148"/>
    </row>
    <row r="9" customFormat="false" ht="20.25" hidden="false" customHeight="true" outlineLevel="0" collapsed="false">
      <c r="A9" s="147"/>
      <c r="B9" s="147"/>
      <c r="C9" s="147"/>
      <c r="D9" s="150"/>
      <c r="E9" s="150"/>
      <c r="F9" s="150"/>
    </row>
    <row r="10" customFormat="false" ht="20.25" hidden="false" customHeight="true" outlineLevel="0" collapsed="false">
      <c r="A10" s="147"/>
      <c r="B10" s="147"/>
      <c r="C10" s="147"/>
      <c r="D10" s="152"/>
      <c r="E10" s="153"/>
      <c r="F10" s="155"/>
    </row>
    <row r="11" customFormat="false" ht="12" hidden="false" customHeight="false" outlineLevel="0" collapsed="false">
      <c r="D11" s="276"/>
      <c r="E11" s="277"/>
      <c r="F11" s="278"/>
    </row>
    <row r="12" customFormat="false" ht="20.25" hidden="false" customHeight="true" outlineLevel="0" collapsed="false">
      <c r="D12" s="279"/>
      <c r="E12" s="280"/>
      <c r="F12" s="281"/>
    </row>
  </sheetData>
  <sheetProtection sheet="true" password="fa9c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5" width="9.15"/>
    <col collapsed="false" customWidth="true" hidden="false" outlineLevel="0" max="4" min="4" style="145" width="4.7"/>
    <col collapsed="false" customWidth="true" hidden="false" outlineLevel="0" max="5" min="5" style="145" width="27.27"/>
    <col collapsed="false" customWidth="true" hidden="false" outlineLevel="0" max="6" min="6" style="145" width="77.85"/>
    <col collapsed="false" customWidth="true" hidden="false" outlineLevel="0" max="7" min="7" style="145" width="17.7"/>
    <col collapsed="false" customWidth="false" hidden="false" outlineLevel="0" max="257" min="8" style="145" width="9.13"/>
  </cols>
  <sheetData>
    <row r="1" s="145" customFormat="true" ht="11.25" hidden="true" customHeight="false" outlineLevel="0" collapsed="false"/>
    <row r="2" s="145" customFormat="true" ht="11.25" hidden="true" customHeight="false" outlineLevel="0" collapsed="false"/>
    <row r="3" s="145" customFormat="true" ht="11.25" hidden="true" customHeight="false" outlineLevel="0" collapsed="false"/>
    <row r="4" s="145" customFormat="true" ht="11.25" hidden="true" customHeight="false" outlineLevel="0" collapsed="false"/>
    <row r="5" s="145" customFormat="true" ht="11.25" hidden="true" customHeight="false" outlineLevel="0" collapsed="false"/>
    <row r="6" s="145" customFormat="true" ht="11.25" hidden="true" customHeight="false" outlineLevel="0" collapsed="false"/>
    <row r="10" s="145" customFormat="true" ht="21.75" hidden="false" customHeight="true" outlineLevel="0" collapsed="false">
      <c r="E10" s="282" t="s">
        <v>281</v>
      </c>
      <c r="F10" s="282"/>
      <c r="G10" s="282"/>
    </row>
    <row r="12" s="145" customFormat="true" ht="21.75" hidden="false" customHeight="true" outlineLevel="0" collapsed="false">
      <c r="E12" s="283" t="s">
        <v>282</v>
      </c>
      <c r="F12" s="283" t="s">
        <v>283</v>
      </c>
      <c r="G12" s="284" t="s">
        <v>284</v>
      </c>
    </row>
    <row r="13" customFormat="false" ht="11.25" hidden="false" customHeight="false" outlineLevel="0" collapsed="false">
      <c r="E13" s="285" t="s">
        <v>285</v>
      </c>
      <c r="F13" s="285" t="s">
        <v>286</v>
      </c>
      <c r="G13" s="285" t="s">
        <v>19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7.27"/>
    <col collapsed="false" customWidth="true" hidden="false" outlineLevel="0" max="2" min="2" style="211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86" t="s">
        <v>287</v>
      </c>
      <c r="B1" s="286" t="s">
        <v>288</v>
      </c>
    </row>
    <row r="2" customFormat="false" ht="11.25" hidden="false" customHeight="false" outlineLevel="0" collapsed="false">
      <c r="A2" s="211" t="s">
        <v>289</v>
      </c>
      <c r="B2" s="211" t="s">
        <v>290</v>
      </c>
    </row>
    <row r="3" customFormat="false" ht="11.25" hidden="false" customHeight="false" outlineLevel="0" collapsed="false">
      <c r="A3" s="211" t="s">
        <v>291</v>
      </c>
      <c r="B3" s="211" t="s">
        <v>292</v>
      </c>
    </row>
    <row r="4" customFormat="false" ht="11.25" hidden="false" customHeight="false" outlineLevel="0" collapsed="false">
      <c r="A4" s="211" t="s">
        <v>293</v>
      </c>
      <c r="B4" s="211" t="s">
        <v>294</v>
      </c>
    </row>
    <row r="5" customFormat="false" ht="11.25" hidden="false" customHeight="false" outlineLevel="0" collapsed="false">
      <c r="A5" s="211" t="s">
        <v>121</v>
      </c>
      <c r="B5" s="211" t="s">
        <v>295</v>
      </c>
    </row>
    <row r="6" customFormat="false" ht="11.25" hidden="false" customHeight="false" outlineLevel="0" collapsed="false">
      <c r="A6" s="211" t="s">
        <v>236</v>
      </c>
      <c r="B6" s="211" t="s">
        <v>296</v>
      </c>
    </row>
    <row r="7" customFormat="false" ht="11.25" hidden="false" customHeight="false" outlineLevel="0" collapsed="false">
      <c r="A7" s="211" t="s">
        <v>260</v>
      </c>
      <c r="B7" s="211" t="s">
        <v>297</v>
      </c>
    </row>
    <row r="8" customFormat="false" ht="11.25" hidden="false" customHeight="false" outlineLevel="0" collapsed="false">
      <c r="A8" s="211" t="s">
        <v>298</v>
      </c>
      <c r="B8" s="211" t="s">
        <v>299</v>
      </c>
    </row>
    <row r="9" customFormat="false" ht="11.25" hidden="false" customHeight="false" outlineLevel="0" collapsed="false">
      <c r="A9" s="211" t="s">
        <v>300</v>
      </c>
      <c r="B9" s="211" t="s">
        <v>301</v>
      </c>
    </row>
    <row r="10" customFormat="false" ht="11.25" hidden="false" customHeight="false" outlineLevel="0" collapsed="false">
      <c r="B10" s="211" t="s">
        <v>302</v>
      </c>
    </row>
    <row r="11" customFormat="false" ht="11.25" hidden="false" customHeight="false" outlineLevel="0" collapsed="false">
      <c r="B11" s="211" t="s">
        <v>303</v>
      </c>
    </row>
    <row r="12" customFormat="false" ht="11.25" hidden="false" customHeight="false" outlineLevel="0" collapsed="false">
      <c r="B12" s="211" t="s">
        <v>304</v>
      </c>
    </row>
    <row r="13" customFormat="false" ht="11.25" hidden="false" customHeight="false" outlineLevel="0" collapsed="false">
      <c r="B13" s="211" t="s">
        <v>305</v>
      </c>
    </row>
    <row r="14" customFormat="false" ht="11.25" hidden="false" customHeight="false" outlineLevel="0" collapsed="false">
      <c r="B14" s="211" t="s">
        <v>306</v>
      </c>
    </row>
    <row r="15" customFormat="false" ht="11.25" hidden="false" customHeight="false" outlineLevel="0" collapsed="false">
      <c r="B15" s="211" t="s">
        <v>307</v>
      </c>
    </row>
    <row r="16" customFormat="false" ht="11.25" hidden="false" customHeight="false" outlineLevel="0" collapsed="false">
      <c r="B16" s="211" t="s">
        <v>308</v>
      </c>
    </row>
    <row r="17" customFormat="false" ht="11.25" hidden="false" customHeight="false" outlineLevel="0" collapsed="false">
      <c r="B17" s="211" t="s">
        <v>309</v>
      </c>
    </row>
    <row r="18" customFormat="false" ht="11.25" hidden="false" customHeight="false" outlineLevel="0" collapsed="false">
      <c r="B18" s="211" t="s">
        <v>310</v>
      </c>
    </row>
    <row r="19" customFormat="false" ht="11.25" hidden="false" customHeight="false" outlineLevel="0" collapsed="false">
      <c r="B19" s="211" t="s">
        <v>311</v>
      </c>
    </row>
    <row r="20" customFormat="false" ht="11.25" hidden="false" customHeight="false" outlineLevel="0" collapsed="false">
      <c r="B20" s="211" t="s">
        <v>312</v>
      </c>
    </row>
    <row r="21" customFormat="false" ht="11.25" hidden="false" customHeight="false" outlineLevel="0" collapsed="false">
      <c r="B21" s="21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irina</cp:lastModifiedBy>
  <cp:lastPrinted>2011-03-22T06:46:09Z</cp:lastPrinted>
  <dcterms:modified xsi:type="dcterms:W3CDTF">2011-06-20T05:06:07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FORMA3.BUHG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