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visible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69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4:$56</definedName>
    <definedName function="false" hidden="false" name="et_List06_3" vbProcedure="false">Инвестиции!$64:$68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6:$G$57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0</definedName>
    <definedName function="false" hidden="false" name="List02_revenue_from_activity_80_flag" vbProcedure="false">'Показатели (факт)'!$G$51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69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145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3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2</definedName>
    <definedName function="false" hidden="false" name="pDel_List06_2" vbProcedure="false">Инвестиции!$D$54:$D$57</definedName>
    <definedName function="false" hidden="false" name="pDel_List06_3" vbProcedure="false">Инвестиции!$D$64:$D$69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3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2</definedName>
    <definedName function="false" hidden="false" name="pIns_List06_2" vbProcedure="false">Инвестиции!$F$57</definedName>
    <definedName function="false" hidden="false" name="pIns_List06_3" vbProcedure="false">Инвестиции!$F$69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1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1294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8.04.2014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УР, г. Можга, ул. Вокзальная, 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Шишов Алексей Иванович</t>
  </si>
  <si>
    <t xml:space="preserve">(код) номер телефона</t>
  </si>
  <si>
    <t xml:space="preserve">(34139) 3-19-08</t>
  </si>
  <si>
    <t xml:space="preserve">Главный бухгалтер</t>
  </si>
  <si>
    <t xml:space="preserve">Веретенникова Галина Васильевна</t>
  </si>
  <si>
    <t xml:space="preserve">(34139) 3-21-32</t>
  </si>
  <si>
    <t xml:space="preserve">Должностное лицо, ответственное за составление формы</t>
  </si>
  <si>
    <t xml:space="preserve">Алексеева Светлана Сергеевна</t>
  </si>
  <si>
    <t xml:space="preserve">Должность</t>
  </si>
  <si>
    <t xml:space="preserve">экономист</t>
  </si>
  <si>
    <t xml:space="preserve">(34139) 3-20-48</t>
  </si>
  <si>
    <t xml:space="preserve">e-mail</t>
  </si>
  <si>
    <t xml:space="preserve">peo@gkh18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 на территории МО "Город Можга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2.14.1</t>
  </si>
  <si>
    <t xml:space="preserve">расходы на аварийно-диспетчерское обслуживание</t>
  </si>
  <si>
    <t xml:space="preserve">2.14.2</t>
  </si>
  <si>
    <t xml:space="preserve">контроль качества сточных вод</t>
  </si>
  <si>
    <t xml:space="preserve">2.14.3</t>
  </si>
  <si>
    <t xml:space="preserve">другие производственные расходы</t>
  </si>
  <si>
    <t xml:space="preserve">2.14.4</t>
  </si>
  <si>
    <t xml:space="preserve">расходы на арендную плату, лизинговые платежи, концессионную плату</t>
  </si>
  <si>
    <t xml:space="preserve">2.14.5</t>
  </si>
  <si>
    <t xml:space="preserve">расходы, связанные с уплатой налогов и сборов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www.gkh18.ru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Форма заполняется регулируемой организацией, выручка от регулируемой деятельности которой превышает 80% совокупной выручки за отчетный год, на основании бухгалтерской и статистической отчетности регулируемой организации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"Можгинские вести" №69</t>
  </si>
  <si>
    <t xml:space="preserve">15.05.2014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33</t>
  </si>
  <si>
    <t xml:space="preserve">Не указано значение!</t>
  </si>
  <si>
    <t xml:space="preserve">Ошибка</t>
  </si>
  <si>
    <t xml:space="preserve">Показатели (факт)!G3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ранспортировка и очистка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Очистка сточных вод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ткинский муниципальный район</t>
  </si>
  <si>
    <t xml:space="preserve">94608000</t>
  </si>
  <si>
    <t xml:space="preserve">26354501</t>
  </si>
  <si>
    <t xml:space="preserve">БОУ НПО УР "Профессиональное училище №14"</t>
  </si>
  <si>
    <t xml:space="preserve">1804004712</t>
  </si>
  <si>
    <t xml:space="preserve">180401001</t>
  </si>
  <si>
    <t xml:space="preserve">Оказание услуг в сфере водоснабжения, водоотведения и очистки сточных вод</t>
  </si>
  <si>
    <t xml:space="preserve">VO</t>
  </si>
  <si>
    <t xml:space="preserve">Алнашский муниципальный район</t>
  </si>
  <si>
    <t xml:space="preserve">94602000</t>
  </si>
  <si>
    <t xml:space="preserve">26490245</t>
  </si>
  <si>
    <t xml:space="preserve">БОУ СПО УР "Асановский аграрно-технический техникум"</t>
  </si>
  <si>
    <t xml:space="preserve">1801000501</t>
  </si>
  <si>
    <t xml:space="preserve">180101001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Город Ижевск</t>
  </si>
  <si>
    <t xml:space="preserve">94701000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183650001</t>
  </si>
  <si>
    <t xml:space="preserve">27732477</t>
  </si>
  <si>
    <t xml:space="preserve">ЗАО "Ижметмаш"</t>
  </si>
  <si>
    <t xml:space="preserve">1840005542</t>
  </si>
  <si>
    <t xml:space="preserve">184001001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28151200</t>
  </si>
  <si>
    <t xml:space="preserve">ИП Конькин П.А.</t>
  </si>
  <si>
    <t xml:space="preserve">183509843059</t>
  </si>
  <si>
    <t xml:space="preserve">26628863</t>
  </si>
  <si>
    <t xml:space="preserve">ИП Орлов П.И.</t>
  </si>
  <si>
    <t xml:space="preserve">180100274680</t>
  </si>
  <si>
    <t xml:space="preserve">Оказание услуг в сфере водоотведения и очистки сточных вод</t>
  </si>
  <si>
    <t xml:space="preserve">Балезинский муниципальный район</t>
  </si>
  <si>
    <t xml:space="preserve">94604000</t>
  </si>
  <si>
    <t xml:space="preserve">26493475</t>
  </si>
  <si>
    <t xml:space="preserve">МБУЗ "Балезинская ЦРБ"</t>
  </si>
  <si>
    <t xml:space="preserve">1802000448</t>
  </si>
  <si>
    <t xml:space="preserve">180201001</t>
  </si>
  <si>
    <t xml:space="preserve">Игринский муниципальный район</t>
  </si>
  <si>
    <t xml:space="preserve">94618000</t>
  </si>
  <si>
    <t xml:space="preserve">26493538</t>
  </si>
  <si>
    <t xml:space="preserve">МКП "Служба единого заказчика"</t>
  </si>
  <si>
    <t xml:space="preserve">1809000704</t>
  </si>
  <si>
    <t xml:space="preserve">1809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Город Воткинск</t>
  </si>
  <si>
    <t xml:space="preserve">94710000</t>
  </si>
  <si>
    <t xml:space="preserve">26466201</t>
  </si>
  <si>
    <t xml:space="preserve">МУП "Водоканал"</t>
  </si>
  <si>
    <t xml:space="preserve">1828000481</t>
  </si>
  <si>
    <t xml:space="preserve">182801001</t>
  </si>
  <si>
    <t xml:space="preserve">Шарканский муниципальный район</t>
  </si>
  <si>
    <t xml:space="preserve">94646000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Камбарский муниципальный район</t>
  </si>
  <si>
    <t xml:space="preserve">94620000</t>
  </si>
  <si>
    <t xml:space="preserve">28144007</t>
  </si>
  <si>
    <t xml:space="preserve">МУП "Городские канализационные очистные сооружения" г. Камбарка</t>
  </si>
  <si>
    <t xml:space="preserve">1838012101</t>
  </si>
  <si>
    <t xml:space="preserve">183801001</t>
  </si>
  <si>
    <t xml:space="preserve">Сюмсинский муниципальный район</t>
  </si>
  <si>
    <t xml:space="preserve">94641000</t>
  </si>
  <si>
    <t xml:space="preserve">26466187</t>
  </si>
  <si>
    <t xml:space="preserve">МУП "ЖКХ "Сюмсинское"</t>
  </si>
  <si>
    <t xml:space="preserve">1820002991</t>
  </si>
  <si>
    <t xml:space="preserve">182001001</t>
  </si>
  <si>
    <t xml:space="preserve">Глазовский муниципальный район</t>
  </si>
  <si>
    <t xml:space="preserve">94610000</t>
  </si>
  <si>
    <t xml:space="preserve">26466195</t>
  </si>
  <si>
    <t xml:space="preserve">МУП "ЖКХ" МО "Глазовский район"</t>
  </si>
  <si>
    <t xml:space="preserve">1837002990</t>
  </si>
  <si>
    <t xml:space="preserve">183701001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Завьяловский муниципальный район</t>
  </si>
  <si>
    <t xml:space="preserve">94616000</t>
  </si>
  <si>
    <t xml:space="preserve">26466181</t>
  </si>
  <si>
    <t xml:space="preserve">МУП "Завьяловское"</t>
  </si>
  <si>
    <t xml:space="preserve">1808208900</t>
  </si>
  <si>
    <t xml:space="preserve">180801001</t>
  </si>
  <si>
    <t xml:space="preserve">28445794</t>
  </si>
  <si>
    <t xml:space="preserve">1841035973</t>
  </si>
  <si>
    <t xml:space="preserve">184101001</t>
  </si>
  <si>
    <t xml:space="preserve">Селтинский муниципальный район</t>
  </si>
  <si>
    <t xml:space="preserve">94639000</t>
  </si>
  <si>
    <t xml:space="preserve">26449653</t>
  </si>
  <si>
    <t xml:space="preserve">МУП "Тепловодосети"</t>
  </si>
  <si>
    <t xml:space="preserve">1819001601</t>
  </si>
  <si>
    <t xml:space="preserve">181901001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Город Глазов</t>
  </si>
  <si>
    <t xml:space="preserve">94720000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466255</t>
  </si>
  <si>
    <t xml:space="preserve">МУП ЖКХ "Орловское"</t>
  </si>
  <si>
    <t xml:space="preserve">1820003000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354589</t>
  </si>
  <si>
    <t xml:space="preserve">27568984</t>
  </si>
  <si>
    <t xml:space="preserve">МУП г. Ижевска "Дом Моделей"</t>
  </si>
  <si>
    <t xml:space="preserve">1826000292</t>
  </si>
  <si>
    <t xml:space="preserve">183401001</t>
  </si>
  <si>
    <t xml:space="preserve">Оказание услуг по перекачке</t>
  </si>
  <si>
    <t xml:space="preserve">26466151</t>
  </si>
  <si>
    <t xml:space="preserve">МУП г. Ижевска "Ижводоканал"</t>
  </si>
  <si>
    <t xml:space="preserve">1826000408</t>
  </si>
  <si>
    <t xml:space="preserve">Город Сарапул</t>
  </si>
  <si>
    <t xml:space="preserve">94740000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571</t>
  </si>
  <si>
    <t xml:space="preserve">ОАО "Воткинский завод"</t>
  </si>
  <si>
    <t xml:space="preserve">1828020110</t>
  </si>
  <si>
    <t xml:space="preserve">26493643</t>
  </si>
  <si>
    <t xml:space="preserve">ОАО "ИЭМЗ "Купол"</t>
  </si>
  <si>
    <t xml:space="preserve">1831083343</t>
  </si>
  <si>
    <t xml:space="preserve">997850001</t>
  </si>
  <si>
    <t xml:space="preserve">26354514</t>
  </si>
  <si>
    <t xml:space="preserve">ОАО "Ижавиа"</t>
  </si>
  <si>
    <t xml:space="preserve">1808204247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6466217</t>
  </si>
  <si>
    <t xml:space="preserve">ОАО "Ижевский механический завод"</t>
  </si>
  <si>
    <t xml:space="preserve">1841030037</t>
  </si>
  <si>
    <t xml:space="preserve">26466377</t>
  </si>
  <si>
    <t xml:space="preserve">ОАО "Ижевский мясокомбинат"</t>
  </si>
  <si>
    <t xml:space="preserve">1832008500</t>
  </si>
  <si>
    <t xml:space="preserve">183201001</t>
  </si>
  <si>
    <t xml:space="preserve">26466273</t>
  </si>
  <si>
    <t xml:space="preserve">ОАО "Ижмашэнерго"</t>
  </si>
  <si>
    <t xml:space="preserve">1832021974</t>
  </si>
  <si>
    <t xml:space="preserve">28037251</t>
  </si>
  <si>
    <t xml:space="preserve">ОАО "Ижсталь"</t>
  </si>
  <si>
    <t xml:space="preserve">1826000655</t>
  </si>
  <si>
    <t xml:space="preserve">28144558</t>
  </si>
  <si>
    <t xml:space="preserve">ОАО "Камский завод ЖБИ"</t>
  </si>
  <si>
    <t xml:space="preserve">1828023739</t>
  </si>
  <si>
    <t xml:space="preserve">26354500</t>
  </si>
  <si>
    <t xml:space="preserve">ОАО "Камский завод ЖБИиК"</t>
  </si>
  <si>
    <t xml:space="preserve">1804000806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6354618</t>
  </si>
  <si>
    <t xml:space="preserve">ОАО санаторий "Металлург"</t>
  </si>
  <si>
    <t xml:space="preserve">1835012287</t>
  </si>
  <si>
    <t xml:space="preserve">28447170</t>
  </si>
  <si>
    <t xml:space="preserve">ООО "Альтаир"</t>
  </si>
  <si>
    <t xml:space="preserve">1840021110</t>
  </si>
  <si>
    <t xml:space="preserve">Дебесский муниципальный район</t>
  </si>
  <si>
    <t xml:space="preserve">94614000</t>
  </si>
  <si>
    <t xml:space="preserve">26471827</t>
  </si>
  <si>
    <t xml:space="preserve">ООО "Атолл"</t>
  </si>
  <si>
    <t xml:space="preserve">1809006495</t>
  </si>
  <si>
    <t xml:space="preserve">Вавожский муниципальный район</t>
  </si>
  <si>
    <t xml:space="preserve">94606000</t>
  </si>
  <si>
    <t xml:space="preserve">26466279</t>
  </si>
  <si>
    <t xml:space="preserve">ООО "Вавожское ЖКХ"</t>
  </si>
  <si>
    <t xml:space="preserve">1803000384</t>
  </si>
  <si>
    <t xml:space="preserve">180301001</t>
  </si>
  <si>
    <t xml:space="preserve">28036958</t>
  </si>
  <si>
    <t xml:space="preserve">ООО "Водосток"</t>
  </si>
  <si>
    <t xml:space="preserve">1837009988</t>
  </si>
  <si>
    <t xml:space="preserve">26828939</t>
  </si>
  <si>
    <t xml:space="preserve">ООО "Восточный"</t>
  </si>
  <si>
    <t xml:space="preserve">1841017491</t>
  </si>
  <si>
    <t xml:space="preserve">Сарапульский муниципальный район</t>
  </si>
  <si>
    <t xml:space="preserve">94637000</t>
  </si>
  <si>
    <t xml:space="preserve">26466231</t>
  </si>
  <si>
    <t xml:space="preserve">ООО "ЖКХ Сигаево- Север"</t>
  </si>
  <si>
    <t xml:space="preserve">1818006773</t>
  </si>
  <si>
    <t xml:space="preserve">181801001</t>
  </si>
  <si>
    <t xml:space="preserve">26466267</t>
  </si>
  <si>
    <t xml:space="preserve">ООО "ЖКХ Энергия"</t>
  </si>
  <si>
    <t xml:space="preserve">1804009319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ищно-коммунальный комплекс"</t>
  </si>
  <si>
    <t xml:space="preserve">1837004531</t>
  </si>
  <si>
    <t xml:space="preserve">27506937</t>
  </si>
  <si>
    <t xml:space="preserve">ООО "Жилкоммунсервис"</t>
  </si>
  <si>
    <t xml:space="preserve">1839002716</t>
  </si>
  <si>
    <t xml:space="preserve">183901001</t>
  </si>
  <si>
    <t xml:space="preserve">27326816</t>
  </si>
  <si>
    <t xml:space="preserve">ООО "Жилкомснаб"</t>
  </si>
  <si>
    <t xml:space="preserve">1821008280</t>
  </si>
  <si>
    <t xml:space="preserve">27572135</t>
  </si>
  <si>
    <t xml:space="preserve">ООО "Завод РТО"</t>
  </si>
  <si>
    <t xml:space="preserve">1828010803</t>
  </si>
  <si>
    <t xml:space="preserve">26617313</t>
  </si>
  <si>
    <t xml:space="preserve">ООО "Завьялово-Водоканал"</t>
  </si>
  <si>
    <t xml:space="preserve">1841010810</t>
  </si>
  <si>
    <t xml:space="preserve">26449638</t>
  </si>
  <si>
    <t xml:space="preserve">ООО "Игринская энергетическая компания"</t>
  </si>
  <si>
    <t xml:space="preserve">1809005572</t>
  </si>
  <si>
    <t xml:space="preserve">27837682</t>
  </si>
  <si>
    <t xml:space="preserve">ООО "ИжмашЭнергоСервис"</t>
  </si>
  <si>
    <t xml:space="preserve">1832096338</t>
  </si>
  <si>
    <t xml:space="preserve">26615814</t>
  </si>
  <si>
    <t xml:space="preserve">ООО "КЭП "Ремиком"</t>
  </si>
  <si>
    <t xml:space="preserve">1808208410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Можгинский муниципальный район</t>
  </si>
  <si>
    <t xml:space="preserve">94635000</t>
  </si>
  <si>
    <t xml:space="preserve">26466277</t>
  </si>
  <si>
    <t xml:space="preserve">ООО "Коммунально-технический Сервис"</t>
  </si>
  <si>
    <t xml:space="preserve">1839000902</t>
  </si>
  <si>
    <t xml:space="preserve">26814734</t>
  </si>
  <si>
    <t xml:space="preserve">ООО "Коммунально-энергетические системы"</t>
  </si>
  <si>
    <t xml:space="preserve">1839003773</t>
  </si>
  <si>
    <t xml:space="preserve">26466233</t>
  </si>
  <si>
    <t xml:space="preserve">ООО "Коммунальные сети"</t>
  </si>
  <si>
    <t xml:space="preserve">1804009069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6354510</t>
  </si>
  <si>
    <t xml:space="preserve">ООО "Октябрьский"</t>
  </si>
  <si>
    <t xml:space="preserve">1805009495</t>
  </si>
  <si>
    <t xml:space="preserve">180501001</t>
  </si>
  <si>
    <t xml:space="preserve">27719524</t>
  </si>
  <si>
    <t xml:space="preserve">ООО "Октябрьское"</t>
  </si>
  <si>
    <t xml:space="preserve">1841019114</t>
  </si>
  <si>
    <t xml:space="preserve">Киясовский муниципальный район</t>
  </si>
  <si>
    <t xml:space="preserve">94628000</t>
  </si>
  <si>
    <t xml:space="preserve">26466261</t>
  </si>
  <si>
    <t xml:space="preserve">ООО "Подгорновский ЖКС"</t>
  </si>
  <si>
    <t xml:space="preserve">1838004598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19</t>
  </si>
  <si>
    <t xml:space="preserve">ООО "СТВ-Сервис"</t>
  </si>
  <si>
    <t xml:space="preserve">1805182274</t>
  </si>
  <si>
    <t xml:space="preserve">26354492</t>
  </si>
  <si>
    <t xml:space="preserve">ООО "Санаторий Варзи-Ятчи"</t>
  </si>
  <si>
    <t xml:space="preserve">1801000290</t>
  </si>
  <si>
    <t xml:space="preserve">Увинский муниципальный район</t>
  </si>
  <si>
    <t xml:space="preserve">94644000</t>
  </si>
  <si>
    <t xml:space="preserve">26354542</t>
  </si>
  <si>
    <t xml:space="preserve">ООО "Санаторий Ува"</t>
  </si>
  <si>
    <t xml:space="preserve">1821000122</t>
  </si>
  <si>
    <t xml:space="preserve">182101001</t>
  </si>
  <si>
    <t xml:space="preserve">26493534</t>
  </si>
  <si>
    <t xml:space="preserve">ООО "Свет"</t>
  </si>
  <si>
    <t xml:space="preserve">1837004796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26471612</t>
  </si>
  <si>
    <t xml:space="preserve">ООО "Сервис"</t>
  </si>
  <si>
    <t xml:space="preserve">1818006413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183101001</t>
  </si>
  <si>
    <t xml:space="preserve">28134912</t>
  </si>
  <si>
    <t xml:space="preserve">ООО "Строй Сервис"</t>
  </si>
  <si>
    <t xml:space="preserve">1839005097</t>
  </si>
  <si>
    <t xml:space="preserve">26615829</t>
  </si>
  <si>
    <t xml:space="preserve">ООО "СтройКомИнвест"</t>
  </si>
  <si>
    <t xml:space="preserve">1832047010</t>
  </si>
  <si>
    <t xml:space="preserve">26466213</t>
  </si>
  <si>
    <t xml:space="preserve">ООО "Тарасовское"</t>
  </si>
  <si>
    <t xml:space="preserve">1818006420</t>
  </si>
  <si>
    <t xml:space="preserve">26466283</t>
  </si>
  <si>
    <t xml:space="preserve">ООО "Тепловодоканал" (г. Глазов)</t>
  </si>
  <si>
    <t xml:space="preserve">1837004370</t>
  </si>
  <si>
    <t xml:space="preserve">26471644</t>
  </si>
  <si>
    <t xml:space="preserve">ООО "Теплокомплекс"</t>
  </si>
  <si>
    <t xml:space="preserve">1818006646</t>
  </si>
  <si>
    <t xml:space="preserve">26354614</t>
  </si>
  <si>
    <t xml:space="preserve">ООО "Теплосфера"</t>
  </si>
  <si>
    <t xml:space="preserve">1834034810</t>
  </si>
  <si>
    <t xml:space="preserve">26354631</t>
  </si>
  <si>
    <t xml:space="preserve">ООО "Теплоцентр"</t>
  </si>
  <si>
    <t xml:space="preserve">1838002255</t>
  </si>
  <si>
    <t xml:space="preserve">26628637</t>
  </si>
  <si>
    <t xml:space="preserve">ООО "Тулкым"</t>
  </si>
  <si>
    <t xml:space="preserve">1839003477</t>
  </si>
  <si>
    <t xml:space="preserve">27573391</t>
  </si>
  <si>
    <t xml:space="preserve">ООО "Увадрев"</t>
  </si>
  <si>
    <t xml:space="preserve">1821005138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829782</t>
  </si>
  <si>
    <t xml:space="preserve">ООО "Удмуртская птицефабрика"</t>
  </si>
  <si>
    <t xml:space="preserve">1837008416</t>
  </si>
  <si>
    <t xml:space="preserve">27235625</t>
  </si>
  <si>
    <t xml:space="preserve">ООО "Удмурттоппром"</t>
  </si>
  <si>
    <t xml:space="preserve">1835083545</t>
  </si>
  <si>
    <t xml:space="preserve">183501001</t>
  </si>
  <si>
    <t xml:space="preserve">26466287</t>
  </si>
  <si>
    <t xml:space="preserve">ООО "Удмуртэнергонефть"</t>
  </si>
  <si>
    <t xml:space="preserve">1834028862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26619127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26466209</t>
  </si>
  <si>
    <t xml:space="preserve">ООО "Уральское"</t>
  </si>
  <si>
    <t xml:space="preserve">1818006220</t>
  </si>
  <si>
    <t xml:space="preserve">26618959</t>
  </si>
  <si>
    <t xml:space="preserve">ООО "Уютный дом"</t>
  </si>
  <si>
    <t xml:space="preserve">1832042325</t>
  </si>
  <si>
    <t xml:space="preserve">26466257</t>
  </si>
  <si>
    <t xml:space="preserve">ООО "Феникс"</t>
  </si>
  <si>
    <t xml:space="preserve">1804009372</t>
  </si>
  <si>
    <t xml:space="preserve">26617684</t>
  </si>
  <si>
    <t xml:space="preserve">ООО "ЭРИК"</t>
  </si>
  <si>
    <t xml:space="preserve">1808203892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Красногорский муниципальный район</t>
  </si>
  <si>
    <t xml:space="preserve">94630000</t>
  </si>
  <si>
    <t xml:space="preserve">26493545</t>
  </si>
  <si>
    <t xml:space="preserve">ООО "Энергия"</t>
  </si>
  <si>
    <t xml:space="preserve">1809005808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26466173</t>
  </si>
  <si>
    <t xml:space="preserve">СПК "Парзинский"</t>
  </si>
  <si>
    <t xml:space="preserve">1805005229</t>
  </si>
  <si>
    <t xml:space="preserve">26493659</t>
  </si>
  <si>
    <t xml:space="preserve">УРНУ ОАО "СЗМН"</t>
  </si>
  <si>
    <t xml:space="preserve">1645000340</t>
  </si>
  <si>
    <t xml:space="preserve">183402001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26354621</t>
  </si>
  <si>
    <t xml:space="preserve">ФГУП "ГУССТ № 8 при Спецстрое России" (Филиал "ЖКУ № 826")</t>
  </si>
  <si>
    <t xml:space="preserve">1835038790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536</t>
  </si>
  <si>
    <t xml:space="preserve">ФКУ ЛИУ-2 УФСИН России</t>
  </si>
  <si>
    <t xml:space="preserve">1817004565</t>
  </si>
  <si>
    <t xml:space="preserve">181701001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26619339</t>
  </si>
  <si>
    <t xml:space="preserve">Филиал ФБУ «Федеральное управление по безопасному хранению и уничтожению химического оружия при Министерстве промышленности и торговли Российской Федерации (в/ч 70855) – 1203 объект по уничтожению химического оружия (в/ч 35776)</t>
  </si>
  <si>
    <t xml:space="preserve">7724729390</t>
  </si>
  <si>
    <t xml:space="preserve">183843001</t>
  </si>
  <si>
    <t xml:space="preserve">Оказание услуг в сфере очистки сточных вод</t>
  </si>
  <si>
    <t xml:space="preserve">МР</t>
  </si>
  <si>
    <t xml:space="preserve">МО</t>
  </si>
  <si>
    <t xml:space="preserve">МО_ОКТМО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Андрейшурское</t>
  </si>
  <si>
    <t xml:space="preserve">94604405</t>
  </si>
  <si>
    <t xml:space="preserve">Балезинское</t>
  </si>
  <si>
    <t xml:space="preserve">94604151</t>
  </si>
  <si>
    <t xml:space="preserve">Верх-Люкинское</t>
  </si>
  <si>
    <t xml:space="preserve">94604415</t>
  </si>
  <si>
    <t xml:space="preserve">Воегуртское</t>
  </si>
  <si>
    <t xml:space="preserve">94604420</t>
  </si>
  <si>
    <t xml:space="preserve">Исаковское</t>
  </si>
  <si>
    <t xml:space="preserve">94604422</t>
  </si>
  <si>
    <t xml:space="preserve">Карсовайское</t>
  </si>
  <si>
    <t xml:space="preserve">94604425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Сергинское</t>
  </si>
  <si>
    <t xml:space="preserve">94604455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Какможское</t>
  </si>
  <si>
    <t xml:space="preserve">94606477</t>
  </si>
  <si>
    <t xml:space="preserve">Нюрдор-Котьинское</t>
  </si>
  <si>
    <t xml:space="preserve">94606480</t>
  </si>
  <si>
    <t xml:space="preserve">Большикиварское</t>
  </si>
  <si>
    <t xml:space="preserve">9460841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аракулинский муниципальный район</t>
  </si>
  <si>
    <t xml:space="preserve">94622000</t>
  </si>
  <si>
    <t xml:space="preserve">Каракулинское</t>
  </si>
  <si>
    <t xml:space="preserve">94622455</t>
  </si>
  <si>
    <t xml:space="preserve">Кезский муниципальный район</t>
  </si>
  <si>
    <t xml:space="preserve">94624000</t>
  </si>
  <si>
    <t xml:space="preserve">Кезское</t>
  </si>
  <si>
    <t xml:space="preserve">94624426</t>
  </si>
  <si>
    <t xml:space="preserve">Кизнерское</t>
  </si>
  <si>
    <t xml:space="preserve">94626435</t>
  </si>
  <si>
    <t xml:space="preserve">Ермолаевское</t>
  </si>
  <si>
    <t xml:space="preserve">9462841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Шевыряловское</t>
  </si>
  <si>
    <t xml:space="preserve">9463745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Шарканское</t>
  </si>
  <si>
    <t xml:space="preserve">9464646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Ярское</t>
  </si>
  <si>
    <t xml:space="preserve">94652151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7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6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6" borderId="5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9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1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6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1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6" borderId="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4" fillId="6" borderId="0" xfId="9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5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6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6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6" borderId="8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10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9" xfId="9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0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0" xfId="1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6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0" xfId="10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1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1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1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0" xfId="10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0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9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3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22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7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9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0" fillId="6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1" borderId="24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1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6" borderId="22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1" borderId="13" xfId="104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6" borderId="22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9" borderId="13" xfId="10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3" xfId="1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6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1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2" borderId="0" xfId="1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2" borderId="18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6" borderId="0" xfId="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3" xfId="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3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3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1" borderId="13" xfId="1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0" borderId="22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1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9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Ввод " xfId="54"/>
    <cellStyle name="Гиперссылка 2" xfId="55"/>
    <cellStyle name="Гиперссылка 2 2" xfId="56"/>
    <cellStyle name="Гиперссылка 2 2 2" xfId="57"/>
    <cellStyle name="Гиперссылка 3" xfId="58"/>
    <cellStyle name="Гиперссылка 4" xfId="59"/>
    <cellStyle name="Гиперссылка 4 2" xfId="60"/>
    <cellStyle name="Гиперссылка 4 2 2" xfId="61"/>
    <cellStyle name="Гиперссылка 4 3" xfId="62"/>
    <cellStyle name="Гиперссылка 4 6" xfId="63"/>
    <cellStyle name="Гиперссылка 5" xfId="64"/>
    <cellStyle name="Заголовок" xfId="65"/>
    <cellStyle name="ЗаголовокСтолбца" xfId="66"/>
    <cellStyle name="Значение" xfId="67"/>
    <cellStyle name="Обычный 10" xfId="68"/>
    <cellStyle name="Обычный 11" xfId="69"/>
    <cellStyle name="Обычный 11 3" xfId="70"/>
    <cellStyle name="Обычный 12" xfId="71"/>
    <cellStyle name="Обычный 12 2" xfId="72"/>
    <cellStyle name="Обычный 12 3" xfId="73"/>
    <cellStyle name="Обычный 12 3 2" xfId="74"/>
    <cellStyle name="Обычный 12 4" xfId="75"/>
    <cellStyle name="Обычный 14" xfId="76"/>
    <cellStyle name="Обычный 14 2" xfId="77"/>
    <cellStyle name="Обычный 16" xfId="78"/>
    <cellStyle name="Обычный 2" xfId="79"/>
    <cellStyle name="Обычный 2 10" xfId="80"/>
    <cellStyle name="Обычный 2 10 2" xfId="81"/>
    <cellStyle name="Обычный 2 14" xfId="82"/>
    <cellStyle name="Обычный 2 2" xfId="83"/>
    <cellStyle name="Обычный 2 3" xfId="84"/>
    <cellStyle name="Обычный 2 7" xfId="85"/>
    <cellStyle name="Обычный 2 8" xfId="86"/>
    <cellStyle name="Обычный 2_НВВ - сети долгосрочный (15.07) - передано на оформление 2" xfId="87"/>
    <cellStyle name="Обычный 3" xfId="88"/>
    <cellStyle name="Обычный 3 2" xfId="89"/>
    <cellStyle name="Обычный 3 3" xfId="90"/>
    <cellStyle name="Обычный 3 3 2" xfId="91"/>
    <cellStyle name="Обычный 4" xfId="92"/>
    <cellStyle name="Обычный 5" xfId="93"/>
    <cellStyle name="Обычный 9 2" xfId="94"/>
    <cellStyle name="Обычный_Forma_5_Книга2" xfId="95"/>
    <cellStyle name="Обычный_INVEST.WARM.PLAN.4.78(v0.1)" xfId="96"/>
    <cellStyle name="Обычный_JKH.OPEN.INFO.PRICE.VO_v4.0(10.02.11)" xfId="97"/>
    <cellStyle name="Обычный_KRU.TARIFF.FACT-0.3" xfId="98"/>
    <cellStyle name="Обычный_MINENERGO.340.PRIL79(v0.1)" xfId="99"/>
    <cellStyle name="Обычный_PREDEL.JKH.2010(v1.3)" xfId="100"/>
    <cellStyle name="Обычный_razrabotka_sablonov_po_WKU" xfId="101"/>
    <cellStyle name="Обычный_SIMPLE_1_massive2" xfId="102"/>
    <cellStyle name="Обычный_ЖКУ_проект3" xfId="103"/>
    <cellStyle name="Обычный_Мониторинг инвестиций" xfId="104"/>
    <cellStyle name="Обычный_Шаблон по источникам для Модуля Реестр (2)" xfId="105"/>
    <cellStyle name="Процентный 10" xfId="106"/>
    <cellStyle name="Процентный 2" xfId="107"/>
    <cellStyle name="Стиль 1" xfId="108"/>
    <cellStyle name="Формула" xfId="109"/>
    <cellStyle name="Формула 3" xfId="110"/>
    <cellStyle name="Формула_GRES.2007.5" xfId="111"/>
    <cellStyle name="ФормулаВБ_Мониторинг инвестиций" xfId="11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0</xdr:row>
      <xdr:rowOff>0</xdr:rowOff>
    </xdr:from>
    <xdr:to>
      <xdr:col>7</xdr:col>
      <xdr:colOff>214200</xdr:colOff>
      <xdr:row>50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6187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11</xdr:row>
      <xdr:rowOff>0</xdr:rowOff>
    </xdr:from>
    <xdr:to>
      <xdr:col>9</xdr:col>
      <xdr:colOff>22644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5983560" y="1453680"/>
          <a:ext cx="189000" cy="190440"/>
          <a:chOff x="5983560" y="1453680"/>
          <a:chExt cx="189000" cy="190440"/>
        </a:xfrm>
      </xdr:grpSpPr>
      <xdr:sp>
        <xdr:nvSpPr>
          <xdr:cNvPr id="38" name="shCalendar_bck" hidden="1"/>
          <xdr:cNvSpPr/>
        </xdr:nvSpPr>
        <xdr:spPr>
          <a:xfrm>
            <a:off x="5983560" y="14536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33960" y="15069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52</v>
      </c>
    </row>
    <row r="5" customFormat="false" ht="17.1" hidden="false" customHeight="true" outlineLevel="0" collapsed="false">
      <c r="C5" s="99"/>
      <c r="D5" s="121" t="s">
        <v>327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г. Можги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3</v>
      </c>
      <c r="E8" s="108" t="s">
        <v>328</v>
      </c>
      <c r="F8" s="108" t="s">
        <v>329</v>
      </c>
      <c r="G8" s="164"/>
    </row>
    <row r="9" customFormat="false" ht="12" hidden="false" customHeight="false" outlineLevel="0" collapsed="false">
      <c r="D9" s="192" t="s">
        <v>97</v>
      </c>
      <c r="E9" s="192" t="s">
        <v>98</v>
      </c>
      <c r="F9" s="192" t="s">
        <v>99</v>
      </c>
    </row>
    <row r="10" customFormat="false" ht="11.25" hidden="true" customHeight="false" outlineLevel="0" collapsed="false">
      <c r="D10" s="126" t="s">
        <v>204</v>
      </c>
      <c r="E10" s="126"/>
      <c r="F10" s="193"/>
      <c r="G10" s="164"/>
    </row>
    <row r="11" customFormat="false" ht="15" hidden="false" customHeight="true" outlineLevel="0" collapsed="false">
      <c r="D11" s="116"/>
      <c r="E11" s="194" t="s">
        <v>330</v>
      </c>
      <c r="F11" s="195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205</v>
      </c>
      <c r="E13" s="157" t="s">
        <v>331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6" width="9.13"/>
    <col collapsed="false" customWidth="false" hidden="true" outlineLevel="0" max="2" min="2" style="197" width="9.13"/>
    <col collapsed="false" customWidth="true" hidden="false" outlineLevel="0" max="3" min="3" style="198" width="3.7"/>
    <col collapsed="false" customWidth="true" hidden="false" outlineLevel="0" max="4" min="4" style="199" width="6.99"/>
    <col collapsed="false" customWidth="true" hidden="false" outlineLevel="0" max="5" min="5" style="199" width="31.7"/>
    <col collapsed="false" customWidth="true" hidden="false" outlineLevel="0" max="6" min="6" style="199" width="38.13"/>
    <col collapsed="false" customWidth="true" hidden="false" outlineLevel="0" max="7" min="7" style="199" width="13.7"/>
    <col collapsed="false" customWidth="true" hidden="true" outlineLevel="0" max="9" min="8" style="199" width="13.7"/>
    <col collapsed="false" customWidth="true" hidden="true" outlineLevel="0" max="10" min="10" style="199" width="35.7"/>
    <col collapsed="false" customWidth="true" hidden="false" outlineLevel="0" max="11" min="11" style="199" width="39.42"/>
    <col collapsed="false" customWidth="true" hidden="false" outlineLevel="0" max="12" min="12" style="199" width="3.7"/>
    <col collapsed="false" customWidth="true" hidden="false" outlineLevel="0" max="13" min="13" style="199" width="5.7"/>
    <col collapsed="false" customWidth="false" hidden="false" outlineLevel="0" max="257" min="14" style="1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32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МУП ЖКХ г. Можги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0"/>
      <c r="E7" s="200"/>
      <c r="G7" s="200"/>
      <c r="H7" s="200"/>
      <c r="I7" s="200"/>
      <c r="J7" s="200"/>
      <c r="K7" s="200"/>
    </row>
    <row r="8" s="196" customFormat="true" ht="14.25" hidden="true" customHeight="false" outlineLevel="0" collapsed="false">
      <c r="B8" s="197"/>
      <c r="C8" s="198"/>
      <c r="D8" s="201"/>
      <c r="E8" s="201"/>
      <c r="G8" s="201"/>
      <c r="H8" s="201"/>
      <c r="I8" s="201"/>
      <c r="J8" s="201"/>
      <c r="K8" s="201"/>
      <c r="L8" s="202"/>
    </row>
    <row r="9" customFormat="false" ht="34.5" hidden="false" customHeight="false" outlineLevel="0" collapsed="false">
      <c r="D9" s="203" t="s">
        <v>93</v>
      </c>
      <c r="E9" s="203" t="s">
        <v>333</v>
      </c>
      <c r="F9" s="203" t="s">
        <v>334</v>
      </c>
      <c r="G9" s="203" t="s">
        <v>335</v>
      </c>
      <c r="H9" s="203" t="s">
        <v>336</v>
      </c>
      <c r="I9" s="203" t="s">
        <v>337</v>
      </c>
      <c r="J9" s="203" t="s">
        <v>338</v>
      </c>
      <c r="K9" s="204" t="s">
        <v>339</v>
      </c>
      <c r="L9" s="205"/>
    </row>
    <row r="10" customFormat="false" ht="15" hidden="false" customHeight="true" outlineLevel="0" collapsed="false">
      <c r="D10" s="192" t="s">
        <v>97</v>
      </c>
      <c r="E10" s="192" t="s">
        <v>98</v>
      </c>
      <c r="F10" s="192" t="s">
        <v>99</v>
      </c>
      <c r="G10" s="192" t="s">
        <v>100</v>
      </c>
      <c r="H10" s="192" t="s">
        <v>101</v>
      </c>
      <c r="I10" s="192" t="s">
        <v>184</v>
      </c>
      <c r="J10" s="192" t="s">
        <v>186</v>
      </c>
      <c r="K10" s="192" t="s">
        <v>189</v>
      </c>
      <c r="L10" s="205"/>
    </row>
    <row r="11" customFormat="false" ht="34.5" hidden="false" customHeight="true" outlineLevel="0" collapsed="false">
      <c r="A11" s="206" t="s">
        <v>97</v>
      </c>
      <c r="B11" s="140"/>
      <c r="C11" s="207"/>
      <c r="D11" s="208" t="str">
        <f aca="false">A11</f>
        <v>1</v>
      </c>
      <c r="E11" s="209" t="s">
        <v>340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0"/>
      <c r="C12" s="207"/>
      <c r="D12" s="211" t="str">
        <f aca="false">A11&amp;".1"</f>
        <v>1.1</v>
      </c>
      <c r="E12" s="212" t="s">
        <v>45</v>
      </c>
      <c r="F12" s="213" t="s">
        <v>341</v>
      </c>
      <c r="G12" s="87" t="s">
        <v>342</v>
      </c>
      <c r="H12" s="214" t="s">
        <v>157</v>
      </c>
      <c r="I12" s="214" t="s">
        <v>157</v>
      </c>
      <c r="J12" s="214" t="s">
        <v>157</v>
      </c>
      <c r="K12" s="215" t="s">
        <v>188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40"/>
      <c r="C13" s="217"/>
      <c r="D13" s="208" t="str">
        <f aca="false">A13</f>
        <v>2</v>
      </c>
      <c r="E13" s="209" t="s">
        <v>343</v>
      </c>
      <c r="F13" s="209"/>
      <c r="G13" s="209"/>
      <c r="H13" s="209"/>
      <c r="I13" s="209"/>
      <c r="J13" s="209"/>
      <c r="K13" s="209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0"/>
      <c r="C14" s="207"/>
      <c r="D14" s="211" t="str">
        <f aca="false">A13&amp;".1"</f>
        <v>2.1</v>
      </c>
      <c r="E14" s="212" t="s">
        <v>45</v>
      </c>
      <c r="F14" s="213" t="s">
        <v>341</v>
      </c>
      <c r="G14" s="87" t="s">
        <v>342</v>
      </c>
      <c r="H14" s="214" t="s">
        <v>157</v>
      </c>
      <c r="I14" s="214" t="s">
        <v>157</v>
      </c>
      <c r="J14" s="214" t="s">
        <v>157</v>
      </c>
      <c r="K14" s="215" t="s">
        <v>188</v>
      </c>
      <c r="L14" s="21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8"/>
      <c r="B15" s="140"/>
      <c r="C15" s="207"/>
      <c r="D15" s="211" t="str">
        <f aca="false">A13&amp;".2"</f>
        <v>2.2</v>
      </c>
      <c r="E15" s="212" t="s">
        <v>67</v>
      </c>
      <c r="F15" s="219"/>
      <c r="G15" s="220"/>
      <c r="H15" s="221"/>
      <c r="I15" s="221"/>
      <c r="J15" s="221"/>
      <c r="K15" s="222" t="s">
        <v>157</v>
      </c>
      <c r="L15" s="21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9"/>
      <c r="B18" s="199"/>
      <c r="C18" s="199"/>
      <c r="D18" s="116"/>
      <c r="E18" s="117" t="s">
        <v>344</v>
      </c>
      <c r="F18" s="117"/>
      <c r="G18" s="117"/>
      <c r="H18" s="117"/>
      <c r="I18" s="117"/>
      <c r="J18" s="117"/>
      <c r="K18" s="118"/>
      <c r="L18" s="205"/>
    </row>
    <row r="19" customFormat="false" ht="18.75" hidden="false" customHeight="true" outlineLevel="0" collapsed="false">
      <c r="A19" s="199"/>
      <c r="B19" s="199"/>
      <c r="C19" s="199"/>
      <c r="D19" s="223"/>
      <c r="E19" s="223"/>
      <c r="F19" s="223"/>
      <c r="G19" s="223"/>
      <c r="H19" s="223"/>
      <c r="I19" s="223"/>
      <c r="J19" s="223"/>
      <c r="K19" s="22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www.gkh18.ru"/>
    <hyperlink ref="K14" location="'Ссылки на публикации'!$K$14" display="www.gkh18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203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МУП ЖКХ г. Можги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93</v>
      </c>
      <c r="E10" s="109" t="s">
        <v>345</v>
      </c>
    </row>
    <row r="11" customFormat="false" ht="12" hidden="false" customHeight="true" outlineLevel="0" collapsed="false">
      <c r="C11" s="226"/>
      <c r="D11" s="192" t="s">
        <v>97</v>
      </c>
      <c r="E11" s="192" t="s">
        <v>98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6"/>
      <c r="E13" s="230" t="s">
        <v>344</v>
      </c>
    </row>
    <row r="14" customFormat="false" ht="14.25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94.84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46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47</v>
      </c>
      <c r="C4" s="234" t="s">
        <v>348</v>
      </c>
      <c r="D4" s="234" t="s">
        <v>349</v>
      </c>
      <c r="E4" s="235" t="s">
        <v>37</v>
      </c>
    </row>
    <row r="5" customFormat="false" ht="13.5" hidden="false" customHeight="false" outlineLevel="0" collapsed="false">
      <c r="B5" s="236" t="s">
        <v>350</v>
      </c>
      <c r="D5" s="237" t="s">
        <v>351</v>
      </c>
      <c r="E5" s="238" t="s">
        <v>352</v>
      </c>
    </row>
    <row r="6" customFormat="false" ht="12.75" hidden="false" customHeight="false" outlineLevel="0" collapsed="false">
      <c r="B6" s="239" t="s">
        <v>353</v>
      </c>
      <c r="C6" s="240"/>
      <c r="D6" s="241" t="s">
        <v>351</v>
      </c>
      <c r="E6" s="242" t="s">
        <v>35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33" display="Показатели (факт)!G33"/>
    <hyperlink ref="B6" location="'Показатели (факт)'!G35" display="Показатели (факт)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6.27"/>
    <col collapsed="false" customWidth="true" hidden="false" outlineLevel="0" max="2" min="2" style="243" width="21.12"/>
    <col collapsed="false" customWidth="false" hidden="false" outlineLevel="0" max="257" min="3" style="244" width="9.13"/>
  </cols>
  <sheetData>
    <row r="1" customFormat="false" ht="11.25" hidden="false" customHeight="false" outlineLevel="0" collapsed="false">
      <c r="A1" s="245" t="s">
        <v>354</v>
      </c>
      <c r="B1" s="245" t="s">
        <v>355</v>
      </c>
    </row>
    <row r="2" customFormat="false" ht="11.25" hidden="false" customHeight="false" outlineLevel="0" collapsed="false">
      <c r="A2" s="0" t="s">
        <v>26</v>
      </c>
      <c r="B2" s="0" t="s">
        <v>356</v>
      </c>
    </row>
    <row r="3" customFormat="false" ht="11.25" hidden="false" customHeight="false" outlineLevel="0" collapsed="false">
      <c r="A3" s="0" t="s">
        <v>357</v>
      </c>
      <c r="B3" s="0" t="s">
        <v>358</v>
      </c>
    </row>
    <row r="4" customFormat="false" ht="11.25" hidden="false" customHeight="false" outlineLevel="0" collapsed="false">
      <c r="A4" s="0" t="s">
        <v>359</v>
      </c>
      <c r="B4" s="0" t="s">
        <v>360</v>
      </c>
    </row>
    <row r="5" customFormat="false" ht="11.25" hidden="false" customHeight="false" outlineLevel="0" collapsed="false">
      <c r="A5" s="0" t="s">
        <v>361</v>
      </c>
      <c r="B5" s="0" t="s">
        <v>362</v>
      </c>
    </row>
    <row r="6" customFormat="false" ht="11.25" hidden="false" customHeight="false" outlineLevel="0" collapsed="false">
      <c r="A6" s="0" t="s">
        <v>363</v>
      </c>
      <c r="B6" s="0" t="s">
        <v>364</v>
      </c>
    </row>
    <row r="7" customFormat="false" ht="11.25" hidden="false" customHeight="false" outlineLevel="0" collapsed="false">
      <c r="A7" s="0" t="s">
        <v>365</v>
      </c>
      <c r="B7" s="0" t="s">
        <v>366</v>
      </c>
    </row>
    <row r="8" customFormat="false" ht="11.25" hidden="false" customHeight="false" outlineLevel="0" collapsed="false">
      <c r="A8" s="0" t="s">
        <v>367</v>
      </c>
      <c r="B8" s="0" t="s">
        <v>368</v>
      </c>
    </row>
    <row r="9" customFormat="false" ht="11.25" hidden="false" customHeight="false" outlineLevel="0" collapsed="false">
      <c r="A9" s="0" t="s">
        <v>369</v>
      </c>
      <c r="B9" s="0" t="s">
        <v>370</v>
      </c>
    </row>
    <row r="10" customFormat="false" ht="11.25" hidden="false" customHeight="false" outlineLevel="0" collapsed="false">
      <c r="A10" s="0" t="s">
        <v>371</v>
      </c>
      <c r="B10" s="0" t="s">
        <v>372</v>
      </c>
    </row>
    <row r="11" customFormat="false" ht="11.25" hidden="false" customHeight="false" outlineLevel="0" collapsed="false">
      <c r="A11" s="0" t="s">
        <v>332</v>
      </c>
      <c r="B11" s="0" t="s">
        <v>373</v>
      </c>
    </row>
    <row r="12" customFormat="false" ht="11.25" hidden="false" customHeight="false" outlineLevel="0" collapsed="false">
      <c r="A12" s="0" t="s">
        <v>203</v>
      </c>
      <c r="B12" s="0" t="s">
        <v>374</v>
      </c>
    </row>
    <row r="13" customFormat="false" ht="11.25" hidden="false" customHeight="false" outlineLevel="0" collapsed="false">
      <c r="A13" s="0" t="s">
        <v>375</v>
      </c>
      <c r="B13" s="0" t="s">
        <v>376</v>
      </c>
    </row>
    <row r="14" customFormat="false" ht="11.25" hidden="false" customHeight="false" outlineLevel="0" collapsed="false">
      <c r="A14" s="0"/>
      <c r="B14" s="0" t="s">
        <v>377</v>
      </c>
    </row>
    <row r="15" customFormat="false" ht="11.25" hidden="false" customHeight="false" outlineLevel="0" collapsed="false">
      <c r="A15" s="0"/>
      <c r="B15" s="0" t="s">
        <v>378</v>
      </c>
    </row>
    <row r="16" customFormat="false" ht="11.25" hidden="false" customHeight="false" outlineLevel="0" collapsed="false">
      <c r="A16" s="0"/>
      <c r="B16" s="0" t="s">
        <v>379</v>
      </c>
    </row>
    <row r="17" customFormat="false" ht="11.25" hidden="false" customHeight="false" outlineLevel="0" collapsed="false">
      <c r="A17" s="0"/>
      <c r="B17" s="0" t="s">
        <v>380</v>
      </c>
    </row>
    <row r="18" customFormat="false" ht="11.25" hidden="false" customHeight="false" outlineLevel="0" collapsed="false">
      <c r="A18" s="0"/>
      <c r="B18" s="0" t="s">
        <v>381</v>
      </c>
    </row>
    <row r="19" customFormat="false" ht="11.25" hidden="false" customHeight="false" outlineLevel="0" collapsed="false">
      <c r="A19" s="0"/>
      <c r="B19" s="0" t="s">
        <v>382</v>
      </c>
    </row>
    <row r="20" customFormat="false" ht="11.25" hidden="false" customHeight="false" outlineLevel="0" collapsed="false">
      <c r="A20" s="0"/>
      <c r="B20" s="0" t="s">
        <v>383</v>
      </c>
    </row>
    <row r="21" customFormat="false" ht="11.25" hidden="false" customHeight="false" outlineLevel="0" collapsed="false">
      <c r="A21" s="0"/>
      <c r="B21" s="0" t="s">
        <v>384</v>
      </c>
    </row>
    <row r="22" customFormat="false" ht="11.25" hidden="false" customHeight="false" outlineLevel="0" collapsed="false">
      <c r="A22" s="0"/>
      <c r="B22" s="0" t="s">
        <v>385</v>
      </c>
    </row>
    <row r="23" customFormat="false" ht="11.25" hidden="false" customHeight="false" outlineLevel="0" collapsed="false">
      <c r="A23" s="0"/>
      <c r="B23" s="0" t="s">
        <v>386</v>
      </c>
    </row>
    <row r="24" customFormat="false" ht="11.25" hidden="false" customHeight="false" outlineLevel="0" collapsed="false">
      <c r="A24" s="0"/>
      <c r="B24" s="0" t="s">
        <v>387</v>
      </c>
    </row>
    <row r="25" customFormat="false" ht="11.25" hidden="false" customHeight="false" outlineLevel="0" collapsed="false">
      <c r="A25" s="0"/>
      <c r="B25" s="0" t="s">
        <v>388</v>
      </c>
    </row>
    <row r="26" customFormat="false" ht="11.25" hidden="false" customHeight="false" outlineLevel="0" collapsed="false">
      <c r="A26" s="0"/>
      <c r="B26" s="0" t="s">
        <v>389</v>
      </c>
    </row>
    <row r="27" customFormat="false" ht="11.25" hidden="false" customHeight="false" outlineLevel="0" collapsed="false">
      <c r="A27" s="0"/>
      <c r="B27" s="0" t="s">
        <v>390</v>
      </c>
    </row>
    <row r="28" customFormat="false" ht="11.25" hidden="false" customHeight="false" outlineLevel="0" collapsed="false">
      <c r="A28" s="0"/>
      <c r="B28" s="0" t="s">
        <v>391</v>
      </c>
    </row>
    <row r="29" customFormat="false" ht="11.25" hidden="false" customHeight="false" outlineLevel="0" collapsed="false">
      <c r="A29" s="0"/>
      <c r="B29" s="0" t="s">
        <v>392</v>
      </c>
    </row>
    <row r="30" customFormat="false" ht="11.25" hidden="false" customHeight="false" outlineLevel="0" collapsed="false">
      <c r="A30" s="0"/>
      <c r="B30" s="0" t="s">
        <v>393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6" width="32.56"/>
    <col collapsed="false" customWidth="false" hidden="false" outlineLevel="0" max="4" min="4" style="247" width="9.13"/>
    <col collapsed="false" customWidth="true" hidden="false" outlineLevel="0" max="5" min="5" style="247" width="11.42"/>
    <col collapsed="false" customWidth="false" hidden="false" outlineLevel="0" max="6" min="6" style="248" width="9.13"/>
    <col collapsed="false" customWidth="true" hidden="false" outlineLevel="0" max="7" min="7" style="248" width="11.12"/>
    <col collapsed="false" customWidth="true" hidden="false" outlineLevel="0" max="8" min="8" style="248" width="31.42"/>
    <col collapsed="false" customWidth="true" hidden="false" outlineLevel="0" max="11" min="9" style="248" width="35.27"/>
    <col collapsed="false" customWidth="true" hidden="false" outlineLevel="0" max="12" min="12" style="248" width="14.56"/>
    <col collapsed="false" customWidth="true" hidden="false" outlineLevel="0" max="13" min="13" style="249" width="29.99"/>
    <col collapsed="false" customWidth="true" hidden="false" outlineLevel="0" max="14" min="14" style="249" width="8.7"/>
    <col collapsed="false" customWidth="true" hidden="false" outlineLevel="0" max="15" min="15" style="248" width="38.27"/>
    <col collapsed="false" customWidth="true" hidden="false" outlineLevel="0" max="16" min="16" style="248" width="33.42"/>
    <col collapsed="false" customWidth="true" hidden="false" outlineLevel="0" max="17" min="17" style="248" width="45.41"/>
    <col collapsed="false" customWidth="false" hidden="false" outlineLevel="0" max="19" min="18" style="248" width="9.13"/>
    <col collapsed="false" customWidth="true" hidden="false" outlineLevel="0" max="20" min="20" style="248" width="25.56"/>
    <col collapsed="false" customWidth="false" hidden="false" outlineLevel="0" max="21" min="21" style="248" width="9.13"/>
    <col collapsed="false" customWidth="true" hidden="false" outlineLevel="0" max="22" min="22" style="248" width="25.7"/>
    <col collapsed="false" customWidth="false" hidden="false" outlineLevel="0" max="257" min="23" style="248" width="9.13"/>
  </cols>
  <sheetData>
    <row r="1" s="255" customFormat="true" ht="38.25" hidden="false" customHeight="true" outlineLevel="0" collapsed="false">
      <c r="A1" s="250" t="s">
        <v>394</v>
      </c>
      <c r="B1" s="250" t="s">
        <v>395</v>
      </c>
      <c r="C1" s="251"/>
      <c r="D1" s="250" t="s">
        <v>396</v>
      </c>
      <c r="E1" s="250" t="s">
        <v>397</v>
      </c>
      <c r="F1" s="250" t="s">
        <v>398</v>
      </c>
      <c r="G1" s="250" t="s">
        <v>399</v>
      </c>
      <c r="H1" s="250" t="s">
        <v>400</v>
      </c>
      <c r="I1" s="250" t="s">
        <v>401</v>
      </c>
      <c r="J1" s="250" t="s">
        <v>402</v>
      </c>
      <c r="K1" s="250" t="s">
        <v>403</v>
      </c>
      <c r="L1" s="250" t="s">
        <v>404</v>
      </c>
      <c r="M1" s="252" t="s">
        <v>405</v>
      </c>
      <c r="N1" s="252"/>
      <c r="O1" s="250" t="s">
        <v>406</v>
      </c>
      <c r="P1" s="250" t="s">
        <v>407</v>
      </c>
      <c r="Q1" s="253" t="s">
        <v>408</v>
      </c>
      <c r="R1" s="253"/>
      <c r="S1" s="254"/>
      <c r="T1" s="250" t="s">
        <v>409</v>
      </c>
      <c r="V1" s="250" t="s">
        <v>410</v>
      </c>
    </row>
    <row r="2" customFormat="false" ht="22.5" hidden="false" customHeight="false" outlineLevel="0" collapsed="false">
      <c r="A2" s="256" t="s">
        <v>411</v>
      </c>
      <c r="B2" s="256" t="s">
        <v>412</v>
      </c>
      <c r="D2" s="257" t="n">
        <v>2013</v>
      </c>
      <c r="E2" s="257" t="s">
        <v>47</v>
      </c>
      <c r="F2" s="257" t="s">
        <v>413</v>
      </c>
      <c r="G2" s="257" t="s">
        <v>323</v>
      </c>
      <c r="H2" s="257" t="s">
        <v>414</v>
      </c>
      <c r="I2" s="257" t="s">
        <v>61</v>
      </c>
      <c r="J2" s="250" t="s">
        <v>412</v>
      </c>
      <c r="K2" s="257" t="s">
        <v>415</v>
      </c>
      <c r="L2" s="257" t="s">
        <v>97</v>
      </c>
      <c r="M2" s="257" t="s">
        <v>416</v>
      </c>
      <c r="N2" s="257" t="s">
        <v>191</v>
      </c>
      <c r="O2" s="257" t="s">
        <v>417</v>
      </c>
      <c r="P2" s="257" t="s">
        <v>418</v>
      </c>
      <c r="Q2" s="257" t="s">
        <v>419</v>
      </c>
      <c r="R2" s="258" t="b">
        <f aca="false">FALSE()</f>
        <v>0</v>
      </c>
      <c r="S2" s="254"/>
      <c r="T2" s="258" t="s">
        <v>128</v>
      </c>
      <c r="V2" s="258" t="b">
        <f aca="false">TRUE()</f>
        <v>1</v>
      </c>
    </row>
    <row r="3" customFormat="false" ht="22.5" hidden="false" customHeight="false" outlineLevel="0" collapsed="false">
      <c r="A3" s="256" t="s">
        <v>420</v>
      </c>
      <c r="B3" s="256"/>
      <c r="D3" s="257" t="n">
        <v>2014</v>
      </c>
      <c r="E3" s="257" t="s">
        <v>50</v>
      </c>
      <c r="F3" s="257" t="s">
        <v>421</v>
      </c>
      <c r="G3" s="257" t="s">
        <v>324</v>
      </c>
      <c r="H3" s="257" t="s">
        <v>44</v>
      </c>
      <c r="I3" s="257" t="s">
        <v>422</v>
      </c>
      <c r="J3" s="257" t="s">
        <v>423</v>
      </c>
      <c r="K3" s="257" t="s">
        <v>424</v>
      </c>
      <c r="L3" s="257" t="s">
        <v>98</v>
      </c>
      <c r="M3" s="257" t="s">
        <v>425</v>
      </c>
      <c r="N3" s="257" t="s">
        <v>191</v>
      </c>
      <c r="O3" s="257" t="s">
        <v>426</v>
      </c>
      <c r="P3" s="257" t="s">
        <v>427</v>
      </c>
      <c r="Q3" s="257" t="s">
        <v>428</v>
      </c>
      <c r="R3" s="258" t="b">
        <f aca="false">FALSE()</f>
        <v>0</v>
      </c>
      <c r="S3" s="254"/>
      <c r="T3" s="258" t="s">
        <v>191</v>
      </c>
    </row>
    <row r="4" customFormat="false" ht="56.25" hidden="false" customHeight="false" outlineLevel="0" collapsed="false">
      <c r="A4" s="256" t="s">
        <v>429</v>
      </c>
      <c r="B4" s="256"/>
      <c r="D4" s="257" t="n">
        <v>2015</v>
      </c>
      <c r="F4" s="257" t="s">
        <v>430</v>
      </c>
      <c r="G4" s="257" t="s">
        <v>325</v>
      </c>
      <c r="I4" s="257" t="s">
        <v>431</v>
      </c>
      <c r="J4" s="257" t="s">
        <v>59</v>
      </c>
      <c r="K4" s="257" t="s">
        <v>432</v>
      </c>
      <c r="L4" s="257" t="s">
        <v>99</v>
      </c>
      <c r="M4" s="257" t="s">
        <v>433</v>
      </c>
      <c r="N4" s="257" t="s">
        <v>434</v>
      </c>
      <c r="O4" s="257" t="s">
        <v>435</v>
      </c>
      <c r="P4" s="257" t="s">
        <v>436</v>
      </c>
      <c r="Q4" s="257" t="s">
        <v>437</v>
      </c>
      <c r="R4" s="258" t="b">
        <f aca="false">FALSE()</f>
        <v>0</v>
      </c>
      <c r="S4" s="254"/>
      <c r="T4" s="254"/>
    </row>
    <row r="5" customFormat="false" ht="12.75" hidden="false" customHeight="false" outlineLevel="0" collapsed="false">
      <c r="A5" s="256" t="s">
        <v>438</v>
      </c>
      <c r="B5" s="256"/>
      <c r="D5" s="257" t="n">
        <v>2016</v>
      </c>
      <c r="E5" s="250" t="s">
        <v>439</v>
      </c>
      <c r="F5" s="257" t="s">
        <v>440</v>
      </c>
      <c r="G5" s="257" t="s">
        <v>326</v>
      </c>
      <c r="J5" s="257" t="s">
        <v>441</v>
      </c>
      <c r="L5" s="257" t="s">
        <v>100</v>
      </c>
      <c r="M5" s="257" t="s">
        <v>442</v>
      </c>
      <c r="N5" s="257" t="s">
        <v>443</v>
      </c>
      <c r="P5" s="257" t="s">
        <v>444</v>
      </c>
      <c r="Q5" s="257" t="s">
        <v>445</v>
      </c>
      <c r="R5" s="258" t="b">
        <f aca="false">FALSE()</f>
        <v>0</v>
      </c>
      <c r="S5" s="254"/>
      <c r="T5" s="254"/>
    </row>
    <row r="6" customFormat="false" ht="38.25" hidden="false" customHeight="false" outlineLevel="0" collapsed="false">
      <c r="A6" s="256" t="s">
        <v>446</v>
      </c>
      <c r="B6" s="256"/>
      <c r="D6" s="257" t="n">
        <v>2017</v>
      </c>
      <c r="E6" s="257" t="s">
        <v>447</v>
      </c>
      <c r="F6" s="257" t="s">
        <v>448</v>
      </c>
      <c r="G6" s="254"/>
      <c r="I6" s="250" t="s">
        <v>449</v>
      </c>
      <c r="L6" s="257" t="s">
        <v>101</v>
      </c>
      <c r="M6" s="257" t="s">
        <v>450</v>
      </c>
      <c r="N6" s="257" t="s">
        <v>443</v>
      </c>
      <c r="P6" s="257" t="s">
        <v>451</v>
      </c>
      <c r="Q6" s="257" t="s">
        <v>435</v>
      </c>
      <c r="R6" s="258" t="b">
        <f aca="false">FALSE()</f>
        <v>0</v>
      </c>
      <c r="S6" s="254"/>
      <c r="T6" s="254"/>
    </row>
    <row r="7" customFormat="false" ht="22.5" hidden="false" customHeight="false" outlineLevel="0" collapsed="false">
      <c r="A7" s="256" t="s">
        <v>452</v>
      </c>
      <c r="B7" s="256"/>
      <c r="E7" s="257" t="s">
        <v>453</v>
      </c>
      <c r="F7" s="257" t="s">
        <v>454</v>
      </c>
      <c r="G7" s="254"/>
      <c r="I7" s="257" t="s">
        <v>455</v>
      </c>
      <c r="J7" s="250" t="s">
        <v>456</v>
      </c>
      <c r="L7" s="257" t="s">
        <v>184</v>
      </c>
      <c r="M7" s="257" t="s">
        <v>457</v>
      </c>
      <c r="N7" s="257" t="s">
        <v>443</v>
      </c>
      <c r="P7" s="257" t="s">
        <v>458</v>
      </c>
    </row>
    <row r="8" customFormat="false" ht="22.5" hidden="false" customHeight="false" outlineLevel="0" collapsed="false">
      <c r="A8" s="256" t="s">
        <v>459</v>
      </c>
      <c r="B8" s="256"/>
      <c r="F8" s="257" t="s">
        <v>460</v>
      </c>
      <c r="G8" s="254"/>
      <c r="I8" s="257" t="s">
        <v>461</v>
      </c>
      <c r="J8" s="257" t="s">
        <v>423</v>
      </c>
      <c r="L8" s="257" t="s">
        <v>186</v>
      </c>
      <c r="M8" s="257" t="s">
        <v>462</v>
      </c>
      <c r="N8" s="257" t="s">
        <v>443</v>
      </c>
      <c r="P8" s="257" t="s">
        <v>463</v>
      </c>
    </row>
    <row r="9" customFormat="false" ht="22.5" hidden="false" customHeight="false" outlineLevel="0" collapsed="false">
      <c r="A9" s="256" t="s">
        <v>464</v>
      </c>
      <c r="B9" s="256"/>
      <c r="F9" s="257" t="s">
        <v>465</v>
      </c>
      <c r="G9" s="254"/>
      <c r="J9" s="257" t="s">
        <v>59</v>
      </c>
      <c r="L9" s="257" t="s">
        <v>189</v>
      </c>
      <c r="M9" s="257" t="s">
        <v>466</v>
      </c>
      <c r="N9" s="257" t="s">
        <v>443</v>
      </c>
      <c r="P9" s="257" t="s">
        <v>467</v>
      </c>
    </row>
    <row r="10" customFormat="false" ht="38.25" hidden="false" customHeight="false" outlineLevel="0" collapsed="false">
      <c r="A10" s="256" t="s">
        <v>468</v>
      </c>
      <c r="B10" s="256"/>
      <c r="F10" s="257" t="s">
        <v>469</v>
      </c>
      <c r="G10" s="254"/>
      <c r="I10" s="250" t="s">
        <v>470</v>
      </c>
      <c r="J10" s="257" t="s">
        <v>441</v>
      </c>
      <c r="L10" s="257" t="s">
        <v>192</v>
      </c>
      <c r="M10" s="257" t="s">
        <v>471</v>
      </c>
      <c r="N10" s="257" t="s">
        <v>443</v>
      </c>
      <c r="P10" s="257" t="s">
        <v>472</v>
      </c>
    </row>
    <row r="11" customFormat="false" ht="22.5" hidden="false" customHeight="false" outlineLevel="0" collapsed="false">
      <c r="A11" s="256" t="s">
        <v>473</v>
      </c>
      <c r="B11" s="256"/>
      <c r="F11" s="257" t="s">
        <v>474</v>
      </c>
      <c r="G11" s="254"/>
      <c r="I11" s="257" t="s">
        <v>475</v>
      </c>
      <c r="L11" s="257" t="s">
        <v>194</v>
      </c>
      <c r="M11" s="257" t="s">
        <v>476</v>
      </c>
      <c r="N11" s="257" t="s">
        <v>443</v>
      </c>
      <c r="P11" s="257" t="s">
        <v>477</v>
      </c>
    </row>
    <row r="12" customFormat="false" ht="12.75" hidden="false" customHeight="false" outlineLevel="0" collapsed="false">
      <c r="A12" s="256" t="s">
        <v>478</v>
      </c>
      <c r="B12" s="256"/>
      <c r="F12" s="257" t="s">
        <v>479</v>
      </c>
      <c r="G12" s="254"/>
      <c r="J12" s="250" t="s">
        <v>480</v>
      </c>
      <c r="L12" s="257" t="s">
        <v>196</v>
      </c>
      <c r="M12" s="257" t="s">
        <v>481</v>
      </c>
      <c r="N12" s="257" t="s">
        <v>443</v>
      </c>
      <c r="P12" s="257" t="s">
        <v>482</v>
      </c>
    </row>
    <row r="13" customFormat="false" ht="22.5" hidden="false" customHeight="false" outlineLevel="0" collapsed="false">
      <c r="A13" s="256" t="s">
        <v>483</v>
      </c>
      <c r="B13" s="256"/>
      <c r="F13" s="257" t="s">
        <v>484</v>
      </c>
      <c r="G13" s="254"/>
      <c r="J13" s="257" t="s">
        <v>423</v>
      </c>
      <c r="L13" s="257" t="s">
        <v>199</v>
      </c>
      <c r="M13" s="257" t="s">
        <v>485</v>
      </c>
      <c r="N13" s="257" t="s">
        <v>486</v>
      </c>
      <c r="P13" s="257" t="s">
        <v>487</v>
      </c>
    </row>
    <row r="14" customFormat="false" ht="11.25" hidden="false" customHeight="false" outlineLevel="0" collapsed="false">
      <c r="A14" s="256" t="s">
        <v>488</v>
      </c>
      <c r="B14" s="256"/>
      <c r="J14" s="257" t="s">
        <v>59</v>
      </c>
      <c r="L14" s="257" t="s">
        <v>201</v>
      </c>
      <c r="M14" s="257" t="s">
        <v>489</v>
      </c>
      <c r="N14" s="257" t="s">
        <v>486</v>
      </c>
    </row>
    <row r="15" customFormat="false" ht="11.25" hidden="false" customHeight="false" outlineLevel="0" collapsed="false">
      <c r="A15" s="256" t="s">
        <v>490</v>
      </c>
      <c r="B15" s="256"/>
      <c r="J15" s="257" t="s">
        <v>441</v>
      </c>
      <c r="L15" s="257" t="s">
        <v>491</v>
      </c>
      <c r="M15" s="257" t="s">
        <v>492</v>
      </c>
      <c r="N15" s="257" t="s">
        <v>486</v>
      </c>
    </row>
    <row r="16" customFormat="false" ht="11.25" hidden="false" customHeight="false" outlineLevel="0" collapsed="false">
      <c r="A16" s="256" t="s">
        <v>493</v>
      </c>
      <c r="B16" s="256"/>
      <c r="L16" s="257" t="s">
        <v>494</v>
      </c>
      <c r="M16" s="257" t="s">
        <v>495</v>
      </c>
      <c r="N16" s="257" t="s">
        <v>486</v>
      </c>
    </row>
    <row r="17" customFormat="false" ht="11.25" hidden="false" customHeight="false" outlineLevel="0" collapsed="false">
      <c r="A17" s="256" t="s">
        <v>496</v>
      </c>
      <c r="B17" s="256"/>
      <c r="L17" s="257" t="s">
        <v>497</v>
      </c>
      <c r="M17" s="257" t="s">
        <v>498</v>
      </c>
      <c r="N17" s="257" t="s">
        <v>443</v>
      </c>
    </row>
    <row r="18" customFormat="false" ht="11.25" hidden="false" customHeight="false" outlineLevel="0" collapsed="false">
      <c r="A18" s="256" t="s">
        <v>499</v>
      </c>
      <c r="B18" s="256"/>
      <c r="L18" s="257" t="s">
        <v>500</v>
      </c>
      <c r="M18" s="257" t="s">
        <v>501</v>
      </c>
      <c r="N18" s="257" t="s">
        <v>443</v>
      </c>
    </row>
    <row r="19" customFormat="false" ht="11.25" hidden="false" customHeight="false" outlineLevel="0" collapsed="false">
      <c r="A19" s="256" t="s">
        <v>502</v>
      </c>
      <c r="B19" s="256"/>
      <c r="L19" s="257" t="s">
        <v>503</v>
      </c>
      <c r="M19" s="257" t="s">
        <v>504</v>
      </c>
      <c r="N19" s="257" t="s">
        <v>443</v>
      </c>
    </row>
    <row r="20" customFormat="false" ht="11.25" hidden="false" customHeight="false" outlineLevel="0" collapsed="false">
      <c r="A20" s="256" t="s">
        <v>505</v>
      </c>
      <c r="B20" s="256"/>
      <c r="L20" s="257" t="s">
        <v>506</v>
      </c>
      <c r="M20" s="257" t="s">
        <v>507</v>
      </c>
      <c r="N20" s="257" t="s">
        <v>486</v>
      </c>
    </row>
    <row r="21" customFormat="false" ht="11.25" hidden="false" customHeight="false" outlineLevel="0" collapsed="false">
      <c r="A21" s="256" t="s">
        <v>508</v>
      </c>
      <c r="B21" s="256"/>
      <c r="L21" s="257" t="s">
        <v>509</v>
      </c>
      <c r="M21" s="257" t="s">
        <v>510</v>
      </c>
      <c r="N21" s="257" t="s">
        <v>443</v>
      </c>
    </row>
    <row r="22" customFormat="false" ht="11.25" hidden="false" customHeight="false" outlineLevel="0" collapsed="false">
      <c r="A22" s="256" t="s">
        <v>511</v>
      </c>
      <c r="B22" s="256"/>
      <c r="M22" s="257" t="s">
        <v>512</v>
      </c>
      <c r="N22" s="257" t="s">
        <v>443</v>
      </c>
    </row>
    <row r="23" customFormat="false" ht="11.25" hidden="false" customHeight="false" outlineLevel="0" collapsed="false">
      <c r="A23" s="256" t="s">
        <v>513</v>
      </c>
      <c r="B23" s="256"/>
      <c r="M23" s="257" t="s">
        <v>514</v>
      </c>
      <c r="N23" s="257" t="s">
        <v>191</v>
      </c>
    </row>
    <row r="24" customFormat="false" ht="11.25" hidden="false" customHeight="false" outlineLevel="0" collapsed="false">
      <c r="A24" s="256" t="s">
        <v>515</v>
      </c>
      <c r="B24" s="256"/>
      <c r="M24" s="257" t="s">
        <v>516</v>
      </c>
      <c r="N24" s="257" t="s">
        <v>128</v>
      </c>
    </row>
    <row r="25" customFormat="false" ht="11.25" hidden="false" customHeight="false" outlineLevel="0" collapsed="false">
      <c r="A25" s="256" t="s">
        <v>517</v>
      </c>
      <c r="B25" s="256"/>
      <c r="M25" s="257" t="s">
        <v>518</v>
      </c>
      <c r="N25" s="257" t="s">
        <v>128</v>
      </c>
    </row>
    <row r="26" customFormat="false" ht="11.25" hidden="false" customHeight="false" outlineLevel="0" collapsed="false">
      <c r="A26" s="256" t="s">
        <v>519</v>
      </c>
      <c r="B26" s="256"/>
      <c r="M26" s="257" t="s">
        <v>520</v>
      </c>
      <c r="N26" s="257" t="s">
        <v>128</v>
      </c>
    </row>
    <row r="27" customFormat="false" ht="11.25" hidden="false" customHeight="false" outlineLevel="0" collapsed="false">
      <c r="A27" s="256" t="s">
        <v>521</v>
      </c>
      <c r="B27" s="256"/>
      <c r="M27" s="257" t="s">
        <v>522</v>
      </c>
      <c r="N27" s="257" t="s">
        <v>128</v>
      </c>
    </row>
    <row r="28" customFormat="false" ht="11.25" hidden="false" customHeight="false" outlineLevel="0" collapsed="false">
      <c r="A28" s="256" t="s">
        <v>523</v>
      </c>
      <c r="B28" s="256"/>
      <c r="M28" s="257" t="s">
        <v>524</v>
      </c>
      <c r="N28" s="257" t="s">
        <v>525</v>
      </c>
    </row>
    <row r="29" customFormat="false" ht="11.25" hidden="false" customHeight="false" outlineLevel="0" collapsed="false">
      <c r="A29" s="256" t="s">
        <v>526</v>
      </c>
      <c r="B29" s="256"/>
      <c r="M29" s="257" t="s">
        <v>435</v>
      </c>
      <c r="N29" s="257"/>
    </row>
    <row r="30" customFormat="false" ht="11.25" hidden="false" customHeight="false" outlineLevel="0" collapsed="false">
      <c r="A30" s="256" t="s">
        <v>527</v>
      </c>
      <c r="B30" s="256"/>
      <c r="M30" s="259"/>
      <c r="N30" s="259"/>
    </row>
    <row r="31" customFormat="false" ht="11.25" hidden="false" customHeight="false" outlineLevel="0" collapsed="false">
      <c r="A31" s="256" t="s">
        <v>528</v>
      </c>
      <c r="B31" s="256"/>
    </row>
    <row r="32" customFormat="false" ht="11.25" hidden="false" customHeight="false" outlineLevel="0" collapsed="false">
      <c r="A32" s="256" t="s">
        <v>529</v>
      </c>
      <c r="B32" s="256"/>
    </row>
    <row r="33" customFormat="false" ht="11.25" hidden="false" customHeight="false" outlineLevel="0" collapsed="false">
      <c r="A33" s="256" t="s">
        <v>530</v>
      </c>
      <c r="B33" s="256"/>
    </row>
    <row r="34" customFormat="false" ht="11.25" hidden="false" customHeight="false" outlineLevel="0" collapsed="false">
      <c r="A34" s="256" t="s">
        <v>531</v>
      </c>
      <c r="B34" s="256"/>
    </row>
    <row r="35" customFormat="false" ht="11.25" hidden="false" customHeight="false" outlineLevel="0" collapsed="false">
      <c r="A35" s="256" t="s">
        <v>532</v>
      </c>
      <c r="B35" s="256"/>
    </row>
    <row r="36" customFormat="false" ht="11.25" hidden="false" customHeight="false" outlineLevel="0" collapsed="false">
      <c r="A36" s="256" t="s">
        <v>533</v>
      </c>
      <c r="B36" s="256"/>
    </row>
    <row r="37" customFormat="false" ht="11.25" hidden="false" customHeight="false" outlineLevel="0" collapsed="false">
      <c r="A37" s="256" t="s">
        <v>534</v>
      </c>
      <c r="B37" s="256"/>
    </row>
    <row r="38" customFormat="false" ht="11.25" hidden="false" customHeight="false" outlineLevel="0" collapsed="false">
      <c r="A38" s="256" t="s">
        <v>535</v>
      </c>
      <c r="B38" s="256"/>
    </row>
    <row r="39" customFormat="false" ht="11.25" hidden="false" customHeight="false" outlineLevel="0" collapsed="false">
      <c r="A39" s="256" t="s">
        <v>536</v>
      </c>
      <c r="B39" s="256"/>
    </row>
    <row r="40" customFormat="false" ht="11.25" hidden="false" customHeight="false" outlineLevel="0" collapsed="false">
      <c r="A40" s="256" t="s">
        <v>537</v>
      </c>
      <c r="B40" s="256"/>
    </row>
    <row r="41" customFormat="false" ht="11.25" hidden="false" customHeight="false" outlineLevel="0" collapsed="false">
      <c r="A41" s="256" t="s">
        <v>538</v>
      </c>
      <c r="B41" s="256"/>
    </row>
    <row r="42" customFormat="false" ht="11.25" hidden="false" customHeight="false" outlineLevel="0" collapsed="false">
      <c r="A42" s="256" t="s">
        <v>539</v>
      </c>
      <c r="B42" s="256"/>
    </row>
    <row r="43" customFormat="false" ht="11.25" hidden="false" customHeight="false" outlineLevel="0" collapsed="false">
      <c r="A43" s="256" t="s">
        <v>540</v>
      </c>
      <c r="B43" s="256"/>
    </row>
    <row r="44" customFormat="false" ht="11.25" hidden="false" customHeight="false" outlineLevel="0" collapsed="false">
      <c r="A44" s="256" t="s">
        <v>541</v>
      </c>
      <c r="B44" s="256"/>
    </row>
    <row r="45" customFormat="false" ht="11.25" hidden="false" customHeight="false" outlineLevel="0" collapsed="false">
      <c r="A45" s="256" t="s">
        <v>542</v>
      </c>
      <c r="B45" s="256"/>
    </row>
    <row r="46" customFormat="false" ht="11.25" hidden="false" customHeight="false" outlineLevel="0" collapsed="false">
      <c r="A46" s="256" t="s">
        <v>543</v>
      </c>
      <c r="B46" s="256"/>
    </row>
    <row r="47" customFormat="false" ht="11.25" hidden="false" customHeight="false" outlineLevel="0" collapsed="false">
      <c r="A47" s="256" t="s">
        <v>544</v>
      </c>
      <c r="B47" s="256"/>
    </row>
    <row r="48" customFormat="false" ht="11.25" hidden="false" customHeight="false" outlineLevel="0" collapsed="false">
      <c r="A48" s="256" t="s">
        <v>545</v>
      </c>
      <c r="B48" s="256"/>
    </row>
    <row r="49" customFormat="false" ht="11.25" hidden="false" customHeight="false" outlineLevel="0" collapsed="false">
      <c r="A49" s="256" t="s">
        <v>546</v>
      </c>
      <c r="B49" s="256"/>
    </row>
    <row r="50" customFormat="false" ht="11.25" hidden="false" customHeight="false" outlineLevel="0" collapsed="false">
      <c r="A50" s="256" t="s">
        <v>547</v>
      </c>
      <c r="B50" s="256"/>
    </row>
    <row r="51" customFormat="false" ht="11.25" hidden="false" customHeight="false" outlineLevel="0" collapsed="false">
      <c r="A51" s="256" t="s">
        <v>548</v>
      </c>
      <c r="B51" s="256"/>
    </row>
    <row r="52" customFormat="false" ht="11.25" hidden="false" customHeight="false" outlineLevel="0" collapsed="false">
      <c r="A52" s="256" t="s">
        <v>549</v>
      </c>
      <c r="B52" s="256"/>
    </row>
    <row r="53" customFormat="false" ht="11.25" hidden="false" customHeight="false" outlineLevel="0" collapsed="false">
      <c r="A53" s="256" t="s">
        <v>550</v>
      </c>
      <c r="B53" s="256"/>
    </row>
    <row r="54" customFormat="false" ht="11.25" hidden="false" customHeight="false" outlineLevel="0" collapsed="false">
      <c r="A54" s="256" t="s">
        <v>551</v>
      </c>
      <c r="B54" s="256"/>
    </row>
    <row r="55" customFormat="false" ht="11.25" hidden="false" customHeight="false" outlineLevel="0" collapsed="false">
      <c r="A55" s="256" t="s">
        <v>552</v>
      </c>
      <c r="B55" s="256"/>
    </row>
    <row r="56" customFormat="false" ht="11.25" hidden="false" customHeight="false" outlineLevel="0" collapsed="false">
      <c r="A56" s="256" t="s">
        <v>553</v>
      </c>
      <c r="B56" s="256"/>
    </row>
    <row r="57" customFormat="false" ht="11.25" hidden="false" customHeight="false" outlineLevel="0" collapsed="false">
      <c r="A57" s="256" t="s">
        <v>554</v>
      </c>
      <c r="B57" s="256"/>
    </row>
    <row r="58" customFormat="false" ht="11.25" hidden="false" customHeight="false" outlineLevel="0" collapsed="false">
      <c r="A58" s="256" t="s">
        <v>555</v>
      </c>
      <c r="B58" s="256"/>
    </row>
    <row r="59" customFormat="false" ht="11.25" hidden="false" customHeight="false" outlineLevel="0" collapsed="false">
      <c r="A59" s="256" t="s">
        <v>556</v>
      </c>
      <c r="B59" s="256"/>
    </row>
    <row r="60" customFormat="false" ht="11.25" hidden="false" customHeight="false" outlineLevel="0" collapsed="false">
      <c r="A60" s="256" t="s">
        <v>557</v>
      </c>
      <c r="B60" s="256"/>
    </row>
    <row r="61" customFormat="false" ht="11.25" hidden="false" customHeight="false" outlineLevel="0" collapsed="false">
      <c r="A61" s="256" t="s">
        <v>558</v>
      </c>
      <c r="B61" s="256"/>
    </row>
    <row r="62" customFormat="false" ht="11.25" hidden="false" customHeight="false" outlineLevel="0" collapsed="false">
      <c r="A62" s="256" t="s">
        <v>559</v>
      </c>
      <c r="B62" s="256"/>
    </row>
    <row r="63" customFormat="false" ht="11.25" hidden="false" customHeight="false" outlineLevel="0" collapsed="false">
      <c r="A63" s="256" t="s">
        <v>560</v>
      </c>
      <c r="B63" s="256"/>
    </row>
    <row r="64" customFormat="false" ht="11.25" hidden="false" customHeight="false" outlineLevel="0" collapsed="false">
      <c r="A64" s="256" t="s">
        <v>561</v>
      </c>
      <c r="B64" s="256"/>
    </row>
    <row r="65" customFormat="false" ht="11.25" hidden="false" customHeight="false" outlineLevel="0" collapsed="false">
      <c r="A65" s="256" t="s">
        <v>562</v>
      </c>
      <c r="B65" s="256"/>
    </row>
    <row r="66" customFormat="false" ht="11.25" hidden="false" customHeight="false" outlineLevel="0" collapsed="false">
      <c r="A66" s="256" t="s">
        <v>563</v>
      </c>
      <c r="B66" s="256"/>
    </row>
    <row r="67" customFormat="false" ht="11.25" hidden="false" customHeight="false" outlineLevel="0" collapsed="false">
      <c r="A67" s="256" t="s">
        <v>564</v>
      </c>
      <c r="B67" s="256"/>
    </row>
    <row r="68" customFormat="false" ht="11.25" hidden="false" customHeight="false" outlineLevel="0" collapsed="false">
      <c r="A68" s="256" t="s">
        <v>565</v>
      </c>
      <c r="B68" s="256"/>
    </row>
    <row r="69" customFormat="false" ht="11.25" hidden="false" customHeight="false" outlineLevel="0" collapsed="false">
      <c r="A69" s="256" t="s">
        <v>566</v>
      </c>
      <c r="B69" s="256"/>
    </row>
    <row r="70" customFormat="false" ht="11.25" hidden="false" customHeight="false" outlineLevel="0" collapsed="false">
      <c r="A70" s="256" t="s">
        <v>567</v>
      </c>
      <c r="B70" s="256"/>
    </row>
    <row r="71" customFormat="false" ht="11.25" hidden="false" customHeight="false" outlineLevel="0" collapsed="false">
      <c r="A71" s="256" t="s">
        <v>568</v>
      </c>
      <c r="B71" s="256"/>
    </row>
    <row r="72" customFormat="false" ht="11.25" hidden="false" customHeight="false" outlineLevel="0" collapsed="false">
      <c r="A72" s="256" t="s">
        <v>569</v>
      </c>
      <c r="B72" s="256"/>
    </row>
    <row r="73" customFormat="false" ht="11.25" hidden="false" customHeight="false" outlineLevel="0" collapsed="false">
      <c r="A73" s="256" t="s">
        <v>570</v>
      </c>
      <c r="B73" s="256"/>
    </row>
    <row r="74" customFormat="false" ht="11.25" hidden="false" customHeight="false" outlineLevel="0" collapsed="false">
      <c r="A74" s="256" t="s">
        <v>571</v>
      </c>
      <c r="B74" s="256"/>
    </row>
    <row r="75" customFormat="false" ht="11.25" hidden="false" customHeight="false" outlineLevel="0" collapsed="false">
      <c r="A75" s="256" t="s">
        <v>572</v>
      </c>
      <c r="B75" s="256"/>
    </row>
    <row r="76" customFormat="false" ht="11.25" hidden="false" customHeight="false" outlineLevel="0" collapsed="false">
      <c r="A76" s="256" t="s">
        <v>42</v>
      </c>
      <c r="B76" s="256"/>
    </row>
    <row r="77" customFormat="false" ht="11.25" hidden="false" customHeight="false" outlineLevel="0" collapsed="false">
      <c r="A77" s="256" t="s">
        <v>573</v>
      </c>
      <c r="B77" s="256"/>
    </row>
    <row r="78" customFormat="false" ht="11.25" hidden="false" customHeight="false" outlineLevel="0" collapsed="false">
      <c r="A78" s="256" t="s">
        <v>574</v>
      </c>
      <c r="B78" s="256"/>
    </row>
    <row r="79" customFormat="false" ht="11.25" hidden="false" customHeight="false" outlineLevel="0" collapsed="false">
      <c r="A79" s="256" t="s">
        <v>575</v>
      </c>
      <c r="B79" s="256"/>
    </row>
    <row r="80" customFormat="false" ht="11.25" hidden="false" customHeight="false" outlineLevel="0" collapsed="false">
      <c r="A80" s="256" t="s">
        <v>576</v>
      </c>
      <c r="B80" s="256"/>
    </row>
    <row r="81" customFormat="false" ht="11.25" hidden="false" customHeight="false" outlineLevel="0" collapsed="false">
      <c r="A81" s="256" t="s">
        <v>577</v>
      </c>
      <c r="B81" s="256"/>
    </row>
    <row r="82" customFormat="false" ht="11.25" hidden="false" customHeight="false" outlineLevel="0" collapsed="false">
      <c r="A82" s="256" t="s">
        <v>578</v>
      </c>
      <c r="B82" s="256"/>
    </row>
    <row r="83" customFormat="false" ht="11.25" hidden="false" customHeight="false" outlineLevel="0" collapsed="false">
      <c r="A83" s="256" t="s">
        <v>579</v>
      </c>
      <c r="B83" s="256"/>
    </row>
    <row r="84" customFormat="false" ht="11.25" hidden="false" customHeight="false" outlineLevel="0" collapsed="false">
      <c r="A84" s="256" t="s">
        <v>580</v>
      </c>
      <c r="B84" s="256"/>
    </row>
    <row r="85" customFormat="false" ht="11.25" hidden="false" customHeight="false" outlineLevel="0" collapsed="false">
      <c r="A85" s="256" t="s">
        <v>581</v>
      </c>
      <c r="B85" s="256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582</v>
      </c>
      <c r="B2" s="260" t="s">
        <v>583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5</v>
      </c>
      <c r="H5" s="118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584</v>
      </c>
    </row>
    <row r="10" s="224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585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06" t="s">
        <v>100</v>
      </c>
      <c r="B16" s="140"/>
      <c r="C16" s="207"/>
      <c r="D16" s="208" t="str">
        <f aca="false">A16</f>
        <v>4</v>
      </c>
      <c r="E16" s="267"/>
      <c r="F16" s="267"/>
      <c r="G16" s="267"/>
      <c r="H16" s="267"/>
      <c r="I16" s="267"/>
      <c r="J16" s="267"/>
      <c r="K16" s="267"/>
      <c r="L16" s="4"/>
    </row>
    <row r="17" customFormat="false" ht="15" hidden="false" customHeight="true" outlineLevel="0" collapsed="false">
      <c r="A17" s="206"/>
      <c r="B17" s="140"/>
      <c r="C17" s="207"/>
      <c r="D17" s="211" t="str">
        <f aca="false">A16&amp;".1"</f>
        <v>4.1</v>
      </c>
      <c r="E17" s="212" t="s">
        <v>45</v>
      </c>
      <c r="F17" s="213"/>
      <c r="G17" s="87"/>
      <c r="H17" s="214" t="s">
        <v>157</v>
      </c>
      <c r="I17" s="214" t="s">
        <v>157</v>
      </c>
      <c r="J17" s="214" t="s">
        <v>157</v>
      </c>
      <c r="K17" s="268"/>
      <c r="L17" s="210"/>
    </row>
    <row r="18" customFormat="false" ht="15" hidden="false" customHeight="true" outlineLevel="0" collapsed="false">
      <c r="A18" s="206"/>
      <c r="B18" s="140"/>
      <c r="C18" s="207"/>
      <c r="D18" s="211" t="str">
        <f aca="false">A16&amp;".2"</f>
        <v>4.2</v>
      </c>
      <c r="E18" s="212" t="s">
        <v>67</v>
      </c>
      <c r="F18" s="213"/>
      <c r="G18" s="87"/>
      <c r="H18" s="268"/>
      <c r="I18" s="268"/>
      <c r="J18" s="268"/>
      <c r="K18" s="214" t="s">
        <v>157</v>
      </c>
      <c r="L18" s="210"/>
    </row>
    <row r="22" s="260" customFormat="true" ht="11.25" hidden="false" customHeight="false" outlineLevel="0" collapsed="false">
      <c r="A22" s="260" t="s">
        <v>586</v>
      </c>
    </row>
    <row r="23" customFormat="false" ht="11.25" hidden="false" customHeight="false" outlineLevel="0" collapsed="false">
      <c r="G23" s="269"/>
      <c r="H23" s="269"/>
    </row>
    <row r="24" customFormat="false" ht="28.5" hidden="false" customHeight="true" outlineLevel="0" collapsed="false">
      <c r="A24" s="206" t="s">
        <v>99</v>
      </c>
      <c r="B24" s="140"/>
      <c r="C24" s="217"/>
      <c r="D24" s="208" t="str">
        <f aca="false">A24</f>
        <v>3</v>
      </c>
      <c r="E24" s="270" t="s">
        <v>587</v>
      </c>
      <c r="F24" s="270"/>
      <c r="G24" s="270"/>
      <c r="H24" s="270"/>
      <c r="I24" s="270"/>
      <c r="J24" s="270"/>
      <c r="K24" s="270"/>
      <c r="L24" s="210"/>
      <c r="M24" s="4"/>
    </row>
    <row r="25" customFormat="false" ht="15" hidden="false" customHeight="true" outlineLevel="0" collapsed="false">
      <c r="A25" s="206"/>
      <c r="B25" s="140"/>
      <c r="C25" s="207"/>
      <c r="D25" s="211" t="str">
        <f aca="false">A24&amp;".1"</f>
        <v>3.1</v>
      </c>
      <c r="E25" s="212" t="s">
        <v>45</v>
      </c>
      <c r="F25" s="213"/>
      <c r="G25" s="87"/>
      <c r="H25" s="214" t="s">
        <v>157</v>
      </c>
      <c r="I25" s="214" t="s">
        <v>157</v>
      </c>
      <c r="J25" s="214" t="s">
        <v>157</v>
      </c>
      <c r="K25" s="268"/>
      <c r="L25" s="210"/>
      <c r="M25" s="4"/>
    </row>
    <row r="28" s="260" customFormat="true" ht="11.25" hidden="false" customHeight="false" outlineLevel="0" collapsed="false">
      <c r="A28" s="260" t="s">
        <v>588</v>
      </c>
    </row>
    <row r="30" s="95" customFormat="true" ht="15" hidden="false" customHeight="true" outlineLevel="0" collapsed="false">
      <c r="A30" s="119"/>
      <c r="B30" s="94"/>
      <c r="C30" s="271"/>
      <c r="D30" s="126"/>
      <c r="E30" s="132"/>
      <c r="F30" s="128" t="s">
        <v>113</v>
      </c>
      <c r="G30" s="133"/>
      <c r="H30" s="134"/>
    </row>
    <row r="32" s="260" customFormat="true" ht="11.25" hidden="false" customHeight="false" outlineLevel="0" collapsed="false">
      <c r="A32" s="260" t="s">
        <v>589</v>
      </c>
    </row>
    <row r="34" s="95" customFormat="true" ht="15" hidden="false" customHeight="true" outlineLevel="0" collapsed="false">
      <c r="A34" s="119"/>
      <c r="B34" s="94"/>
      <c r="C34" s="271"/>
      <c r="D34" s="126"/>
      <c r="E34" s="175"/>
      <c r="F34" s="128" t="s">
        <v>287</v>
      </c>
      <c r="G34" s="133"/>
      <c r="H34" s="134"/>
    </row>
    <row r="36" s="260" customFormat="true" ht="11.25" hidden="false" customHeight="false" outlineLevel="0" collapsed="false">
      <c r="A36" s="260" t="s">
        <v>590</v>
      </c>
    </row>
    <row r="38" s="95" customFormat="true" ht="15" hidden="false" customHeight="true" outlineLevel="0" collapsed="false">
      <c r="A38" s="119"/>
      <c r="B38" s="94"/>
      <c r="C38" s="271"/>
      <c r="D38" s="126"/>
      <c r="E38" s="145"/>
      <c r="F38" s="128" t="s">
        <v>113</v>
      </c>
      <c r="G38" s="133"/>
      <c r="H38" s="134"/>
    </row>
    <row r="41" s="260" customFormat="true" ht="11.25" hidden="false" customHeight="false" outlineLevel="0" collapsed="false">
      <c r="A41" s="260" t="s">
        <v>591</v>
      </c>
      <c r="B41" s="260" t="s">
        <v>592</v>
      </c>
      <c r="C41" s="260" t="s">
        <v>593</v>
      </c>
    </row>
    <row r="43" s="95" customFormat="true" ht="15" hidden="false" customHeight="true" outlineLevel="0" collapsed="false">
      <c r="A43" s="119"/>
      <c r="B43" s="94"/>
      <c r="C43" s="271"/>
      <c r="D43" s="126" t="s">
        <v>97</v>
      </c>
      <c r="E43" s="184"/>
      <c r="F43" s="272"/>
      <c r="G43" s="126"/>
      <c r="H43" s="273" t="s">
        <v>594</v>
      </c>
      <c r="I43" s="274"/>
      <c r="J43" s="272"/>
      <c r="K43" s="275"/>
      <c r="L43" s="276"/>
      <c r="M43" s="277"/>
      <c r="N43" s="278"/>
      <c r="O43" s="129" t="n">
        <f aca="false">SUM(O44:O46)</f>
        <v>0</v>
      </c>
      <c r="P43" s="129" t="e">
        <f aca="false">nerr(O43/List02_costs_OPS)*100</f>
        <v>#VALUE!</v>
      </c>
      <c r="Q43" s="164"/>
    </row>
    <row r="44" s="95" customFormat="true" ht="15" hidden="false" customHeight="true" outlineLevel="0" collapsed="false">
      <c r="A44" s="119"/>
      <c r="B44" s="94"/>
      <c r="C44" s="271"/>
      <c r="D44" s="126"/>
      <c r="E44" s="184"/>
      <c r="F44" s="272"/>
      <c r="G44" s="126" t="s">
        <v>97</v>
      </c>
      <c r="H44" s="279"/>
      <c r="I44" s="175"/>
      <c r="J44" s="272"/>
      <c r="K44" s="126" t="s">
        <v>97</v>
      </c>
      <c r="L44" s="175"/>
      <c r="M44" s="133"/>
      <c r="N44" s="132"/>
      <c r="O44" s="133"/>
      <c r="P44" s="214" t="s">
        <v>157</v>
      </c>
      <c r="Q44" s="164"/>
    </row>
    <row r="45" s="95" customFormat="true" ht="15" hidden="false" customHeight="true" outlineLevel="0" collapsed="false">
      <c r="A45" s="119"/>
      <c r="B45" s="94"/>
      <c r="C45" s="271"/>
      <c r="D45" s="126"/>
      <c r="E45" s="184"/>
      <c r="F45" s="272"/>
      <c r="G45" s="126"/>
      <c r="H45" s="279"/>
      <c r="I45" s="175"/>
      <c r="J45" s="272"/>
      <c r="K45" s="116"/>
      <c r="L45" s="117" t="s">
        <v>595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71"/>
      <c r="D46" s="126"/>
      <c r="E46" s="184"/>
      <c r="F46" s="272"/>
      <c r="G46" s="116"/>
      <c r="H46" s="117" t="s">
        <v>596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60" customFormat="true" ht="11.25" hidden="false" customHeight="false" outlineLevel="0" collapsed="false">
      <c r="A49" s="260" t="s">
        <v>597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60" customFormat="true" ht="11.25" hidden="false" customHeight="false" outlineLevel="0" collapsed="false">
      <c r="A54" s="260" t="s">
        <v>598</v>
      </c>
    </row>
    <row r="56" s="95" customFormat="true" ht="15" hidden="false" customHeight="true" outlineLevel="0" collapsed="false">
      <c r="A56" s="178" t="s">
        <v>119</v>
      </c>
      <c r="B56" s="94"/>
      <c r="D56" s="150" t="str">
        <f aca="false">A56&amp;".1"</f>
        <v>2.1.1</v>
      </c>
      <c r="E56" s="143" t="s">
        <v>599</v>
      </c>
      <c r="F56" s="167"/>
      <c r="G56" s="280" t="s">
        <v>600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601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1" t="s">
        <v>359</v>
      </c>
    </row>
    <row r="2" customFormat="false" ht="90" hidden="false" customHeight="false" outlineLevel="0" collapsed="false">
      <c r="B2" s="282" t="s">
        <v>602</v>
      </c>
    </row>
    <row r="3" customFormat="false" ht="60.75" hidden="false" customHeight="true" outlineLevel="0" collapsed="false">
      <c r="B3" s="282" t="s">
        <v>603</v>
      </c>
    </row>
    <row r="4" customFormat="false" ht="33.75" hidden="false" customHeight="false" outlineLevel="0" collapsed="false">
      <c r="B4" s="282" t="s">
        <v>604</v>
      </c>
    </row>
    <row r="5" customFormat="false" ht="11.25" hidden="false" customHeight="false" outlineLevel="0" collapsed="false">
      <c r="B5" s="282" t="s">
        <v>605</v>
      </c>
    </row>
    <row r="6" customFormat="false" ht="22.5" hidden="false" customHeight="false" outlineLevel="0" collapsed="false">
      <c r="B6" s="282" t="s">
        <v>606</v>
      </c>
    </row>
    <row r="7" customFormat="false" ht="11.25" hidden="false" customHeight="false" outlineLevel="0" collapsed="false">
      <c r="B7" s="281" t="s">
        <v>332</v>
      </c>
    </row>
    <row r="8" customFormat="false" ht="25.5" hidden="false" customHeight="true" outlineLevel="0" collapsed="false">
      <c r="B8" s="282" t="s">
        <v>607</v>
      </c>
    </row>
    <row r="9" customFormat="false" ht="67.5" hidden="false" customHeight="false" outlineLevel="0" collapsed="false">
      <c r="B9" s="282" t="s">
        <v>608</v>
      </c>
    </row>
    <row r="10" customFormat="false" ht="22.5" hidden="false" customHeight="false" outlineLevel="0" collapsed="false">
      <c r="B10" s="282" t="s">
        <v>609</v>
      </c>
    </row>
    <row r="11" customFormat="false" ht="11.25" hidden="false" customHeight="false" outlineLevel="0" collapsed="false">
      <c r="B11" s="281" t="s">
        <v>361</v>
      </c>
    </row>
    <row r="12" customFormat="false" ht="22.5" hidden="false" customHeight="false" outlineLevel="0" collapsed="false">
      <c r="B12" s="282" t="s">
        <v>610</v>
      </c>
    </row>
    <row r="13" customFormat="false" ht="22.5" hidden="false" customHeight="false" outlineLevel="0" collapsed="false">
      <c r="B13" s="282" t="s">
        <v>611</v>
      </c>
    </row>
    <row r="14" customFormat="false" ht="11.25" hidden="false" customHeight="false" outlineLevel="0" collapsed="false">
      <c r="B14" s="282" t="s">
        <v>612</v>
      </c>
      <c r="D14" s="283"/>
    </row>
    <row r="15" customFormat="false" ht="33.75" hidden="false" customHeight="false" outlineLevel="0" collapsed="false">
      <c r="B15" s="282" t="s">
        <v>613</v>
      </c>
    </row>
    <row r="16" customFormat="false" ht="11.25" hidden="false" customHeight="false" outlineLevel="0" collapsed="false">
      <c r="B16" s="281" t="s">
        <v>614</v>
      </c>
    </row>
    <row r="17" customFormat="false" ht="56.25" hidden="false" customHeight="false" outlineLevel="0" collapsed="false">
      <c r="B17" s="282" t="s">
        <v>6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4"/>
    </row>
    <row r="2" customFormat="false" ht="12" hidden="false" customHeight="false" outlineLevel="0" collapsed="false">
      <c r="A2" s="284"/>
    </row>
    <row r="3" customFormat="false" ht="12" hidden="false" customHeight="false" outlineLevel="0" collapsed="false">
      <c r="A3" s="284"/>
    </row>
    <row r="4" customFormat="false" ht="12" hidden="false" customHeight="false" outlineLevel="0" collapsed="false">
      <c r="A4" s="284"/>
    </row>
    <row r="5" customFormat="false" ht="12" hidden="false" customHeight="false" outlineLevel="0" collapsed="false">
      <c r="A5" s="284"/>
    </row>
    <row r="6" customFormat="false" ht="12" hidden="false" customHeight="false" outlineLevel="0" collapsed="false">
      <c r="A6" s="284"/>
    </row>
    <row r="7" customFormat="false" ht="12" hidden="false" customHeight="false" outlineLevel="0" collapsed="false">
      <c r="A7" s="284"/>
    </row>
    <row r="8" customFormat="false" ht="12" hidden="false" customHeight="false" outlineLevel="0" collapsed="false">
      <c r="A8" s="284"/>
    </row>
    <row r="9" customFormat="false" ht="12" hidden="false" customHeight="false" outlineLevel="0" collapsed="false">
      <c r="A9" s="284"/>
    </row>
    <row r="10" customFormat="false" ht="12" hidden="false" customHeight="false" outlineLevel="0" collapsed="false">
      <c r="A10" s="284"/>
    </row>
    <row r="11" customFormat="false" ht="12" hidden="false" customHeight="false" outlineLevel="0" collapsed="false">
      <c r="A11" s="284"/>
    </row>
    <row r="12" customFormat="false" ht="12" hidden="false" customHeight="false" outlineLevel="0" collapsed="false">
      <c r="A12" s="284"/>
    </row>
    <row r="13" customFormat="false" ht="12" hidden="false" customHeight="false" outlineLevel="0" collapsed="false">
      <c r="A13" s="284"/>
    </row>
    <row r="14" customFormat="false" ht="12" hidden="false" customHeight="false" outlineLevel="0" collapsed="false">
      <c r="A14" s="284"/>
    </row>
    <row r="15" customFormat="false" ht="12" hidden="false" customHeight="false" outlineLevel="0" collapsed="false">
      <c r="A15" s="284"/>
    </row>
    <row r="16" customFormat="false" ht="12" hidden="false" customHeight="false" outlineLevel="0" collapsed="false">
      <c r="A16" s="284"/>
    </row>
    <row r="17" customFormat="false" ht="12" hidden="false" customHeight="false" outlineLevel="0" collapsed="false">
      <c r="A17" s="284"/>
    </row>
    <row r="18" customFormat="false" ht="12" hidden="false" customHeight="false" outlineLevel="0" collapsed="false">
      <c r="A18" s="284"/>
    </row>
    <row r="19" customFormat="false" ht="12" hidden="false" customHeight="false" outlineLevel="0" collapsed="false">
      <c r="A19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5" width="9.13"/>
    <col collapsed="false" customWidth="false" hidden="false" outlineLevel="0" max="257" min="2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87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616</v>
      </c>
      <c r="B1" s="288" t="s">
        <v>617</v>
      </c>
      <c r="C1" s="288" t="s">
        <v>618</v>
      </c>
      <c r="D1" s="288" t="s">
        <v>619</v>
      </c>
      <c r="E1" s="288" t="s">
        <v>620</v>
      </c>
      <c r="F1" s="288" t="s">
        <v>621</v>
      </c>
      <c r="G1" s="288" t="s">
        <v>622</v>
      </c>
      <c r="H1" s="288" t="s">
        <v>623</v>
      </c>
      <c r="I1" s="288" t="s">
        <v>624</v>
      </c>
      <c r="J1" s="288" t="s">
        <v>625</v>
      </c>
      <c r="K1" s="288" t="s">
        <v>626</v>
      </c>
    </row>
    <row r="2" customFormat="false" ht="11.25" hidden="false" customHeight="false" outlineLevel="0" collapsed="false">
      <c r="A2" s="288" t="n">
        <v>1</v>
      </c>
      <c r="B2" s="288" t="s">
        <v>42</v>
      </c>
      <c r="C2" s="288" t="s">
        <v>627</v>
      </c>
      <c r="D2" s="288" t="s">
        <v>628</v>
      </c>
      <c r="E2" s="288" t="s">
        <v>627</v>
      </c>
      <c r="F2" s="288" t="s">
        <v>628</v>
      </c>
      <c r="G2" s="288" t="s">
        <v>629</v>
      </c>
      <c r="H2" s="288" t="s">
        <v>630</v>
      </c>
      <c r="I2" s="288" t="s">
        <v>631</v>
      </c>
      <c r="J2" s="288" t="s">
        <v>632</v>
      </c>
      <c r="K2" s="288" t="s">
        <v>633</v>
      </c>
      <c r="L2" s="288" t="s">
        <v>634</v>
      </c>
    </row>
    <row r="3" customFormat="false" ht="11.25" hidden="false" customHeight="false" outlineLevel="0" collapsed="false">
      <c r="A3" s="288" t="n">
        <v>2</v>
      </c>
      <c r="B3" s="288" t="s">
        <v>42</v>
      </c>
      <c r="C3" s="288" t="s">
        <v>635</v>
      </c>
      <c r="D3" s="288" t="s">
        <v>636</v>
      </c>
      <c r="E3" s="288" t="s">
        <v>635</v>
      </c>
      <c r="F3" s="288" t="s">
        <v>636</v>
      </c>
      <c r="G3" s="288" t="s">
        <v>637</v>
      </c>
      <c r="H3" s="288" t="s">
        <v>638</v>
      </c>
      <c r="I3" s="288" t="s">
        <v>639</v>
      </c>
      <c r="J3" s="288" t="s">
        <v>640</v>
      </c>
      <c r="K3" s="288" t="s">
        <v>633</v>
      </c>
      <c r="L3" s="288" t="s">
        <v>634</v>
      </c>
    </row>
    <row r="4" customFormat="false" ht="11.25" hidden="false" customHeight="false" outlineLevel="0" collapsed="false">
      <c r="A4" s="288" t="n">
        <v>3</v>
      </c>
      <c r="B4" s="288" t="s">
        <v>42</v>
      </c>
      <c r="C4" s="288" t="s">
        <v>641</v>
      </c>
      <c r="D4" s="288" t="s">
        <v>642</v>
      </c>
      <c r="E4" s="288" t="s">
        <v>641</v>
      </c>
      <c r="F4" s="288" t="s">
        <v>642</v>
      </c>
      <c r="G4" s="288" t="s">
        <v>643</v>
      </c>
      <c r="H4" s="288" t="s">
        <v>644</v>
      </c>
      <c r="I4" s="288" t="s">
        <v>645</v>
      </c>
      <c r="J4" s="288" t="s">
        <v>646</v>
      </c>
      <c r="K4" s="288" t="s">
        <v>633</v>
      </c>
      <c r="L4" s="288" t="s">
        <v>634</v>
      </c>
    </row>
    <row r="5" customFormat="false" ht="11.25" hidden="false" customHeight="false" outlineLevel="0" collapsed="false">
      <c r="A5" s="288" t="n">
        <v>4</v>
      </c>
      <c r="B5" s="288" t="s">
        <v>42</v>
      </c>
      <c r="C5" s="288" t="s">
        <v>641</v>
      </c>
      <c r="D5" s="288" t="s">
        <v>642</v>
      </c>
      <c r="E5" s="288" t="s">
        <v>641</v>
      </c>
      <c r="F5" s="288" t="s">
        <v>642</v>
      </c>
      <c r="G5" s="288" t="s">
        <v>647</v>
      </c>
      <c r="H5" s="288" t="s">
        <v>648</v>
      </c>
      <c r="I5" s="288" t="s">
        <v>649</v>
      </c>
      <c r="J5" s="288" t="s">
        <v>646</v>
      </c>
      <c r="K5" s="288" t="s">
        <v>633</v>
      </c>
      <c r="L5" s="288" t="s">
        <v>634</v>
      </c>
    </row>
    <row r="6" customFormat="false" ht="11.25" hidden="false" customHeight="false" outlineLevel="0" collapsed="false">
      <c r="A6" s="288" t="n">
        <v>5</v>
      </c>
      <c r="B6" s="288" t="s">
        <v>42</v>
      </c>
      <c r="G6" s="288" t="s">
        <v>650</v>
      </c>
      <c r="H6" s="288" t="s">
        <v>651</v>
      </c>
      <c r="I6" s="288" t="s">
        <v>652</v>
      </c>
      <c r="J6" s="288" t="s">
        <v>653</v>
      </c>
      <c r="K6" s="288" t="s">
        <v>633</v>
      </c>
      <c r="L6" s="288" t="s">
        <v>634</v>
      </c>
    </row>
    <row r="7" customFormat="false" ht="11.25" hidden="false" customHeight="false" outlineLevel="0" collapsed="false">
      <c r="A7" s="288" t="n">
        <v>6</v>
      </c>
      <c r="B7" s="288" t="s">
        <v>42</v>
      </c>
      <c r="C7" s="288" t="s">
        <v>654</v>
      </c>
      <c r="D7" s="288" t="s">
        <v>655</v>
      </c>
      <c r="E7" s="288" t="s">
        <v>654</v>
      </c>
      <c r="F7" s="288" t="s">
        <v>655</v>
      </c>
      <c r="G7" s="288" t="s">
        <v>656</v>
      </c>
      <c r="H7" s="288" t="s">
        <v>657</v>
      </c>
      <c r="I7" s="288" t="s">
        <v>658</v>
      </c>
      <c r="J7" s="288" t="s">
        <v>659</v>
      </c>
      <c r="K7" s="288" t="s">
        <v>633</v>
      </c>
      <c r="L7" s="288" t="s">
        <v>634</v>
      </c>
    </row>
    <row r="8" customFormat="false" ht="11.25" hidden="false" customHeight="false" outlineLevel="0" collapsed="false">
      <c r="A8" s="288" t="n">
        <v>7</v>
      </c>
      <c r="B8" s="288" t="s">
        <v>42</v>
      </c>
      <c r="C8" s="288" t="s">
        <v>654</v>
      </c>
      <c r="D8" s="288" t="s">
        <v>655</v>
      </c>
      <c r="E8" s="288" t="s">
        <v>654</v>
      </c>
      <c r="F8" s="288" t="s">
        <v>655</v>
      </c>
      <c r="G8" s="288" t="s">
        <v>660</v>
      </c>
      <c r="H8" s="288" t="s">
        <v>661</v>
      </c>
      <c r="I8" s="288" t="s">
        <v>662</v>
      </c>
      <c r="J8" s="288" t="s">
        <v>663</v>
      </c>
      <c r="K8" s="288" t="s">
        <v>633</v>
      </c>
      <c r="L8" s="288" t="s">
        <v>634</v>
      </c>
    </row>
    <row r="9" customFormat="false" ht="11.25" hidden="false" customHeight="false" outlineLevel="0" collapsed="false">
      <c r="A9" s="288" t="n">
        <v>8</v>
      </c>
      <c r="B9" s="288" t="s">
        <v>42</v>
      </c>
      <c r="C9" s="288" t="s">
        <v>641</v>
      </c>
      <c r="D9" s="288" t="s">
        <v>642</v>
      </c>
      <c r="E9" s="288" t="s">
        <v>641</v>
      </c>
      <c r="F9" s="288" t="s">
        <v>642</v>
      </c>
      <c r="G9" s="288" t="s">
        <v>664</v>
      </c>
      <c r="H9" s="288" t="s">
        <v>665</v>
      </c>
      <c r="I9" s="288" t="s">
        <v>666</v>
      </c>
      <c r="J9" s="288" t="s">
        <v>646</v>
      </c>
      <c r="K9" s="288" t="s">
        <v>633</v>
      </c>
      <c r="L9" s="288" t="s">
        <v>634</v>
      </c>
    </row>
    <row r="10" customFormat="false" ht="11.25" hidden="false" customHeight="false" outlineLevel="0" collapsed="false">
      <c r="A10" s="288" t="n">
        <v>9</v>
      </c>
      <c r="B10" s="288" t="s">
        <v>42</v>
      </c>
      <c r="C10" s="288" t="s">
        <v>635</v>
      </c>
      <c r="D10" s="288" t="s">
        <v>636</v>
      </c>
      <c r="E10" s="288" t="s">
        <v>635</v>
      </c>
      <c r="F10" s="288" t="s">
        <v>636</v>
      </c>
      <c r="G10" s="288" t="s">
        <v>667</v>
      </c>
      <c r="H10" s="288" t="s">
        <v>668</v>
      </c>
      <c r="I10" s="288" t="s">
        <v>669</v>
      </c>
      <c r="J10" s="288" t="s">
        <v>453</v>
      </c>
      <c r="K10" s="288" t="s">
        <v>633</v>
      </c>
      <c r="L10" s="288" t="s">
        <v>634</v>
      </c>
    </row>
    <row r="11" customFormat="false" ht="11.25" hidden="false" customHeight="false" outlineLevel="0" collapsed="false">
      <c r="A11" s="288" t="n">
        <v>10</v>
      </c>
      <c r="B11" s="288" t="s">
        <v>42</v>
      </c>
      <c r="C11" s="288" t="s">
        <v>635</v>
      </c>
      <c r="D11" s="288" t="s">
        <v>636</v>
      </c>
      <c r="E11" s="288" t="s">
        <v>635</v>
      </c>
      <c r="F11" s="288" t="s">
        <v>636</v>
      </c>
      <c r="G11" s="288" t="s">
        <v>670</v>
      </c>
      <c r="H11" s="288" t="s">
        <v>671</v>
      </c>
      <c r="I11" s="288" t="s">
        <v>672</v>
      </c>
      <c r="J11" s="288" t="s">
        <v>453</v>
      </c>
      <c r="K11" s="288" t="s">
        <v>673</v>
      </c>
      <c r="L11" s="288" t="s">
        <v>634</v>
      </c>
    </row>
    <row r="12" customFormat="false" ht="11.25" hidden="false" customHeight="false" outlineLevel="0" collapsed="false">
      <c r="A12" s="288" t="n">
        <v>11</v>
      </c>
      <c r="B12" s="288" t="s">
        <v>42</v>
      </c>
      <c r="C12" s="288" t="s">
        <v>674</v>
      </c>
      <c r="D12" s="288" t="s">
        <v>675</v>
      </c>
      <c r="E12" s="288" t="s">
        <v>674</v>
      </c>
      <c r="F12" s="288" t="s">
        <v>675</v>
      </c>
      <c r="G12" s="288" t="s">
        <v>676</v>
      </c>
      <c r="H12" s="288" t="s">
        <v>677</v>
      </c>
      <c r="I12" s="288" t="s">
        <v>678</v>
      </c>
      <c r="J12" s="288" t="s">
        <v>679</v>
      </c>
      <c r="K12" s="288" t="s">
        <v>673</v>
      </c>
      <c r="L12" s="288" t="s">
        <v>634</v>
      </c>
    </row>
    <row r="13" customFormat="false" ht="11.25" hidden="false" customHeight="false" outlineLevel="0" collapsed="false">
      <c r="A13" s="288" t="n">
        <v>12</v>
      </c>
      <c r="B13" s="288" t="s">
        <v>42</v>
      </c>
      <c r="C13" s="288" t="s">
        <v>680</v>
      </c>
      <c r="D13" s="288" t="s">
        <v>681</v>
      </c>
      <c r="E13" s="288" t="s">
        <v>680</v>
      </c>
      <c r="F13" s="288" t="s">
        <v>681</v>
      </c>
      <c r="G13" s="288" t="s">
        <v>682</v>
      </c>
      <c r="H13" s="288" t="s">
        <v>683</v>
      </c>
      <c r="I13" s="288" t="s">
        <v>684</v>
      </c>
      <c r="J13" s="288" t="s">
        <v>685</v>
      </c>
      <c r="K13" s="288" t="s">
        <v>673</v>
      </c>
      <c r="L13" s="288" t="s">
        <v>634</v>
      </c>
    </row>
    <row r="14" customFormat="false" ht="11.25" hidden="false" customHeight="false" outlineLevel="0" collapsed="false">
      <c r="A14" s="288" t="n">
        <v>13</v>
      </c>
      <c r="B14" s="288" t="s">
        <v>42</v>
      </c>
      <c r="C14" s="288" t="s">
        <v>674</v>
      </c>
      <c r="D14" s="288" t="s">
        <v>675</v>
      </c>
      <c r="E14" s="288" t="s">
        <v>674</v>
      </c>
      <c r="F14" s="288" t="s">
        <v>675</v>
      </c>
      <c r="G14" s="288" t="s">
        <v>686</v>
      </c>
      <c r="H14" s="288" t="s">
        <v>687</v>
      </c>
      <c r="I14" s="288" t="s">
        <v>688</v>
      </c>
      <c r="J14" s="288" t="s">
        <v>679</v>
      </c>
      <c r="K14" s="288" t="s">
        <v>633</v>
      </c>
      <c r="L14" s="288" t="s">
        <v>634</v>
      </c>
    </row>
    <row r="15" customFormat="false" ht="11.25" hidden="false" customHeight="false" outlineLevel="0" collapsed="false">
      <c r="A15" s="288" t="n">
        <v>14</v>
      </c>
      <c r="B15" s="288" t="s">
        <v>42</v>
      </c>
      <c r="C15" s="288" t="s">
        <v>689</v>
      </c>
      <c r="D15" s="288" t="s">
        <v>690</v>
      </c>
      <c r="E15" s="288" t="s">
        <v>689</v>
      </c>
      <c r="F15" s="288" t="s">
        <v>690</v>
      </c>
      <c r="G15" s="288" t="s">
        <v>691</v>
      </c>
      <c r="H15" s="288" t="s">
        <v>692</v>
      </c>
      <c r="I15" s="288" t="s">
        <v>693</v>
      </c>
      <c r="J15" s="288" t="s">
        <v>694</v>
      </c>
      <c r="K15" s="288" t="s">
        <v>633</v>
      </c>
      <c r="L15" s="288" t="s">
        <v>634</v>
      </c>
    </row>
    <row r="16" customFormat="false" ht="11.25" hidden="false" customHeight="false" outlineLevel="0" collapsed="false">
      <c r="A16" s="288" t="n">
        <v>15</v>
      </c>
      <c r="B16" s="288" t="s">
        <v>42</v>
      </c>
      <c r="C16" s="288" t="s">
        <v>695</v>
      </c>
      <c r="D16" s="288" t="s">
        <v>696</v>
      </c>
      <c r="E16" s="288" t="s">
        <v>695</v>
      </c>
      <c r="F16" s="288" t="s">
        <v>696</v>
      </c>
      <c r="G16" s="288" t="s">
        <v>697</v>
      </c>
      <c r="H16" s="288" t="s">
        <v>698</v>
      </c>
      <c r="I16" s="288" t="s">
        <v>699</v>
      </c>
      <c r="J16" s="288" t="s">
        <v>700</v>
      </c>
      <c r="K16" s="288" t="s">
        <v>673</v>
      </c>
      <c r="L16" s="288" t="s">
        <v>634</v>
      </c>
    </row>
    <row r="17" customFormat="false" ht="11.25" hidden="false" customHeight="false" outlineLevel="0" collapsed="false">
      <c r="A17" s="288" t="n">
        <v>16</v>
      </c>
      <c r="B17" s="288" t="s">
        <v>42</v>
      </c>
      <c r="C17" s="288" t="s">
        <v>701</v>
      </c>
      <c r="D17" s="288" t="s">
        <v>702</v>
      </c>
      <c r="E17" s="288" t="s">
        <v>701</v>
      </c>
      <c r="F17" s="288" t="s">
        <v>702</v>
      </c>
      <c r="G17" s="288" t="s">
        <v>703</v>
      </c>
      <c r="H17" s="288" t="s">
        <v>704</v>
      </c>
      <c r="I17" s="288" t="s">
        <v>705</v>
      </c>
      <c r="J17" s="288" t="s">
        <v>706</v>
      </c>
      <c r="K17" s="288" t="s">
        <v>673</v>
      </c>
      <c r="L17" s="288" t="s">
        <v>634</v>
      </c>
    </row>
    <row r="18" customFormat="false" ht="11.25" hidden="false" customHeight="false" outlineLevel="0" collapsed="false">
      <c r="A18" s="288" t="n">
        <v>17</v>
      </c>
      <c r="B18" s="288" t="s">
        <v>42</v>
      </c>
      <c r="C18" s="288" t="s">
        <v>707</v>
      </c>
      <c r="D18" s="288" t="s">
        <v>708</v>
      </c>
      <c r="E18" s="288" t="s">
        <v>707</v>
      </c>
      <c r="F18" s="288" t="s">
        <v>708</v>
      </c>
      <c r="G18" s="288" t="s">
        <v>709</v>
      </c>
      <c r="H18" s="288" t="s">
        <v>710</v>
      </c>
      <c r="I18" s="288" t="s">
        <v>711</v>
      </c>
      <c r="J18" s="288" t="s">
        <v>712</v>
      </c>
      <c r="K18" s="288" t="s">
        <v>633</v>
      </c>
      <c r="L18" s="288" t="s">
        <v>634</v>
      </c>
    </row>
    <row r="19" customFormat="false" ht="11.25" hidden="false" customHeight="false" outlineLevel="0" collapsed="false">
      <c r="A19" s="288" t="n">
        <v>18</v>
      </c>
      <c r="B19" s="288" t="s">
        <v>42</v>
      </c>
      <c r="C19" s="288" t="s">
        <v>713</v>
      </c>
      <c r="D19" s="288" t="s">
        <v>714</v>
      </c>
      <c r="E19" s="288" t="s">
        <v>713</v>
      </c>
      <c r="F19" s="288" t="s">
        <v>714</v>
      </c>
      <c r="G19" s="288" t="s">
        <v>715</v>
      </c>
      <c r="H19" s="288" t="s">
        <v>716</v>
      </c>
      <c r="I19" s="288" t="s">
        <v>717</v>
      </c>
      <c r="J19" s="288" t="s">
        <v>718</v>
      </c>
      <c r="K19" s="288" t="s">
        <v>633</v>
      </c>
      <c r="L19" s="288" t="s">
        <v>634</v>
      </c>
    </row>
    <row r="20" customFormat="false" ht="11.25" hidden="false" customHeight="false" outlineLevel="0" collapsed="false">
      <c r="A20" s="288" t="n">
        <v>19</v>
      </c>
      <c r="B20" s="288" t="s">
        <v>42</v>
      </c>
      <c r="C20" s="288" t="s">
        <v>719</v>
      </c>
      <c r="D20" s="288" t="s">
        <v>720</v>
      </c>
      <c r="E20" s="288" t="s">
        <v>719</v>
      </c>
      <c r="F20" s="288" t="s">
        <v>720</v>
      </c>
      <c r="G20" s="288" t="s">
        <v>721</v>
      </c>
      <c r="H20" s="288" t="s">
        <v>722</v>
      </c>
      <c r="I20" s="288" t="s">
        <v>723</v>
      </c>
      <c r="J20" s="288" t="s">
        <v>724</v>
      </c>
      <c r="K20" s="288" t="s">
        <v>633</v>
      </c>
      <c r="L20" s="288" t="s">
        <v>634</v>
      </c>
    </row>
    <row r="21" customFormat="false" ht="11.25" hidden="false" customHeight="false" outlineLevel="0" collapsed="false">
      <c r="A21" s="288" t="n">
        <v>20</v>
      </c>
      <c r="B21" s="288" t="s">
        <v>42</v>
      </c>
      <c r="C21" s="288" t="s">
        <v>725</v>
      </c>
      <c r="D21" s="288" t="s">
        <v>726</v>
      </c>
      <c r="E21" s="288" t="s">
        <v>725</v>
      </c>
      <c r="F21" s="288" t="s">
        <v>726</v>
      </c>
      <c r="G21" s="288" t="s">
        <v>727</v>
      </c>
      <c r="H21" s="288" t="s">
        <v>728</v>
      </c>
      <c r="I21" s="288" t="s">
        <v>729</v>
      </c>
      <c r="J21" s="288" t="s">
        <v>730</v>
      </c>
      <c r="K21" s="288" t="s">
        <v>673</v>
      </c>
      <c r="L21" s="288" t="s">
        <v>634</v>
      </c>
    </row>
    <row r="22" customFormat="false" ht="11.25" hidden="false" customHeight="false" outlineLevel="0" collapsed="false">
      <c r="A22" s="288" t="n">
        <v>21</v>
      </c>
      <c r="B22" s="288" t="s">
        <v>42</v>
      </c>
      <c r="C22" s="288" t="s">
        <v>725</v>
      </c>
      <c r="D22" s="288" t="s">
        <v>726</v>
      </c>
      <c r="E22" s="288" t="s">
        <v>725</v>
      </c>
      <c r="F22" s="288" t="s">
        <v>726</v>
      </c>
      <c r="G22" s="288" t="s">
        <v>731</v>
      </c>
      <c r="H22" s="288" t="s">
        <v>728</v>
      </c>
      <c r="I22" s="288" t="s">
        <v>732</v>
      </c>
      <c r="J22" s="288" t="s">
        <v>733</v>
      </c>
      <c r="K22" s="288" t="s">
        <v>633</v>
      </c>
      <c r="L22" s="288" t="s">
        <v>634</v>
      </c>
    </row>
    <row r="23" customFormat="false" ht="11.25" hidden="false" customHeight="false" outlineLevel="0" collapsed="false">
      <c r="A23" s="288" t="n">
        <v>22</v>
      </c>
      <c r="B23" s="288" t="s">
        <v>42</v>
      </c>
      <c r="C23" s="288" t="s">
        <v>734</v>
      </c>
      <c r="D23" s="288" t="s">
        <v>735</v>
      </c>
      <c r="E23" s="288" t="s">
        <v>734</v>
      </c>
      <c r="F23" s="288" t="s">
        <v>735</v>
      </c>
      <c r="G23" s="288" t="s">
        <v>736</v>
      </c>
      <c r="H23" s="288" t="s">
        <v>737</v>
      </c>
      <c r="I23" s="288" t="s">
        <v>738</v>
      </c>
      <c r="J23" s="288" t="s">
        <v>739</v>
      </c>
      <c r="K23" s="288" t="s">
        <v>633</v>
      </c>
      <c r="L23" s="288" t="s">
        <v>634</v>
      </c>
    </row>
    <row r="24" customFormat="false" ht="11.25" hidden="false" customHeight="false" outlineLevel="0" collapsed="false">
      <c r="A24" s="288" t="n">
        <v>23</v>
      </c>
      <c r="B24" s="288" t="s">
        <v>42</v>
      </c>
      <c r="C24" s="288" t="s">
        <v>740</v>
      </c>
      <c r="D24" s="288" t="s">
        <v>741</v>
      </c>
      <c r="E24" s="288" t="s">
        <v>740</v>
      </c>
      <c r="F24" s="288" t="s">
        <v>741</v>
      </c>
      <c r="G24" s="288" t="s">
        <v>742</v>
      </c>
      <c r="H24" s="288" t="s">
        <v>743</v>
      </c>
      <c r="I24" s="288" t="s">
        <v>744</v>
      </c>
      <c r="J24" s="288" t="s">
        <v>745</v>
      </c>
      <c r="K24" s="288" t="s">
        <v>633</v>
      </c>
      <c r="L24" s="288" t="s">
        <v>634</v>
      </c>
    </row>
    <row r="25" customFormat="false" ht="11.25" hidden="false" customHeight="false" outlineLevel="0" collapsed="false">
      <c r="A25" s="288" t="n">
        <v>24</v>
      </c>
      <c r="B25" s="288" t="s">
        <v>42</v>
      </c>
      <c r="C25" s="288" t="s">
        <v>746</v>
      </c>
      <c r="D25" s="288" t="s">
        <v>747</v>
      </c>
      <c r="E25" s="288" t="s">
        <v>746</v>
      </c>
      <c r="F25" s="288" t="s">
        <v>747</v>
      </c>
      <c r="G25" s="288" t="s">
        <v>748</v>
      </c>
      <c r="H25" s="288" t="s">
        <v>749</v>
      </c>
      <c r="I25" s="288" t="s">
        <v>750</v>
      </c>
      <c r="J25" s="288" t="s">
        <v>751</v>
      </c>
      <c r="K25" s="288" t="s">
        <v>633</v>
      </c>
      <c r="L25" s="288" t="s">
        <v>634</v>
      </c>
    </row>
    <row r="26" customFormat="false" ht="11.25" hidden="false" customHeight="false" outlineLevel="0" collapsed="false">
      <c r="A26" s="288" t="n">
        <v>25</v>
      </c>
      <c r="B26" s="288" t="s">
        <v>42</v>
      </c>
      <c r="C26" s="288" t="s">
        <v>707</v>
      </c>
      <c r="D26" s="288" t="s">
        <v>708</v>
      </c>
      <c r="E26" s="288" t="s">
        <v>707</v>
      </c>
      <c r="F26" s="288" t="s">
        <v>708</v>
      </c>
      <c r="G26" s="288" t="s">
        <v>752</v>
      </c>
      <c r="H26" s="288" t="s">
        <v>753</v>
      </c>
      <c r="I26" s="288" t="s">
        <v>754</v>
      </c>
      <c r="J26" s="288" t="s">
        <v>712</v>
      </c>
      <c r="K26" s="288" t="s">
        <v>633</v>
      </c>
      <c r="L26" s="288" t="s">
        <v>634</v>
      </c>
    </row>
    <row r="27" customFormat="false" ht="11.25" hidden="false" customHeight="false" outlineLevel="0" collapsed="false">
      <c r="A27" s="288" t="n">
        <v>26</v>
      </c>
      <c r="B27" s="288" t="s">
        <v>42</v>
      </c>
      <c r="C27" s="288" t="s">
        <v>701</v>
      </c>
      <c r="D27" s="288" t="s">
        <v>702</v>
      </c>
      <c r="E27" s="288" t="s">
        <v>701</v>
      </c>
      <c r="F27" s="288" t="s">
        <v>702</v>
      </c>
      <c r="G27" s="288" t="s">
        <v>755</v>
      </c>
      <c r="H27" s="288" t="s">
        <v>756</v>
      </c>
      <c r="I27" s="288" t="s">
        <v>757</v>
      </c>
      <c r="J27" s="288" t="s">
        <v>758</v>
      </c>
      <c r="K27" s="288" t="s">
        <v>633</v>
      </c>
      <c r="L27" s="288" t="s">
        <v>634</v>
      </c>
    </row>
    <row r="28" customFormat="false" ht="11.25" hidden="false" customHeight="false" outlineLevel="0" collapsed="false">
      <c r="A28" s="288" t="n">
        <v>27</v>
      </c>
      <c r="B28" s="288" t="s">
        <v>42</v>
      </c>
      <c r="C28" s="288" t="s">
        <v>103</v>
      </c>
      <c r="D28" s="288" t="s">
        <v>104</v>
      </c>
      <c r="E28" s="288" t="s">
        <v>103</v>
      </c>
      <c r="F28" s="288" t="s">
        <v>104</v>
      </c>
      <c r="G28" s="288" t="s">
        <v>759</v>
      </c>
      <c r="H28" s="288" t="s">
        <v>52</v>
      </c>
      <c r="I28" s="288" t="s">
        <v>55</v>
      </c>
      <c r="J28" s="288" t="s">
        <v>57</v>
      </c>
      <c r="K28" s="288" t="s">
        <v>633</v>
      </c>
      <c r="L28" s="288" t="s">
        <v>634</v>
      </c>
    </row>
    <row r="29" customFormat="false" ht="11.25" hidden="false" customHeight="false" outlineLevel="0" collapsed="false">
      <c r="A29" s="288" t="n">
        <v>28</v>
      </c>
      <c r="B29" s="288" t="s">
        <v>42</v>
      </c>
      <c r="C29" s="288" t="s">
        <v>654</v>
      </c>
      <c r="D29" s="288" t="s">
        <v>655</v>
      </c>
      <c r="E29" s="288" t="s">
        <v>654</v>
      </c>
      <c r="F29" s="288" t="s">
        <v>655</v>
      </c>
      <c r="G29" s="288" t="s">
        <v>760</v>
      </c>
      <c r="H29" s="288" t="s">
        <v>761</v>
      </c>
      <c r="I29" s="288" t="s">
        <v>762</v>
      </c>
      <c r="J29" s="288" t="s">
        <v>763</v>
      </c>
      <c r="K29" s="288" t="s">
        <v>764</v>
      </c>
      <c r="L29" s="288" t="s">
        <v>634</v>
      </c>
    </row>
    <row r="30" customFormat="false" ht="11.25" hidden="false" customHeight="false" outlineLevel="0" collapsed="false">
      <c r="A30" s="288" t="n">
        <v>29</v>
      </c>
      <c r="B30" s="288" t="s">
        <v>42</v>
      </c>
      <c r="C30" s="288" t="s">
        <v>654</v>
      </c>
      <c r="D30" s="288" t="s">
        <v>655</v>
      </c>
      <c r="E30" s="288" t="s">
        <v>654</v>
      </c>
      <c r="F30" s="288" t="s">
        <v>655</v>
      </c>
      <c r="G30" s="288" t="s">
        <v>765</v>
      </c>
      <c r="H30" s="288" t="s">
        <v>766</v>
      </c>
      <c r="I30" s="288" t="s">
        <v>767</v>
      </c>
      <c r="J30" s="288" t="s">
        <v>763</v>
      </c>
      <c r="K30" s="288" t="s">
        <v>633</v>
      </c>
      <c r="L30" s="288" t="s">
        <v>634</v>
      </c>
    </row>
    <row r="31" customFormat="false" ht="11.25" hidden="false" customHeight="false" outlineLevel="0" collapsed="false">
      <c r="A31" s="288" t="n">
        <v>30</v>
      </c>
      <c r="B31" s="288" t="s">
        <v>42</v>
      </c>
      <c r="C31" s="288" t="s">
        <v>768</v>
      </c>
      <c r="D31" s="288" t="s">
        <v>769</v>
      </c>
      <c r="E31" s="288" t="s">
        <v>768</v>
      </c>
      <c r="F31" s="288" t="s">
        <v>769</v>
      </c>
      <c r="G31" s="288" t="s">
        <v>770</v>
      </c>
      <c r="H31" s="288" t="s">
        <v>771</v>
      </c>
      <c r="I31" s="288" t="s">
        <v>772</v>
      </c>
      <c r="J31" s="288" t="s">
        <v>773</v>
      </c>
      <c r="K31" s="288" t="s">
        <v>633</v>
      </c>
      <c r="L31" s="288" t="s">
        <v>634</v>
      </c>
    </row>
    <row r="32" customFormat="false" ht="11.25" hidden="false" customHeight="false" outlineLevel="0" collapsed="false">
      <c r="A32" s="288" t="n">
        <v>31</v>
      </c>
      <c r="B32" s="288" t="s">
        <v>42</v>
      </c>
      <c r="C32" s="288" t="s">
        <v>654</v>
      </c>
      <c r="D32" s="288" t="s">
        <v>655</v>
      </c>
      <c r="E32" s="288" t="s">
        <v>654</v>
      </c>
      <c r="F32" s="288" t="s">
        <v>655</v>
      </c>
      <c r="G32" s="288" t="s">
        <v>774</v>
      </c>
      <c r="H32" s="288" t="s">
        <v>775</v>
      </c>
      <c r="I32" s="288" t="s">
        <v>776</v>
      </c>
      <c r="J32" s="288" t="s">
        <v>777</v>
      </c>
      <c r="K32" s="288" t="s">
        <v>633</v>
      </c>
      <c r="L32" s="288" t="s">
        <v>634</v>
      </c>
    </row>
    <row r="33" customFormat="false" ht="11.25" hidden="false" customHeight="false" outlineLevel="0" collapsed="false">
      <c r="A33" s="288" t="n">
        <v>32</v>
      </c>
      <c r="B33" s="288" t="s">
        <v>42</v>
      </c>
      <c r="C33" s="288" t="s">
        <v>689</v>
      </c>
      <c r="D33" s="288" t="s">
        <v>690</v>
      </c>
      <c r="E33" s="288" t="s">
        <v>689</v>
      </c>
      <c r="F33" s="288" t="s">
        <v>690</v>
      </c>
      <c r="G33" s="288" t="s">
        <v>778</v>
      </c>
      <c r="H33" s="288" t="s">
        <v>779</v>
      </c>
      <c r="I33" s="288" t="s">
        <v>780</v>
      </c>
      <c r="J33" s="288" t="s">
        <v>659</v>
      </c>
      <c r="K33" s="288" t="s">
        <v>764</v>
      </c>
      <c r="L33" s="288" t="s">
        <v>634</v>
      </c>
    </row>
    <row r="34" customFormat="false" ht="11.25" hidden="false" customHeight="false" outlineLevel="0" collapsed="false">
      <c r="A34" s="288" t="n">
        <v>33</v>
      </c>
      <c r="B34" s="288" t="s">
        <v>42</v>
      </c>
      <c r="C34" s="288" t="s">
        <v>654</v>
      </c>
      <c r="D34" s="288" t="s">
        <v>655</v>
      </c>
      <c r="E34" s="288" t="s">
        <v>654</v>
      </c>
      <c r="F34" s="288" t="s">
        <v>655</v>
      </c>
      <c r="G34" s="288" t="s">
        <v>781</v>
      </c>
      <c r="H34" s="288" t="s">
        <v>782</v>
      </c>
      <c r="I34" s="288" t="s">
        <v>783</v>
      </c>
      <c r="J34" s="288" t="s">
        <v>784</v>
      </c>
      <c r="K34" s="288" t="s">
        <v>633</v>
      </c>
      <c r="L34" s="288" t="s">
        <v>634</v>
      </c>
    </row>
    <row r="35" customFormat="false" ht="11.25" hidden="false" customHeight="false" outlineLevel="0" collapsed="false">
      <c r="A35" s="288" t="n">
        <v>34</v>
      </c>
      <c r="B35" s="288" t="s">
        <v>42</v>
      </c>
      <c r="C35" s="288" t="s">
        <v>654</v>
      </c>
      <c r="D35" s="288" t="s">
        <v>655</v>
      </c>
      <c r="E35" s="288" t="s">
        <v>654</v>
      </c>
      <c r="F35" s="288" t="s">
        <v>655</v>
      </c>
      <c r="G35" s="288" t="s">
        <v>785</v>
      </c>
      <c r="H35" s="288" t="s">
        <v>786</v>
      </c>
      <c r="I35" s="288" t="s">
        <v>787</v>
      </c>
      <c r="J35" s="288" t="s">
        <v>730</v>
      </c>
      <c r="K35" s="288" t="s">
        <v>633</v>
      </c>
      <c r="L35" s="288" t="s">
        <v>634</v>
      </c>
    </row>
    <row r="36" customFormat="false" ht="11.25" hidden="false" customHeight="false" outlineLevel="0" collapsed="false">
      <c r="A36" s="288" t="n">
        <v>35</v>
      </c>
      <c r="B36" s="288" t="s">
        <v>42</v>
      </c>
      <c r="C36" s="288" t="s">
        <v>654</v>
      </c>
      <c r="D36" s="288" t="s">
        <v>655</v>
      </c>
      <c r="E36" s="288" t="s">
        <v>654</v>
      </c>
      <c r="F36" s="288" t="s">
        <v>655</v>
      </c>
      <c r="G36" s="288" t="s">
        <v>788</v>
      </c>
      <c r="H36" s="288" t="s">
        <v>789</v>
      </c>
      <c r="I36" s="288" t="s">
        <v>790</v>
      </c>
      <c r="J36" s="288" t="s">
        <v>659</v>
      </c>
      <c r="K36" s="288" t="s">
        <v>633</v>
      </c>
      <c r="L36" s="288" t="s">
        <v>634</v>
      </c>
    </row>
    <row r="37" customFormat="false" ht="11.25" hidden="false" customHeight="false" outlineLevel="0" collapsed="false">
      <c r="A37" s="288" t="n">
        <v>36</v>
      </c>
      <c r="B37" s="288" t="s">
        <v>42</v>
      </c>
      <c r="C37" s="288" t="s">
        <v>654</v>
      </c>
      <c r="D37" s="288" t="s">
        <v>655</v>
      </c>
      <c r="E37" s="288" t="s">
        <v>654</v>
      </c>
      <c r="F37" s="288" t="s">
        <v>655</v>
      </c>
      <c r="G37" s="288" t="s">
        <v>791</v>
      </c>
      <c r="H37" s="288" t="s">
        <v>792</v>
      </c>
      <c r="I37" s="288" t="s">
        <v>793</v>
      </c>
      <c r="J37" s="288" t="s">
        <v>763</v>
      </c>
      <c r="K37" s="288" t="s">
        <v>633</v>
      </c>
      <c r="L37" s="288" t="s">
        <v>634</v>
      </c>
    </row>
    <row r="38" customFormat="false" ht="11.25" hidden="false" customHeight="false" outlineLevel="0" collapsed="false">
      <c r="A38" s="288" t="n">
        <v>37</v>
      </c>
      <c r="B38" s="288" t="s">
        <v>42</v>
      </c>
      <c r="C38" s="288" t="s">
        <v>654</v>
      </c>
      <c r="D38" s="288" t="s">
        <v>655</v>
      </c>
      <c r="E38" s="288" t="s">
        <v>654</v>
      </c>
      <c r="F38" s="288" t="s">
        <v>655</v>
      </c>
      <c r="G38" s="288" t="s">
        <v>794</v>
      </c>
      <c r="H38" s="288" t="s">
        <v>795</v>
      </c>
      <c r="I38" s="288" t="s">
        <v>796</v>
      </c>
      <c r="J38" s="288" t="s">
        <v>733</v>
      </c>
      <c r="K38" s="288" t="s">
        <v>633</v>
      </c>
      <c r="L38" s="288" t="s">
        <v>634</v>
      </c>
    </row>
    <row r="39" customFormat="false" ht="11.25" hidden="false" customHeight="false" outlineLevel="0" collapsed="false">
      <c r="A39" s="288" t="n">
        <v>38</v>
      </c>
      <c r="B39" s="288" t="s">
        <v>42</v>
      </c>
      <c r="C39" s="288" t="s">
        <v>654</v>
      </c>
      <c r="D39" s="288" t="s">
        <v>655</v>
      </c>
      <c r="E39" s="288" t="s">
        <v>654</v>
      </c>
      <c r="F39" s="288" t="s">
        <v>655</v>
      </c>
      <c r="G39" s="288" t="s">
        <v>797</v>
      </c>
      <c r="H39" s="288" t="s">
        <v>798</v>
      </c>
      <c r="I39" s="288" t="s">
        <v>799</v>
      </c>
      <c r="J39" s="288" t="s">
        <v>800</v>
      </c>
      <c r="K39" s="288" t="s">
        <v>633</v>
      </c>
      <c r="L39" s="288" t="s">
        <v>634</v>
      </c>
    </row>
    <row r="40" customFormat="false" ht="11.25" hidden="false" customHeight="false" outlineLevel="0" collapsed="false">
      <c r="A40" s="288" t="n">
        <v>39</v>
      </c>
      <c r="B40" s="288" t="s">
        <v>42</v>
      </c>
      <c r="C40" s="288" t="s">
        <v>654</v>
      </c>
      <c r="D40" s="288" t="s">
        <v>655</v>
      </c>
      <c r="E40" s="288" t="s">
        <v>654</v>
      </c>
      <c r="F40" s="288" t="s">
        <v>655</v>
      </c>
      <c r="G40" s="288" t="s">
        <v>801</v>
      </c>
      <c r="H40" s="288" t="s">
        <v>802</v>
      </c>
      <c r="I40" s="288" t="s">
        <v>803</v>
      </c>
      <c r="J40" s="288" t="s">
        <v>800</v>
      </c>
      <c r="K40" s="288" t="s">
        <v>633</v>
      </c>
      <c r="L40" s="288" t="s">
        <v>634</v>
      </c>
    </row>
    <row r="41" customFormat="false" ht="11.25" hidden="false" customHeight="false" outlineLevel="0" collapsed="false">
      <c r="A41" s="288" t="n">
        <v>40</v>
      </c>
      <c r="B41" s="288" t="s">
        <v>42</v>
      </c>
      <c r="C41" s="288" t="s">
        <v>654</v>
      </c>
      <c r="D41" s="288" t="s">
        <v>655</v>
      </c>
      <c r="E41" s="288" t="s">
        <v>654</v>
      </c>
      <c r="F41" s="288" t="s">
        <v>655</v>
      </c>
      <c r="G41" s="288" t="s">
        <v>804</v>
      </c>
      <c r="H41" s="288" t="s">
        <v>805</v>
      </c>
      <c r="I41" s="288" t="s">
        <v>806</v>
      </c>
      <c r="J41" s="288" t="s">
        <v>659</v>
      </c>
      <c r="K41" s="288" t="s">
        <v>633</v>
      </c>
      <c r="L41" s="288" t="s">
        <v>634</v>
      </c>
    </row>
    <row r="42" customFormat="false" ht="11.25" hidden="false" customHeight="false" outlineLevel="0" collapsed="false">
      <c r="A42" s="288" t="n">
        <v>41</v>
      </c>
      <c r="B42" s="288" t="s">
        <v>42</v>
      </c>
      <c r="C42" s="288" t="s">
        <v>627</v>
      </c>
      <c r="D42" s="288" t="s">
        <v>628</v>
      </c>
      <c r="E42" s="288" t="s">
        <v>627</v>
      </c>
      <c r="F42" s="288" t="s">
        <v>628</v>
      </c>
      <c r="G42" s="288" t="s">
        <v>807</v>
      </c>
      <c r="H42" s="288" t="s">
        <v>808</v>
      </c>
      <c r="I42" s="288" t="s">
        <v>809</v>
      </c>
      <c r="J42" s="288" t="s">
        <v>694</v>
      </c>
      <c r="K42" s="288" t="s">
        <v>633</v>
      </c>
      <c r="L42" s="288" t="s">
        <v>634</v>
      </c>
    </row>
    <row r="43" customFormat="false" ht="11.25" hidden="false" customHeight="false" outlineLevel="0" collapsed="false">
      <c r="A43" s="288" t="n">
        <v>42</v>
      </c>
      <c r="B43" s="288" t="s">
        <v>42</v>
      </c>
      <c r="C43" s="288" t="s">
        <v>627</v>
      </c>
      <c r="D43" s="288" t="s">
        <v>628</v>
      </c>
      <c r="E43" s="288" t="s">
        <v>627</v>
      </c>
      <c r="F43" s="288" t="s">
        <v>628</v>
      </c>
      <c r="G43" s="288" t="s">
        <v>810</v>
      </c>
      <c r="H43" s="288" t="s">
        <v>811</v>
      </c>
      <c r="I43" s="288" t="s">
        <v>812</v>
      </c>
      <c r="J43" s="288" t="s">
        <v>632</v>
      </c>
      <c r="K43" s="288" t="s">
        <v>673</v>
      </c>
      <c r="L43" s="288" t="s">
        <v>634</v>
      </c>
    </row>
    <row r="44" customFormat="false" ht="11.25" hidden="false" customHeight="false" outlineLevel="0" collapsed="false">
      <c r="A44" s="288" t="n">
        <v>43</v>
      </c>
      <c r="B44" s="288" t="s">
        <v>42</v>
      </c>
      <c r="C44" s="288" t="s">
        <v>725</v>
      </c>
      <c r="D44" s="288" t="s">
        <v>726</v>
      </c>
      <c r="E44" s="288" t="s">
        <v>725</v>
      </c>
      <c r="F44" s="288" t="s">
        <v>726</v>
      </c>
      <c r="G44" s="288" t="s">
        <v>813</v>
      </c>
      <c r="H44" s="288" t="s">
        <v>814</v>
      </c>
      <c r="I44" s="288" t="s">
        <v>815</v>
      </c>
      <c r="J44" s="288" t="s">
        <v>730</v>
      </c>
      <c r="K44" s="288" t="s">
        <v>633</v>
      </c>
      <c r="L44" s="288" t="s">
        <v>634</v>
      </c>
    </row>
    <row r="45" customFormat="false" ht="11.25" hidden="false" customHeight="false" outlineLevel="0" collapsed="false">
      <c r="A45" s="288" t="n">
        <v>44</v>
      </c>
      <c r="B45" s="288" t="s">
        <v>42</v>
      </c>
      <c r="C45" s="288" t="s">
        <v>654</v>
      </c>
      <c r="D45" s="288" t="s">
        <v>655</v>
      </c>
      <c r="E45" s="288" t="s">
        <v>654</v>
      </c>
      <c r="F45" s="288" t="s">
        <v>655</v>
      </c>
      <c r="G45" s="288" t="s">
        <v>816</v>
      </c>
      <c r="H45" s="288" t="s">
        <v>817</v>
      </c>
      <c r="I45" s="288" t="s">
        <v>818</v>
      </c>
      <c r="J45" s="288" t="s">
        <v>819</v>
      </c>
      <c r="K45" s="288" t="s">
        <v>633</v>
      </c>
      <c r="L45" s="288" t="s">
        <v>634</v>
      </c>
    </row>
    <row r="46" customFormat="false" ht="11.25" hidden="false" customHeight="false" outlineLevel="0" collapsed="false">
      <c r="A46" s="288" t="n">
        <v>45</v>
      </c>
      <c r="B46" s="288" t="s">
        <v>42</v>
      </c>
      <c r="C46" s="288" t="s">
        <v>654</v>
      </c>
      <c r="D46" s="288" t="s">
        <v>655</v>
      </c>
      <c r="E46" s="288" t="s">
        <v>654</v>
      </c>
      <c r="F46" s="288" t="s">
        <v>655</v>
      </c>
      <c r="G46" s="288" t="s">
        <v>820</v>
      </c>
      <c r="H46" s="288" t="s">
        <v>821</v>
      </c>
      <c r="I46" s="288" t="s">
        <v>822</v>
      </c>
      <c r="J46" s="288" t="s">
        <v>733</v>
      </c>
      <c r="K46" s="288" t="s">
        <v>633</v>
      </c>
      <c r="L46" s="288" t="s">
        <v>634</v>
      </c>
    </row>
    <row r="47" customFormat="false" ht="11.25" hidden="false" customHeight="false" outlineLevel="0" collapsed="false">
      <c r="A47" s="288" t="n">
        <v>46</v>
      </c>
      <c r="B47" s="288" t="s">
        <v>42</v>
      </c>
      <c r="C47" s="288" t="s">
        <v>654</v>
      </c>
      <c r="D47" s="288" t="s">
        <v>655</v>
      </c>
      <c r="E47" s="288" t="s">
        <v>654</v>
      </c>
      <c r="F47" s="288" t="s">
        <v>655</v>
      </c>
      <c r="G47" s="288" t="s">
        <v>823</v>
      </c>
      <c r="H47" s="288" t="s">
        <v>824</v>
      </c>
      <c r="I47" s="288" t="s">
        <v>825</v>
      </c>
      <c r="J47" s="288" t="s">
        <v>663</v>
      </c>
      <c r="K47" s="288" t="s">
        <v>764</v>
      </c>
      <c r="L47" s="288" t="s">
        <v>634</v>
      </c>
    </row>
    <row r="48" customFormat="false" ht="11.25" hidden="false" customHeight="false" outlineLevel="0" collapsed="false">
      <c r="A48" s="288" t="n">
        <v>47</v>
      </c>
      <c r="B48" s="288" t="s">
        <v>42</v>
      </c>
      <c r="C48" s="288" t="s">
        <v>826</v>
      </c>
      <c r="D48" s="288" t="s">
        <v>827</v>
      </c>
      <c r="E48" s="288" t="s">
        <v>826</v>
      </c>
      <c r="F48" s="288" t="s">
        <v>827</v>
      </c>
      <c r="G48" s="288" t="s">
        <v>828</v>
      </c>
      <c r="H48" s="288" t="s">
        <v>829</v>
      </c>
      <c r="I48" s="288" t="s">
        <v>830</v>
      </c>
      <c r="J48" s="288" t="s">
        <v>685</v>
      </c>
      <c r="K48" s="288" t="s">
        <v>633</v>
      </c>
      <c r="L48" s="288" t="s">
        <v>634</v>
      </c>
    </row>
    <row r="49" customFormat="false" ht="11.25" hidden="false" customHeight="false" outlineLevel="0" collapsed="false">
      <c r="A49" s="288" t="n">
        <v>48</v>
      </c>
      <c r="B49" s="288" t="s">
        <v>42</v>
      </c>
      <c r="C49" s="288" t="s">
        <v>831</v>
      </c>
      <c r="D49" s="288" t="s">
        <v>832</v>
      </c>
      <c r="E49" s="288" t="s">
        <v>831</v>
      </c>
      <c r="F49" s="288" t="s">
        <v>832</v>
      </c>
      <c r="G49" s="288" t="s">
        <v>833</v>
      </c>
      <c r="H49" s="288" t="s">
        <v>834</v>
      </c>
      <c r="I49" s="288" t="s">
        <v>835</v>
      </c>
      <c r="J49" s="288" t="s">
        <v>836</v>
      </c>
      <c r="K49" s="288" t="s">
        <v>633</v>
      </c>
      <c r="L49" s="288" t="s">
        <v>634</v>
      </c>
    </row>
    <row r="50" customFormat="false" ht="11.25" hidden="false" customHeight="false" outlineLevel="0" collapsed="false">
      <c r="A50" s="288" t="n">
        <v>49</v>
      </c>
      <c r="B50" s="288" t="s">
        <v>42</v>
      </c>
      <c r="C50" s="288" t="s">
        <v>713</v>
      </c>
      <c r="D50" s="288" t="s">
        <v>714</v>
      </c>
      <c r="E50" s="288" t="s">
        <v>713</v>
      </c>
      <c r="F50" s="288" t="s">
        <v>714</v>
      </c>
      <c r="G50" s="288" t="s">
        <v>837</v>
      </c>
      <c r="H50" s="288" t="s">
        <v>838</v>
      </c>
      <c r="I50" s="288" t="s">
        <v>839</v>
      </c>
      <c r="J50" s="288" t="s">
        <v>718</v>
      </c>
      <c r="K50" s="288" t="s">
        <v>633</v>
      </c>
      <c r="L50" s="288" t="s">
        <v>634</v>
      </c>
    </row>
    <row r="51" customFormat="false" ht="11.25" hidden="false" customHeight="false" outlineLevel="0" collapsed="false">
      <c r="A51" s="288" t="n">
        <v>50</v>
      </c>
      <c r="B51" s="288" t="s">
        <v>42</v>
      </c>
      <c r="C51" s="288" t="s">
        <v>725</v>
      </c>
      <c r="D51" s="288" t="s">
        <v>726</v>
      </c>
      <c r="E51" s="288" t="s">
        <v>725</v>
      </c>
      <c r="F51" s="288" t="s">
        <v>726</v>
      </c>
      <c r="G51" s="288" t="s">
        <v>840</v>
      </c>
      <c r="H51" s="288" t="s">
        <v>841</v>
      </c>
      <c r="I51" s="288" t="s">
        <v>842</v>
      </c>
      <c r="J51" s="288" t="s">
        <v>733</v>
      </c>
      <c r="K51" s="288" t="s">
        <v>633</v>
      </c>
      <c r="L51" s="288" t="s">
        <v>634</v>
      </c>
    </row>
    <row r="52" customFormat="false" ht="11.25" hidden="false" customHeight="false" outlineLevel="0" collapsed="false">
      <c r="A52" s="288" t="n">
        <v>51</v>
      </c>
      <c r="B52" s="288" t="s">
        <v>42</v>
      </c>
      <c r="C52" s="288" t="s">
        <v>843</v>
      </c>
      <c r="D52" s="288" t="s">
        <v>844</v>
      </c>
      <c r="E52" s="288" t="s">
        <v>843</v>
      </c>
      <c r="F52" s="288" t="s">
        <v>844</v>
      </c>
      <c r="G52" s="288" t="s">
        <v>845</v>
      </c>
      <c r="H52" s="288" t="s">
        <v>846</v>
      </c>
      <c r="I52" s="288" t="s">
        <v>847</v>
      </c>
      <c r="J52" s="288" t="s">
        <v>848</v>
      </c>
      <c r="K52" s="288" t="s">
        <v>633</v>
      </c>
      <c r="L52" s="288" t="s">
        <v>634</v>
      </c>
    </row>
    <row r="53" customFormat="false" ht="11.25" hidden="false" customHeight="false" outlineLevel="0" collapsed="false">
      <c r="A53" s="288" t="n">
        <v>52</v>
      </c>
      <c r="B53" s="288" t="s">
        <v>42</v>
      </c>
      <c r="C53" s="288" t="s">
        <v>627</v>
      </c>
      <c r="D53" s="288" t="s">
        <v>628</v>
      </c>
      <c r="E53" s="288" t="s">
        <v>627</v>
      </c>
      <c r="F53" s="288" t="s">
        <v>628</v>
      </c>
      <c r="G53" s="288" t="s">
        <v>849</v>
      </c>
      <c r="H53" s="288" t="s">
        <v>850</v>
      </c>
      <c r="I53" s="288" t="s">
        <v>851</v>
      </c>
      <c r="J53" s="288" t="s">
        <v>632</v>
      </c>
      <c r="K53" s="288" t="s">
        <v>633</v>
      </c>
      <c r="L53" s="288" t="s">
        <v>634</v>
      </c>
    </row>
    <row r="54" customFormat="false" ht="11.25" hidden="false" customHeight="false" outlineLevel="0" collapsed="false">
      <c r="A54" s="288" t="n">
        <v>53</v>
      </c>
      <c r="B54" s="288" t="s">
        <v>42</v>
      </c>
      <c r="C54" s="288" t="s">
        <v>713</v>
      </c>
      <c r="D54" s="288" t="s">
        <v>714</v>
      </c>
      <c r="E54" s="288" t="s">
        <v>713</v>
      </c>
      <c r="F54" s="288" t="s">
        <v>714</v>
      </c>
      <c r="G54" s="288" t="s">
        <v>852</v>
      </c>
      <c r="H54" s="288" t="s">
        <v>853</v>
      </c>
      <c r="I54" s="288" t="s">
        <v>854</v>
      </c>
      <c r="J54" s="288" t="s">
        <v>718</v>
      </c>
      <c r="K54" s="288" t="s">
        <v>633</v>
      </c>
      <c r="L54" s="288" t="s">
        <v>634</v>
      </c>
    </row>
    <row r="55" customFormat="false" ht="11.25" hidden="false" customHeight="false" outlineLevel="0" collapsed="false">
      <c r="A55" s="288" t="n">
        <v>54</v>
      </c>
      <c r="B55" s="288" t="s">
        <v>42</v>
      </c>
      <c r="C55" s="288" t="s">
        <v>855</v>
      </c>
      <c r="D55" s="288" t="s">
        <v>856</v>
      </c>
      <c r="E55" s="288" t="s">
        <v>855</v>
      </c>
      <c r="F55" s="288" t="s">
        <v>856</v>
      </c>
      <c r="G55" s="288" t="s">
        <v>857</v>
      </c>
      <c r="H55" s="288" t="s">
        <v>858</v>
      </c>
      <c r="I55" s="288" t="s">
        <v>859</v>
      </c>
      <c r="J55" s="288" t="s">
        <v>718</v>
      </c>
      <c r="K55" s="288" t="s">
        <v>633</v>
      </c>
      <c r="L55" s="288" t="s">
        <v>634</v>
      </c>
    </row>
    <row r="56" customFormat="false" ht="11.25" hidden="false" customHeight="false" outlineLevel="0" collapsed="false">
      <c r="A56" s="288" t="n">
        <v>55</v>
      </c>
      <c r="B56" s="288" t="s">
        <v>42</v>
      </c>
      <c r="C56" s="288" t="s">
        <v>719</v>
      </c>
      <c r="D56" s="288" t="s">
        <v>720</v>
      </c>
      <c r="E56" s="288" t="s">
        <v>719</v>
      </c>
      <c r="F56" s="288" t="s">
        <v>720</v>
      </c>
      <c r="G56" s="288" t="s">
        <v>860</v>
      </c>
      <c r="H56" s="288" t="s">
        <v>861</v>
      </c>
      <c r="I56" s="288" t="s">
        <v>862</v>
      </c>
      <c r="J56" s="288" t="s">
        <v>863</v>
      </c>
      <c r="K56" s="288" t="s">
        <v>673</v>
      </c>
      <c r="L56" s="288" t="s">
        <v>634</v>
      </c>
    </row>
    <row r="57" customFormat="false" ht="11.25" hidden="false" customHeight="false" outlineLevel="0" collapsed="false">
      <c r="A57" s="288" t="n">
        <v>56</v>
      </c>
      <c r="B57" s="288" t="s">
        <v>42</v>
      </c>
      <c r="C57" s="288" t="s">
        <v>707</v>
      </c>
      <c r="D57" s="288" t="s">
        <v>708</v>
      </c>
      <c r="E57" s="288" t="s">
        <v>707</v>
      </c>
      <c r="F57" s="288" t="s">
        <v>708</v>
      </c>
      <c r="G57" s="288" t="s">
        <v>864</v>
      </c>
      <c r="H57" s="288" t="s">
        <v>865</v>
      </c>
      <c r="I57" s="288" t="s">
        <v>866</v>
      </c>
      <c r="J57" s="288" t="s">
        <v>712</v>
      </c>
      <c r="K57" s="288" t="s">
        <v>633</v>
      </c>
      <c r="L57" s="288" t="s">
        <v>634</v>
      </c>
    </row>
    <row r="58" customFormat="false" ht="11.25" hidden="false" customHeight="false" outlineLevel="0" collapsed="false">
      <c r="A58" s="288" t="n">
        <v>57</v>
      </c>
      <c r="B58" s="288" t="s">
        <v>42</v>
      </c>
      <c r="C58" s="288" t="s">
        <v>689</v>
      </c>
      <c r="D58" s="288" t="s">
        <v>690</v>
      </c>
      <c r="E58" s="288" t="s">
        <v>689</v>
      </c>
      <c r="F58" s="288" t="s">
        <v>690</v>
      </c>
      <c r="G58" s="288" t="s">
        <v>867</v>
      </c>
      <c r="H58" s="288" t="s">
        <v>868</v>
      </c>
      <c r="I58" s="288" t="s">
        <v>869</v>
      </c>
      <c r="J58" s="288" t="s">
        <v>694</v>
      </c>
      <c r="L58" s="288" t="s">
        <v>634</v>
      </c>
    </row>
    <row r="59" customFormat="false" ht="11.25" hidden="false" customHeight="false" outlineLevel="0" collapsed="false">
      <c r="A59" s="288" t="n">
        <v>58</v>
      </c>
      <c r="B59" s="288" t="s">
        <v>42</v>
      </c>
      <c r="C59" s="288" t="s">
        <v>725</v>
      </c>
      <c r="D59" s="288" t="s">
        <v>726</v>
      </c>
      <c r="E59" s="288" t="s">
        <v>725</v>
      </c>
      <c r="F59" s="288" t="s">
        <v>726</v>
      </c>
      <c r="G59" s="288" t="s">
        <v>870</v>
      </c>
      <c r="H59" s="288" t="s">
        <v>871</v>
      </c>
      <c r="I59" s="288" t="s">
        <v>872</v>
      </c>
      <c r="J59" s="288" t="s">
        <v>733</v>
      </c>
      <c r="K59" s="288" t="s">
        <v>673</v>
      </c>
      <c r="L59" s="288" t="s">
        <v>634</v>
      </c>
    </row>
    <row r="60" customFormat="false" ht="11.25" hidden="false" customHeight="false" outlineLevel="0" collapsed="false">
      <c r="A60" s="288" t="n">
        <v>59</v>
      </c>
      <c r="B60" s="288" t="s">
        <v>42</v>
      </c>
      <c r="C60" s="288" t="s">
        <v>680</v>
      </c>
      <c r="D60" s="288" t="s">
        <v>681</v>
      </c>
      <c r="E60" s="288" t="s">
        <v>680</v>
      </c>
      <c r="F60" s="288" t="s">
        <v>681</v>
      </c>
      <c r="G60" s="288" t="s">
        <v>873</v>
      </c>
      <c r="H60" s="288" t="s">
        <v>874</v>
      </c>
      <c r="I60" s="288" t="s">
        <v>875</v>
      </c>
      <c r="J60" s="288" t="s">
        <v>685</v>
      </c>
      <c r="K60" s="288" t="s">
        <v>633</v>
      </c>
      <c r="L60" s="288" t="s">
        <v>634</v>
      </c>
    </row>
    <row r="61" customFormat="false" ht="11.25" hidden="false" customHeight="false" outlineLevel="0" collapsed="false">
      <c r="A61" s="288" t="n">
        <v>60</v>
      </c>
      <c r="B61" s="288" t="s">
        <v>42</v>
      </c>
      <c r="C61" s="288" t="s">
        <v>654</v>
      </c>
      <c r="D61" s="288" t="s">
        <v>655</v>
      </c>
      <c r="E61" s="288" t="s">
        <v>654</v>
      </c>
      <c r="F61" s="288" t="s">
        <v>655</v>
      </c>
      <c r="G61" s="288" t="s">
        <v>876</v>
      </c>
      <c r="H61" s="288" t="s">
        <v>877</v>
      </c>
      <c r="I61" s="288" t="s">
        <v>878</v>
      </c>
      <c r="J61" s="288" t="s">
        <v>800</v>
      </c>
      <c r="K61" s="288" t="s">
        <v>633</v>
      </c>
      <c r="L61" s="288" t="s">
        <v>634</v>
      </c>
    </row>
    <row r="62" customFormat="false" ht="11.25" hidden="false" customHeight="false" outlineLevel="0" collapsed="false">
      <c r="A62" s="288" t="n">
        <v>61</v>
      </c>
      <c r="B62" s="288" t="s">
        <v>42</v>
      </c>
      <c r="C62" s="288" t="s">
        <v>725</v>
      </c>
      <c r="D62" s="288" t="s">
        <v>726</v>
      </c>
      <c r="E62" s="288" t="s">
        <v>725</v>
      </c>
      <c r="F62" s="288" t="s">
        <v>726</v>
      </c>
      <c r="G62" s="288" t="s">
        <v>879</v>
      </c>
      <c r="H62" s="288" t="s">
        <v>880</v>
      </c>
      <c r="I62" s="288" t="s">
        <v>881</v>
      </c>
      <c r="J62" s="288" t="s">
        <v>730</v>
      </c>
      <c r="K62" s="288" t="s">
        <v>673</v>
      </c>
      <c r="L62" s="288" t="s">
        <v>634</v>
      </c>
    </row>
    <row r="63" customFormat="false" ht="11.25" hidden="false" customHeight="false" outlineLevel="0" collapsed="false">
      <c r="A63" s="288" t="n">
        <v>62</v>
      </c>
      <c r="B63" s="288" t="s">
        <v>42</v>
      </c>
      <c r="C63" s="288" t="s">
        <v>882</v>
      </c>
      <c r="D63" s="288" t="s">
        <v>883</v>
      </c>
      <c r="E63" s="288" t="s">
        <v>882</v>
      </c>
      <c r="F63" s="288" t="s">
        <v>883</v>
      </c>
      <c r="G63" s="288" t="s">
        <v>884</v>
      </c>
      <c r="H63" s="288" t="s">
        <v>885</v>
      </c>
      <c r="I63" s="288" t="s">
        <v>886</v>
      </c>
      <c r="J63" s="288" t="s">
        <v>863</v>
      </c>
      <c r="K63" s="288" t="s">
        <v>764</v>
      </c>
      <c r="L63" s="288" t="s">
        <v>634</v>
      </c>
    </row>
    <row r="64" customFormat="false" ht="11.25" hidden="false" customHeight="false" outlineLevel="0" collapsed="false">
      <c r="A64" s="288" t="n">
        <v>63</v>
      </c>
      <c r="B64" s="288" t="s">
        <v>42</v>
      </c>
      <c r="C64" s="288" t="s">
        <v>887</v>
      </c>
      <c r="D64" s="288" t="s">
        <v>888</v>
      </c>
      <c r="E64" s="288" t="s">
        <v>887</v>
      </c>
      <c r="F64" s="288" t="s">
        <v>888</v>
      </c>
      <c r="G64" s="288" t="s">
        <v>889</v>
      </c>
      <c r="H64" s="288" t="s">
        <v>890</v>
      </c>
      <c r="I64" s="288" t="s">
        <v>891</v>
      </c>
      <c r="J64" s="288" t="s">
        <v>863</v>
      </c>
      <c r="K64" s="288" t="s">
        <v>633</v>
      </c>
      <c r="L64" s="288" t="s">
        <v>634</v>
      </c>
    </row>
    <row r="65" customFormat="false" ht="11.25" hidden="false" customHeight="false" outlineLevel="0" collapsed="false">
      <c r="A65" s="288" t="n">
        <v>64</v>
      </c>
      <c r="B65" s="288" t="s">
        <v>42</v>
      </c>
      <c r="C65" s="288" t="s">
        <v>887</v>
      </c>
      <c r="D65" s="288" t="s">
        <v>888</v>
      </c>
      <c r="E65" s="288" t="s">
        <v>887</v>
      </c>
      <c r="F65" s="288" t="s">
        <v>888</v>
      </c>
      <c r="G65" s="288" t="s">
        <v>892</v>
      </c>
      <c r="H65" s="288" t="s">
        <v>893</v>
      </c>
      <c r="I65" s="288" t="s">
        <v>894</v>
      </c>
      <c r="J65" s="288" t="s">
        <v>863</v>
      </c>
      <c r="K65" s="288" t="s">
        <v>673</v>
      </c>
      <c r="L65" s="288" t="s">
        <v>634</v>
      </c>
    </row>
    <row r="66" customFormat="false" ht="11.25" hidden="false" customHeight="false" outlineLevel="0" collapsed="false">
      <c r="A66" s="288" t="n">
        <v>65</v>
      </c>
      <c r="B66" s="288" t="s">
        <v>42</v>
      </c>
      <c r="C66" s="288" t="s">
        <v>627</v>
      </c>
      <c r="D66" s="288" t="s">
        <v>628</v>
      </c>
      <c r="E66" s="288" t="s">
        <v>627</v>
      </c>
      <c r="F66" s="288" t="s">
        <v>628</v>
      </c>
      <c r="G66" s="288" t="s">
        <v>895</v>
      </c>
      <c r="H66" s="288" t="s">
        <v>896</v>
      </c>
      <c r="I66" s="288" t="s">
        <v>897</v>
      </c>
      <c r="J66" s="288" t="s">
        <v>632</v>
      </c>
      <c r="K66" s="288" t="s">
        <v>764</v>
      </c>
      <c r="L66" s="288" t="s">
        <v>634</v>
      </c>
    </row>
    <row r="67" customFormat="false" ht="11.25" hidden="false" customHeight="false" outlineLevel="0" collapsed="false">
      <c r="A67" s="288" t="n">
        <v>66</v>
      </c>
      <c r="B67" s="288" t="s">
        <v>42</v>
      </c>
      <c r="C67" s="288" t="s">
        <v>654</v>
      </c>
      <c r="D67" s="288" t="s">
        <v>655</v>
      </c>
      <c r="E67" s="288" t="s">
        <v>654</v>
      </c>
      <c r="F67" s="288" t="s">
        <v>655</v>
      </c>
      <c r="G67" s="288" t="s">
        <v>898</v>
      </c>
      <c r="H67" s="288" t="s">
        <v>899</v>
      </c>
      <c r="I67" s="288" t="s">
        <v>900</v>
      </c>
      <c r="J67" s="288" t="s">
        <v>659</v>
      </c>
      <c r="K67" s="288" t="s">
        <v>633</v>
      </c>
      <c r="L67" s="288" t="s">
        <v>634</v>
      </c>
    </row>
    <row r="68" customFormat="false" ht="11.25" hidden="false" customHeight="false" outlineLevel="0" collapsed="false">
      <c r="A68" s="288" t="n">
        <v>67</v>
      </c>
      <c r="B68" s="288" t="s">
        <v>42</v>
      </c>
      <c r="C68" s="288" t="s">
        <v>713</v>
      </c>
      <c r="D68" s="288" t="s">
        <v>714</v>
      </c>
      <c r="E68" s="288" t="s">
        <v>713</v>
      </c>
      <c r="F68" s="288" t="s">
        <v>714</v>
      </c>
      <c r="G68" s="288" t="s">
        <v>901</v>
      </c>
      <c r="H68" s="288" t="s">
        <v>902</v>
      </c>
      <c r="I68" s="288" t="s">
        <v>903</v>
      </c>
      <c r="J68" s="288" t="s">
        <v>904</v>
      </c>
      <c r="K68" s="288" t="s">
        <v>633</v>
      </c>
      <c r="L68" s="288" t="s">
        <v>634</v>
      </c>
    </row>
    <row r="69" customFormat="false" ht="11.25" hidden="false" customHeight="false" outlineLevel="0" collapsed="false">
      <c r="A69" s="288" t="n">
        <v>68</v>
      </c>
      <c r="B69" s="288" t="s">
        <v>42</v>
      </c>
      <c r="C69" s="288" t="s">
        <v>725</v>
      </c>
      <c r="D69" s="288" t="s">
        <v>726</v>
      </c>
      <c r="E69" s="288" t="s">
        <v>725</v>
      </c>
      <c r="F69" s="288" t="s">
        <v>726</v>
      </c>
      <c r="G69" s="288" t="s">
        <v>905</v>
      </c>
      <c r="H69" s="288" t="s">
        <v>906</v>
      </c>
      <c r="I69" s="288" t="s">
        <v>907</v>
      </c>
      <c r="J69" s="288" t="s">
        <v>733</v>
      </c>
      <c r="K69" s="288" t="s">
        <v>633</v>
      </c>
      <c r="L69" s="288" t="s">
        <v>634</v>
      </c>
    </row>
    <row r="70" customFormat="false" ht="11.25" hidden="false" customHeight="false" outlineLevel="0" collapsed="false">
      <c r="A70" s="288" t="n">
        <v>69</v>
      </c>
      <c r="B70" s="288" t="s">
        <v>42</v>
      </c>
      <c r="C70" s="288" t="s">
        <v>908</v>
      </c>
      <c r="D70" s="288" t="s">
        <v>909</v>
      </c>
      <c r="E70" s="288" t="s">
        <v>908</v>
      </c>
      <c r="F70" s="288" t="s">
        <v>909</v>
      </c>
      <c r="G70" s="288" t="s">
        <v>910</v>
      </c>
      <c r="H70" s="288" t="s">
        <v>911</v>
      </c>
      <c r="I70" s="288" t="s">
        <v>912</v>
      </c>
      <c r="J70" s="288" t="s">
        <v>706</v>
      </c>
      <c r="K70" s="288" t="s">
        <v>633</v>
      </c>
      <c r="L70" s="288" t="s">
        <v>634</v>
      </c>
    </row>
    <row r="71" customFormat="false" ht="11.25" hidden="false" customHeight="false" outlineLevel="0" collapsed="false">
      <c r="A71" s="288" t="n">
        <v>70</v>
      </c>
      <c r="B71" s="288" t="s">
        <v>42</v>
      </c>
      <c r="C71" s="288" t="s">
        <v>627</v>
      </c>
      <c r="D71" s="288" t="s">
        <v>628</v>
      </c>
      <c r="E71" s="288" t="s">
        <v>627</v>
      </c>
      <c r="F71" s="288" t="s">
        <v>628</v>
      </c>
      <c r="G71" s="288" t="s">
        <v>913</v>
      </c>
      <c r="H71" s="288" t="s">
        <v>914</v>
      </c>
      <c r="I71" s="288" t="s">
        <v>915</v>
      </c>
      <c r="J71" s="288" t="s">
        <v>632</v>
      </c>
      <c r="K71" s="288" t="s">
        <v>633</v>
      </c>
      <c r="L71" s="288" t="s">
        <v>634</v>
      </c>
    </row>
    <row r="72" customFormat="false" ht="11.25" hidden="false" customHeight="false" outlineLevel="0" collapsed="false">
      <c r="A72" s="288" t="n">
        <v>71</v>
      </c>
      <c r="B72" s="288" t="s">
        <v>42</v>
      </c>
      <c r="C72" s="288" t="s">
        <v>627</v>
      </c>
      <c r="D72" s="288" t="s">
        <v>628</v>
      </c>
      <c r="E72" s="288" t="s">
        <v>627</v>
      </c>
      <c r="F72" s="288" t="s">
        <v>628</v>
      </c>
      <c r="G72" s="288" t="s">
        <v>916</v>
      </c>
      <c r="H72" s="288" t="s">
        <v>917</v>
      </c>
      <c r="I72" s="288" t="s">
        <v>918</v>
      </c>
      <c r="J72" s="288" t="s">
        <v>632</v>
      </c>
      <c r="K72" s="288" t="s">
        <v>633</v>
      </c>
      <c r="L72" s="288" t="s">
        <v>634</v>
      </c>
    </row>
    <row r="73" customFormat="false" ht="11.25" hidden="false" customHeight="false" outlineLevel="0" collapsed="false">
      <c r="A73" s="288" t="n">
        <v>72</v>
      </c>
      <c r="B73" s="288" t="s">
        <v>42</v>
      </c>
      <c r="C73" s="288" t="s">
        <v>713</v>
      </c>
      <c r="D73" s="288" t="s">
        <v>714</v>
      </c>
      <c r="E73" s="288" t="s">
        <v>713</v>
      </c>
      <c r="F73" s="288" t="s">
        <v>714</v>
      </c>
      <c r="G73" s="288" t="s">
        <v>919</v>
      </c>
      <c r="H73" s="288" t="s">
        <v>920</v>
      </c>
      <c r="I73" s="288" t="s">
        <v>921</v>
      </c>
      <c r="J73" s="288" t="s">
        <v>904</v>
      </c>
      <c r="K73" s="288" t="s">
        <v>633</v>
      </c>
      <c r="L73" s="288" t="s">
        <v>634</v>
      </c>
    </row>
    <row r="74" customFormat="false" ht="11.25" hidden="false" customHeight="false" outlineLevel="0" collapsed="false">
      <c r="A74" s="288" t="n">
        <v>73</v>
      </c>
      <c r="B74" s="288" t="s">
        <v>42</v>
      </c>
      <c r="C74" s="288" t="s">
        <v>635</v>
      </c>
      <c r="D74" s="288" t="s">
        <v>636</v>
      </c>
      <c r="E74" s="288" t="s">
        <v>635</v>
      </c>
      <c r="F74" s="288" t="s">
        <v>636</v>
      </c>
      <c r="G74" s="288" t="s">
        <v>922</v>
      </c>
      <c r="H74" s="288" t="s">
        <v>923</v>
      </c>
      <c r="I74" s="288" t="s">
        <v>924</v>
      </c>
      <c r="J74" s="288" t="s">
        <v>640</v>
      </c>
      <c r="K74" s="288" t="s">
        <v>633</v>
      </c>
      <c r="L74" s="288" t="s">
        <v>634</v>
      </c>
    </row>
    <row r="75" customFormat="false" ht="11.25" hidden="false" customHeight="false" outlineLevel="0" collapsed="false">
      <c r="A75" s="288" t="n">
        <v>74</v>
      </c>
      <c r="B75" s="288" t="s">
        <v>42</v>
      </c>
      <c r="C75" s="288" t="s">
        <v>925</v>
      </c>
      <c r="D75" s="288" t="s">
        <v>926</v>
      </c>
      <c r="E75" s="288" t="s">
        <v>925</v>
      </c>
      <c r="F75" s="288" t="s">
        <v>926</v>
      </c>
      <c r="G75" s="288" t="s">
        <v>927</v>
      </c>
      <c r="H75" s="288" t="s">
        <v>928</v>
      </c>
      <c r="I75" s="288" t="s">
        <v>929</v>
      </c>
      <c r="J75" s="288" t="s">
        <v>930</v>
      </c>
      <c r="K75" s="288" t="s">
        <v>633</v>
      </c>
      <c r="L75" s="288" t="s">
        <v>634</v>
      </c>
    </row>
    <row r="76" customFormat="false" ht="11.25" hidden="false" customHeight="false" outlineLevel="0" collapsed="false">
      <c r="A76" s="288" t="n">
        <v>75</v>
      </c>
      <c r="B76" s="288" t="s">
        <v>42</v>
      </c>
      <c r="C76" s="288" t="s">
        <v>713</v>
      </c>
      <c r="D76" s="288" t="s">
        <v>714</v>
      </c>
      <c r="E76" s="288" t="s">
        <v>713</v>
      </c>
      <c r="F76" s="288" t="s">
        <v>714</v>
      </c>
      <c r="G76" s="288" t="s">
        <v>931</v>
      </c>
      <c r="H76" s="288" t="s">
        <v>932</v>
      </c>
      <c r="I76" s="288" t="s">
        <v>933</v>
      </c>
      <c r="J76" s="288" t="s">
        <v>718</v>
      </c>
      <c r="K76" s="288" t="s">
        <v>673</v>
      </c>
      <c r="L76" s="288" t="s">
        <v>634</v>
      </c>
    </row>
    <row r="77" customFormat="false" ht="11.25" hidden="false" customHeight="false" outlineLevel="0" collapsed="false">
      <c r="A77" s="288" t="n">
        <v>76</v>
      </c>
      <c r="B77" s="288" t="s">
        <v>42</v>
      </c>
      <c r="C77" s="288" t="s">
        <v>734</v>
      </c>
      <c r="D77" s="288" t="s">
        <v>735</v>
      </c>
      <c r="E77" s="288" t="s">
        <v>734</v>
      </c>
      <c r="F77" s="288" t="s">
        <v>735</v>
      </c>
      <c r="G77" s="288" t="s">
        <v>934</v>
      </c>
      <c r="H77" s="288" t="s">
        <v>935</v>
      </c>
      <c r="I77" s="288" t="s">
        <v>936</v>
      </c>
      <c r="J77" s="288" t="s">
        <v>930</v>
      </c>
      <c r="K77" s="288" t="s">
        <v>673</v>
      </c>
      <c r="L77" s="288" t="s">
        <v>634</v>
      </c>
    </row>
    <row r="78" customFormat="false" ht="11.25" hidden="false" customHeight="false" outlineLevel="0" collapsed="false">
      <c r="A78" s="288" t="n">
        <v>77</v>
      </c>
      <c r="B78" s="288" t="s">
        <v>42</v>
      </c>
      <c r="C78" s="288" t="s">
        <v>734</v>
      </c>
      <c r="D78" s="288" t="s">
        <v>735</v>
      </c>
      <c r="E78" s="288" t="s">
        <v>734</v>
      </c>
      <c r="F78" s="288" t="s">
        <v>735</v>
      </c>
      <c r="G78" s="288" t="s">
        <v>937</v>
      </c>
      <c r="H78" s="288" t="s">
        <v>938</v>
      </c>
      <c r="I78" s="288" t="s">
        <v>939</v>
      </c>
      <c r="J78" s="288" t="s">
        <v>930</v>
      </c>
      <c r="K78" s="288" t="s">
        <v>633</v>
      </c>
      <c r="L78" s="288" t="s">
        <v>634</v>
      </c>
    </row>
    <row r="79" customFormat="false" ht="11.25" hidden="false" customHeight="false" outlineLevel="0" collapsed="false">
      <c r="A79" s="288" t="n">
        <v>78</v>
      </c>
      <c r="B79" s="288" t="s">
        <v>42</v>
      </c>
      <c r="C79" s="288" t="s">
        <v>843</v>
      </c>
      <c r="D79" s="288" t="s">
        <v>844</v>
      </c>
      <c r="E79" s="288" t="s">
        <v>843</v>
      </c>
      <c r="F79" s="288" t="s">
        <v>844</v>
      </c>
      <c r="G79" s="288" t="s">
        <v>940</v>
      </c>
      <c r="H79" s="288" t="s">
        <v>941</v>
      </c>
      <c r="I79" s="288" t="s">
        <v>942</v>
      </c>
      <c r="J79" s="288" t="s">
        <v>848</v>
      </c>
      <c r="K79" s="288" t="s">
        <v>633</v>
      </c>
      <c r="L79" s="288" t="s">
        <v>634</v>
      </c>
    </row>
    <row r="80" customFormat="false" ht="11.25" hidden="false" customHeight="false" outlineLevel="0" collapsed="false">
      <c r="A80" s="288" t="n">
        <v>79</v>
      </c>
      <c r="B80" s="288" t="s">
        <v>42</v>
      </c>
      <c r="C80" s="288" t="s">
        <v>654</v>
      </c>
      <c r="D80" s="288" t="s">
        <v>655</v>
      </c>
      <c r="E80" s="288" t="s">
        <v>654</v>
      </c>
      <c r="F80" s="288" t="s">
        <v>655</v>
      </c>
      <c r="G80" s="288" t="s">
        <v>943</v>
      </c>
      <c r="H80" s="288" t="s">
        <v>944</v>
      </c>
      <c r="I80" s="288" t="s">
        <v>945</v>
      </c>
      <c r="J80" s="288" t="s">
        <v>946</v>
      </c>
      <c r="K80" s="288" t="s">
        <v>764</v>
      </c>
      <c r="L80" s="288" t="s">
        <v>634</v>
      </c>
    </row>
    <row r="81" customFormat="false" ht="11.25" hidden="false" customHeight="false" outlineLevel="0" collapsed="false">
      <c r="A81" s="288" t="n">
        <v>80</v>
      </c>
      <c r="B81" s="288" t="s">
        <v>42</v>
      </c>
      <c r="C81" s="288" t="s">
        <v>887</v>
      </c>
      <c r="D81" s="288" t="s">
        <v>888</v>
      </c>
      <c r="E81" s="288" t="s">
        <v>887</v>
      </c>
      <c r="F81" s="288" t="s">
        <v>888</v>
      </c>
      <c r="G81" s="288" t="s">
        <v>947</v>
      </c>
      <c r="H81" s="288" t="s">
        <v>948</v>
      </c>
      <c r="I81" s="288" t="s">
        <v>949</v>
      </c>
      <c r="J81" s="288" t="s">
        <v>863</v>
      </c>
      <c r="K81" s="288" t="s">
        <v>633</v>
      </c>
      <c r="L81" s="288" t="s">
        <v>634</v>
      </c>
    </row>
    <row r="82" customFormat="false" ht="11.25" hidden="false" customHeight="false" outlineLevel="0" collapsed="false">
      <c r="A82" s="288" t="n">
        <v>81</v>
      </c>
      <c r="B82" s="288" t="s">
        <v>42</v>
      </c>
      <c r="C82" s="288" t="s">
        <v>925</v>
      </c>
      <c r="D82" s="288" t="s">
        <v>926</v>
      </c>
      <c r="E82" s="288" t="s">
        <v>925</v>
      </c>
      <c r="F82" s="288" t="s">
        <v>926</v>
      </c>
      <c r="G82" s="288" t="s">
        <v>950</v>
      </c>
      <c r="H82" s="288" t="s">
        <v>951</v>
      </c>
      <c r="I82" s="288" t="s">
        <v>952</v>
      </c>
      <c r="J82" s="288" t="s">
        <v>930</v>
      </c>
      <c r="K82" s="288" t="s">
        <v>673</v>
      </c>
      <c r="L82" s="288" t="s">
        <v>634</v>
      </c>
    </row>
    <row r="83" customFormat="false" ht="11.25" hidden="false" customHeight="false" outlineLevel="0" collapsed="false">
      <c r="A83" s="288" t="n">
        <v>82</v>
      </c>
      <c r="B83" s="288" t="s">
        <v>42</v>
      </c>
      <c r="C83" s="288" t="s">
        <v>843</v>
      </c>
      <c r="D83" s="288" t="s">
        <v>844</v>
      </c>
      <c r="E83" s="288" t="s">
        <v>843</v>
      </c>
      <c r="F83" s="288" t="s">
        <v>844</v>
      </c>
      <c r="G83" s="288" t="s">
        <v>953</v>
      </c>
      <c r="H83" s="288" t="s">
        <v>954</v>
      </c>
      <c r="I83" s="288" t="s">
        <v>955</v>
      </c>
      <c r="J83" s="288" t="s">
        <v>848</v>
      </c>
      <c r="K83" s="288" t="s">
        <v>633</v>
      </c>
      <c r="L83" s="288" t="s">
        <v>634</v>
      </c>
    </row>
    <row r="84" customFormat="false" ht="11.25" hidden="false" customHeight="false" outlineLevel="0" collapsed="false">
      <c r="A84" s="288" t="n">
        <v>83</v>
      </c>
      <c r="B84" s="288" t="s">
        <v>42</v>
      </c>
      <c r="C84" s="288" t="s">
        <v>746</v>
      </c>
      <c r="D84" s="288" t="s">
        <v>747</v>
      </c>
      <c r="E84" s="288" t="s">
        <v>746</v>
      </c>
      <c r="F84" s="288" t="s">
        <v>747</v>
      </c>
      <c r="G84" s="288" t="s">
        <v>956</v>
      </c>
      <c r="H84" s="288" t="s">
        <v>957</v>
      </c>
      <c r="I84" s="288" t="s">
        <v>958</v>
      </c>
      <c r="J84" s="288" t="s">
        <v>718</v>
      </c>
      <c r="K84" s="288" t="s">
        <v>633</v>
      </c>
      <c r="L84" s="288" t="s">
        <v>634</v>
      </c>
    </row>
    <row r="85" customFormat="false" ht="11.25" hidden="false" customHeight="false" outlineLevel="0" collapsed="false">
      <c r="A85" s="288" t="n">
        <v>84</v>
      </c>
      <c r="B85" s="288" t="s">
        <v>42</v>
      </c>
      <c r="C85" s="288" t="s">
        <v>843</v>
      </c>
      <c r="D85" s="288" t="s">
        <v>844</v>
      </c>
      <c r="E85" s="288" t="s">
        <v>843</v>
      </c>
      <c r="F85" s="288" t="s">
        <v>844</v>
      </c>
      <c r="G85" s="288" t="s">
        <v>959</v>
      </c>
      <c r="H85" s="288" t="s">
        <v>960</v>
      </c>
      <c r="I85" s="288" t="s">
        <v>961</v>
      </c>
      <c r="J85" s="288" t="s">
        <v>848</v>
      </c>
      <c r="K85" s="288" t="s">
        <v>633</v>
      </c>
      <c r="L85" s="288" t="s">
        <v>634</v>
      </c>
    </row>
    <row r="86" customFormat="false" ht="11.25" hidden="false" customHeight="false" outlineLevel="0" collapsed="false">
      <c r="A86" s="288" t="n">
        <v>85</v>
      </c>
      <c r="B86" s="288" t="s">
        <v>42</v>
      </c>
      <c r="C86" s="288" t="s">
        <v>654</v>
      </c>
      <c r="D86" s="288" t="s">
        <v>655</v>
      </c>
      <c r="E86" s="288" t="s">
        <v>654</v>
      </c>
      <c r="F86" s="288" t="s">
        <v>655</v>
      </c>
      <c r="G86" s="288" t="s">
        <v>962</v>
      </c>
      <c r="H86" s="288" t="s">
        <v>963</v>
      </c>
      <c r="I86" s="288" t="s">
        <v>964</v>
      </c>
      <c r="J86" s="288" t="s">
        <v>763</v>
      </c>
      <c r="K86" s="288" t="s">
        <v>633</v>
      </c>
      <c r="L86" s="288" t="s">
        <v>634</v>
      </c>
    </row>
    <row r="87" customFormat="false" ht="11.25" hidden="false" customHeight="false" outlineLevel="0" collapsed="false">
      <c r="A87" s="288" t="n">
        <v>86</v>
      </c>
      <c r="B87" s="288" t="s">
        <v>42</v>
      </c>
      <c r="C87" s="288" t="s">
        <v>843</v>
      </c>
      <c r="D87" s="288" t="s">
        <v>844</v>
      </c>
      <c r="E87" s="288" t="s">
        <v>843</v>
      </c>
      <c r="F87" s="288" t="s">
        <v>844</v>
      </c>
      <c r="G87" s="288" t="s">
        <v>965</v>
      </c>
      <c r="H87" s="288" t="s">
        <v>966</v>
      </c>
      <c r="I87" s="288" t="s">
        <v>967</v>
      </c>
      <c r="J87" s="288" t="s">
        <v>706</v>
      </c>
      <c r="K87" s="288" t="s">
        <v>633</v>
      </c>
      <c r="L87" s="288" t="s">
        <v>634</v>
      </c>
    </row>
    <row r="88" customFormat="false" ht="11.25" hidden="false" customHeight="false" outlineLevel="0" collapsed="false">
      <c r="A88" s="288" t="n">
        <v>87</v>
      </c>
      <c r="B88" s="288" t="s">
        <v>42</v>
      </c>
      <c r="C88" s="288" t="s">
        <v>635</v>
      </c>
      <c r="D88" s="288" t="s">
        <v>636</v>
      </c>
      <c r="E88" s="288" t="s">
        <v>635</v>
      </c>
      <c r="F88" s="288" t="s">
        <v>636</v>
      </c>
      <c r="G88" s="288" t="s">
        <v>968</v>
      </c>
      <c r="H88" s="288" t="s">
        <v>969</v>
      </c>
      <c r="I88" s="288" t="s">
        <v>970</v>
      </c>
      <c r="J88" s="288" t="s">
        <v>863</v>
      </c>
      <c r="K88" s="288" t="s">
        <v>633</v>
      </c>
      <c r="L88" s="288" t="s">
        <v>634</v>
      </c>
    </row>
    <row r="89" customFormat="false" ht="11.25" hidden="false" customHeight="false" outlineLevel="0" collapsed="false">
      <c r="A89" s="288" t="n">
        <v>88</v>
      </c>
      <c r="B89" s="288" t="s">
        <v>42</v>
      </c>
      <c r="C89" s="288" t="s">
        <v>925</v>
      </c>
      <c r="D89" s="288" t="s">
        <v>926</v>
      </c>
      <c r="E89" s="288" t="s">
        <v>925</v>
      </c>
      <c r="F89" s="288" t="s">
        <v>926</v>
      </c>
      <c r="G89" s="288" t="s">
        <v>971</v>
      </c>
      <c r="H89" s="288" t="s">
        <v>972</v>
      </c>
      <c r="I89" s="288" t="s">
        <v>973</v>
      </c>
      <c r="J89" s="288" t="s">
        <v>930</v>
      </c>
      <c r="K89" s="288" t="s">
        <v>673</v>
      </c>
      <c r="L89" s="288" t="s">
        <v>634</v>
      </c>
    </row>
    <row r="90" customFormat="false" ht="11.25" hidden="false" customHeight="false" outlineLevel="0" collapsed="false">
      <c r="A90" s="288" t="n">
        <v>89</v>
      </c>
      <c r="B90" s="288" t="s">
        <v>42</v>
      </c>
      <c r="C90" s="288" t="s">
        <v>925</v>
      </c>
      <c r="D90" s="288" t="s">
        <v>926</v>
      </c>
      <c r="E90" s="288" t="s">
        <v>925</v>
      </c>
      <c r="F90" s="288" t="s">
        <v>926</v>
      </c>
      <c r="G90" s="288" t="s">
        <v>974</v>
      </c>
      <c r="H90" s="288" t="s">
        <v>975</v>
      </c>
      <c r="I90" s="288" t="s">
        <v>976</v>
      </c>
      <c r="J90" s="288" t="s">
        <v>930</v>
      </c>
      <c r="K90" s="288" t="s">
        <v>633</v>
      </c>
      <c r="L90" s="288" t="s">
        <v>634</v>
      </c>
    </row>
    <row r="91" customFormat="false" ht="11.25" hidden="false" customHeight="false" outlineLevel="0" collapsed="false">
      <c r="A91" s="288" t="n">
        <v>90</v>
      </c>
      <c r="B91" s="288" t="s">
        <v>42</v>
      </c>
      <c r="C91" s="288" t="s">
        <v>746</v>
      </c>
      <c r="D91" s="288" t="s">
        <v>747</v>
      </c>
      <c r="E91" s="288" t="s">
        <v>746</v>
      </c>
      <c r="F91" s="288" t="s">
        <v>747</v>
      </c>
      <c r="G91" s="288" t="s">
        <v>977</v>
      </c>
      <c r="H91" s="288" t="s">
        <v>978</v>
      </c>
      <c r="I91" s="288" t="s">
        <v>979</v>
      </c>
      <c r="J91" s="288" t="s">
        <v>718</v>
      </c>
      <c r="K91" s="288" t="s">
        <v>633</v>
      </c>
      <c r="L91" s="288" t="s">
        <v>634</v>
      </c>
    </row>
    <row r="92" customFormat="false" ht="11.25" hidden="false" customHeight="false" outlineLevel="0" collapsed="false">
      <c r="A92" s="288" t="n">
        <v>91</v>
      </c>
      <c r="B92" s="288" t="s">
        <v>42</v>
      </c>
      <c r="C92" s="288" t="s">
        <v>654</v>
      </c>
      <c r="D92" s="288" t="s">
        <v>655</v>
      </c>
      <c r="E92" s="288" t="s">
        <v>654</v>
      </c>
      <c r="F92" s="288" t="s">
        <v>655</v>
      </c>
      <c r="G92" s="288" t="s">
        <v>980</v>
      </c>
      <c r="H92" s="288" t="s">
        <v>981</v>
      </c>
      <c r="I92" s="288" t="s">
        <v>982</v>
      </c>
      <c r="J92" s="288" t="s">
        <v>983</v>
      </c>
      <c r="K92" s="288" t="s">
        <v>633</v>
      </c>
      <c r="L92" s="288" t="s">
        <v>634</v>
      </c>
    </row>
    <row r="93" customFormat="false" ht="11.25" hidden="false" customHeight="false" outlineLevel="0" collapsed="false">
      <c r="A93" s="288" t="n">
        <v>92</v>
      </c>
      <c r="B93" s="288" t="s">
        <v>42</v>
      </c>
      <c r="C93" s="288" t="s">
        <v>654</v>
      </c>
      <c r="D93" s="288" t="s">
        <v>655</v>
      </c>
      <c r="E93" s="288" t="s">
        <v>654</v>
      </c>
      <c r="F93" s="288" t="s">
        <v>655</v>
      </c>
      <c r="G93" s="288" t="s">
        <v>984</v>
      </c>
      <c r="H93" s="288" t="s">
        <v>985</v>
      </c>
      <c r="I93" s="288" t="s">
        <v>986</v>
      </c>
      <c r="J93" s="288" t="s">
        <v>663</v>
      </c>
      <c r="K93" s="288" t="s">
        <v>633</v>
      </c>
      <c r="L93" s="288" t="s">
        <v>634</v>
      </c>
    </row>
    <row r="94" customFormat="false" ht="11.25" hidden="false" customHeight="false" outlineLevel="0" collapsed="false">
      <c r="A94" s="288" t="n">
        <v>93</v>
      </c>
      <c r="B94" s="288" t="s">
        <v>42</v>
      </c>
      <c r="C94" s="288" t="s">
        <v>725</v>
      </c>
      <c r="D94" s="288" t="s">
        <v>726</v>
      </c>
      <c r="E94" s="288" t="s">
        <v>725</v>
      </c>
      <c r="F94" s="288" t="s">
        <v>726</v>
      </c>
      <c r="G94" s="288" t="s">
        <v>987</v>
      </c>
      <c r="H94" s="288" t="s">
        <v>988</v>
      </c>
      <c r="I94" s="288" t="s">
        <v>989</v>
      </c>
      <c r="J94" s="288" t="s">
        <v>733</v>
      </c>
      <c r="K94" s="288" t="s">
        <v>633</v>
      </c>
      <c r="L94" s="288" t="s">
        <v>634</v>
      </c>
    </row>
    <row r="95" customFormat="false" ht="11.25" hidden="false" customHeight="false" outlineLevel="0" collapsed="false">
      <c r="A95" s="288" t="n">
        <v>94</v>
      </c>
      <c r="B95" s="288" t="s">
        <v>42</v>
      </c>
      <c r="C95" s="288" t="s">
        <v>725</v>
      </c>
      <c r="D95" s="288" t="s">
        <v>726</v>
      </c>
      <c r="E95" s="288" t="s">
        <v>725</v>
      </c>
      <c r="F95" s="288" t="s">
        <v>726</v>
      </c>
      <c r="G95" s="288" t="s">
        <v>990</v>
      </c>
      <c r="H95" s="288" t="s">
        <v>991</v>
      </c>
      <c r="I95" s="288" t="s">
        <v>992</v>
      </c>
      <c r="J95" s="288" t="s">
        <v>733</v>
      </c>
      <c r="K95" s="288" t="s">
        <v>633</v>
      </c>
      <c r="L95" s="288" t="s">
        <v>634</v>
      </c>
    </row>
    <row r="96" customFormat="false" ht="11.25" hidden="false" customHeight="false" outlineLevel="0" collapsed="false">
      <c r="A96" s="288" t="n">
        <v>95</v>
      </c>
      <c r="B96" s="288" t="s">
        <v>42</v>
      </c>
      <c r="C96" s="288" t="s">
        <v>674</v>
      </c>
      <c r="D96" s="288" t="s">
        <v>675</v>
      </c>
      <c r="E96" s="288" t="s">
        <v>674</v>
      </c>
      <c r="F96" s="288" t="s">
        <v>675</v>
      </c>
      <c r="G96" s="288" t="s">
        <v>993</v>
      </c>
      <c r="H96" s="288" t="s">
        <v>994</v>
      </c>
      <c r="I96" s="288" t="s">
        <v>995</v>
      </c>
      <c r="J96" s="288" t="s">
        <v>996</v>
      </c>
      <c r="K96" s="288" t="s">
        <v>633</v>
      </c>
      <c r="L96" s="288" t="s">
        <v>634</v>
      </c>
    </row>
    <row r="97" customFormat="false" ht="11.25" hidden="false" customHeight="false" outlineLevel="0" collapsed="false">
      <c r="A97" s="288" t="n">
        <v>96</v>
      </c>
      <c r="B97" s="288" t="s">
        <v>42</v>
      </c>
      <c r="C97" s="288" t="s">
        <v>843</v>
      </c>
      <c r="D97" s="288" t="s">
        <v>844</v>
      </c>
      <c r="E97" s="288" t="s">
        <v>843</v>
      </c>
      <c r="F97" s="288" t="s">
        <v>844</v>
      </c>
      <c r="G97" s="288" t="s">
        <v>997</v>
      </c>
      <c r="H97" s="288" t="s">
        <v>998</v>
      </c>
      <c r="I97" s="288" t="s">
        <v>999</v>
      </c>
      <c r="J97" s="288" t="s">
        <v>848</v>
      </c>
      <c r="K97" s="288" t="s">
        <v>633</v>
      </c>
      <c r="L97" s="288" t="s">
        <v>634</v>
      </c>
    </row>
    <row r="98" customFormat="false" ht="11.25" hidden="false" customHeight="false" outlineLevel="0" collapsed="false">
      <c r="A98" s="288" t="n">
        <v>97</v>
      </c>
      <c r="B98" s="288" t="s">
        <v>42</v>
      </c>
      <c r="C98" s="288" t="s">
        <v>654</v>
      </c>
      <c r="D98" s="288" t="s">
        <v>655</v>
      </c>
      <c r="E98" s="288" t="s">
        <v>654</v>
      </c>
      <c r="F98" s="288" t="s">
        <v>655</v>
      </c>
      <c r="G98" s="288" t="s">
        <v>1000</v>
      </c>
      <c r="H98" s="288" t="s">
        <v>1001</v>
      </c>
      <c r="I98" s="288" t="s">
        <v>1002</v>
      </c>
      <c r="J98" s="288" t="s">
        <v>800</v>
      </c>
      <c r="K98" s="288" t="s">
        <v>633</v>
      </c>
      <c r="L98" s="288" t="s">
        <v>634</v>
      </c>
    </row>
    <row r="99" customFormat="false" ht="11.25" hidden="false" customHeight="false" outlineLevel="0" collapsed="false">
      <c r="A99" s="288" t="n">
        <v>98</v>
      </c>
      <c r="B99" s="288" t="s">
        <v>42</v>
      </c>
      <c r="C99" s="288" t="s">
        <v>627</v>
      </c>
      <c r="D99" s="288" t="s">
        <v>628</v>
      </c>
      <c r="E99" s="288" t="s">
        <v>627</v>
      </c>
      <c r="F99" s="288" t="s">
        <v>628</v>
      </c>
      <c r="G99" s="288" t="s">
        <v>1003</v>
      </c>
      <c r="H99" s="288" t="s">
        <v>1004</v>
      </c>
      <c r="I99" s="288" t="s">
        <v>1005</v>
      </c>
      <c r="J99" s="288" t="s">
        <v>632</v>
      </c>
      <c r="K99" s="288" t="s">
        <v>633</v>
      </c>
      <c r="L99" s="288" t="s">
        <v>634</v>
      </c>
    </row>
    <row r="100" customFormat="false" ht="11.25" hidden="false" customHeight="false" outlineLevel="0" collapsed="false">
      <c r="A100" s="288" t="n">
        <v>99</v>
      </c>
      <c r="B100" s="288" t="s">
        <v>42</v>
      </c>
      <c r="C100" s="288" t="s">
        <v>725</v>
      </c>
      <c r="D100" s="288" t="s">
        <v>726</v>
      </c>
      <c r="E100" s="288" t="s">
        <v>725</v>
      </c>
      <c r="F100" s="288" t="s">
        <v>726</v>
      </c>
      <c r="G100" s="288" t="s">
        <v>1006</v>
      </c>
      <c r="H100" s="288" t="s">
        <v>1007</v>
      </c>
      <c r="I100" s="288" t="s">
        <v>1008</v>
      </c>
      <c r="J100" s="288" t="s">
        <v>730</v>
      </c>
      <c r="K100" s="288" t="s">
        <v>673</v>
      </c>
      <c r="L100" s="288" t="s">
        <v>634</v>
      </c>
    </row>
    <row r="101" customFormat="false" ht="11.25" hidden="false" customHeight="false" outlineLevel="0" collapsed="false">
      <c r="A101" s="288" t="n">
        <v>100</v>
      </c>
      <c r="B101" s="288" t="s">
        <v>42</v>
      </c>
      <c r="C101" s="288" t="s">
        <v>654</v>
      </c>
      <c r="D101" s="288" t="s">
        <v>655</v>
      </c>
      <c r="E101" s="288" t="s">
        <v>654</v>
      </c>
      <c r="F101" s="288" t="s">
        <v>655</v>
      </c>
      <c r="G101" s="288" t="s">
        <v>1009</v>
      </c>
      <c r="H101" s="288" t="s">
        <v>1010</v>
      </c>
      <c r="I101" s="288" t="s">
        <v>1011</v>
      </c>
      <c r="J101" s="288" t="s">
        <v>983</v>
      </c>
      <c r="K101" s="288" t="s">
        <v>633</v>
      </c>
      <c r="L101" s="288" t="s">
        <v>634</v>
      </c>
    </row>
    <row r="102" customFormat="false" ht="11.25" hidden="false" customHeight="false" outlineLevel="0" collapsed="false">
      <c r="A102" s="288" t="n">
        <v>101</v>
      </c>
      <c r="B102" s="288" t="s">
        <v>42</v>
      </c>
      <c r="C102" s="288" t="s">
        <v>1012</v>
      </c>
      <c r="D102" s="288" t="s">
        <v>1013</v>
      </c>
      <c r="E102" s="288" t="s">
        <v>1012</v>
      </c>
      <c r="F102" s="288" t="s">
        <v>1013</v>
      </c>
      <c r="G102" s="288" t="s">
        <v>1014</v>
      </c>
      <c r="H102" s="288" t="s">
        <v>1015</v>
      </c>
      <c r="I102" s="288" t="s">
        <v>1016</v>
      </c>
      <c r="J102" s="288" t="s">
        <v>685</v>
      </c>
      <c r="K102" s="288" t="s">
        <v>633</v>
      </c>
      <c r="L102" s="288" t="s">
        <v>634</v>
      </c>
    </row>
    <row r="103" customFormat="false" ht="11.25" hidden="false" customHeight="false" outlineLevel="0" collapsed="false">
      <c r="A103" s="288" t="n">
        <v>102</v>
      </c>
      <c r="B103" s="288" t="s">
        <v>42</v>
      </c>
      <c r="C103" s="288" t="s">
        <v>654</v>
      </c>
      <c r="D103" s="288" t="s">
        <v>655</v>
      </c>
      <c r="E103" s="288" t="s">
        <v>654</v>
      </c>
      <c r="F103" s="288" t="s">
        <v>655</v>
      </c>
      <c r="G103" s="288" t="s">
        <v>1017</v>
      </c>
      <c r="H103" s="288" t="s">
        <v>1018</v>
      </c>
      <c r="I103" s="288" t="s">
        <v>1019</v>
      </c>
      <c r="J103" s="288" t="s">
        <v>1020</v>
      </c>
      <c r="K103" s="288" t="s">
        <v>633</v>
      </c>
      <c r="L103" s="288" t="s">
        <v>634</v>
      </c>
    </row>
    <row r="104" customFormat="false" ht="11.25" hidden="false" customHeight="false" outlineLevel="0" collapsed="false">
      <c r="A104" s="288" t="n">
        <v>103</v>
      </c>
      <c r="B104" s="288" t="s">
        <v>42</v>
      </c>
      <c r="C104" s="288" t="s">
        <v>908</v>
      </c>
      <c r="D104" s="288" t="s">
        <v>909</v>
      </c>
      <c r="E104" s="288" t="s">
        <v>908</v>
      </c>
      <c r="F104" s="288" t="s">
        <v>909</v>
      </c>
      <c r="G104" s="288" t="s">
        <v>1021</v>
      </c>
      <c r="H104" s="288" t="s">
        <v>1022</v>
      </c>
      <c r="I104" s="288" t="s">
        <v>1023</v>
      </c>
      <c r="J104" s="288" t="s">
        <v>1024</v>
      </c>
      <c r="K104" s="288" t="s">
        <v>633</v>
      </c>
      <c r="L104" s="288" t="s">
        <v>634</v>
      </c>
    </row>
    <row r="105" customFormat="false" ht="11.25" hidden="false" customHeight="false" outlineLevel="0" collapsed="false">
      <c r="A105" s="288" t="n">
        <v>104</v>
      </c>
      <c r="B105" s="288" t="s">
        <v>42</v>
      </c>
      <c r="C105" s="288" t="s">
        <v>713</v>
      </c>
      <c r="D105" s="288" t="s">
        <v>714</v>
      </c>
      <c r="E105" s="288" t="s">
        <v>713</v>
      </c>
      <c r="F105" s="288" t="s">
        <v>714</v>
      </c>
      <c r="G105" s="288" t="s">
        <v>1025</v>
      </c>
      <c r="H105" s="288" t="s">
        <v>1026</v>
      </c>
      <c r="I105" s="288" t="s">
        <v>1027</v>
      </c>
      <c r="J105" s="288" t="s">
        <v>904</v>
      </c>
      <c r="K105" s="288" t="s">
        <v>633</v>
      </c>
      <c r="L105" s="288" t="s">
        <v>634</v>
      </c>
    </row>
    <row r="106" customFormat="false" ht="11.25" hidden="false" customHeight="false" outlineLevel="0" collapsed="false">
      <c r="A106" s="288" t="n">
        <v>105</v>
      </c>
      <c r="B106" s="288" t="s">
        <v>42</v>
      </c>
      <c r="C106" s="288" t="s">
        <v>654</v>
      </c>
      <c r="D106" s="288" t="s">
        <v>655</v>
      </c>
      <c r="E106" s="288" t="s">
        <v>654</v>
      </c>
      <c r="F106" s="288" t="s">
        <v>655</v>
      </c>
      <c r="G106" s="288" t="s">
        <v>1028</v>
      </c>
      <c r="H106" s="288" t="s">
        <v>1029</v>
      </c>
      <c r="I106" s="288" t="s">
        <v>1030</v>
      </c>
      <c r="J106" s="288" t="s">
        <v>1031</v>
      </c>
      <c r="K106" s="288" t="s">
        <v>633</v>
      </c>
      <c r="L106" s="288" t="s">
        <v>634</v>
      </c>
    </row>
    <row r="107" customFormat="false" ht="11.25" hidden="false" customHeight="false" outlineLevel="0" collapsed="false">
      <c r="A107" s="288" t="n">
        <v>106</v>
      </c>
      <c r="B107" s="288" t="s">
        <v>42</v>
      </c>
      <c r="C107" s="288" t="s">
        <v>925</v>
      </c>
      <c r="D107" s="288" t="s">
        <v>926</v>
      </c>
      <c r="E107" s="288" t="s">
        <v>925</v>
      </c>
      <c r="F107" s="288" t="s">
        <v>926</v>
      </c>
      <c r="G107" s="288" t="s">
        <v>1032</v>
      </c>
      <c r="H107" s="288" t="s">
        <v>1033</v>
      </c>
      <c r="I107" s="288" t="s">
        <v>1034</v>
      </c>
      <c r="J107" s="288" t="s">
        <v>1035</v>
      </c>
      <c r="K107" s="288" t="s">
        <v>633</v>
      </c>
      <c r="L107" s="288" t="s">
        <v>634</v>
      </c>
    </row>
    <row r="108" customFormat="false" ht="11.25" hidden="false" customHeight="false" outlineLevel="0" collapsed="false">
      <c r="A108" s="288" t="n">
        <v>107</v>
      </c>
      <c r="B108" s="288" t="s">
        <v>42</v>
      </c>
      <c r="C108" s="288" t="s">
        <v>654</v>
      </c>
      <c r="D108" s="288" t="s">
        <v>655</v>
      </c>
      <c r="E108" s="288" t="s">
        <v>654</v>
      </c>
      <c r="F108" s="288" t="s">
        <v>655</v>
      </c>
      <c r="G108" s="288" t="s">
        <v>1036</v>
      </c>
      <c r="H108" s="288" t="s">
        <v>1037</v>
      </c>
      <c r="I108" s="288" t="s">
        <v>1038</v>
      </c>
      <c r="J108" s="288" t="s">
        <v>1039</v>
      </c>
      <c r="K108" s="288" t="s">
        <v>633</v>
      </c>
      <c r="L108" s="288" t="s">
        <v>634</v>
      </c>
    </row>
    <row r="109" customFormat="false" ht="11.25" hidden="false" customHeight="false" outlineLevel="0" collapsed="false">
      <c r="A109" s="288" t="n">
        <v>108</v>
      </c>
      <c r="B109" s="288" t="s">
        <v>42</v>
      </c>
      <c r="C109" s="288" t="s">
        <v>654</v>
      </c>
      <c r="D109" s="288" t="s">
        <v>655</v>
      </c>
      <c r="E109" s="288" t="s">
        <v>654</v>
      </c>
      <c r="F109" s="288" t="s">
        <v>655</v>
      </c>
      <c r="G109" s="288" t="s">
        <v>1040</v>
      </c>
      <c r="H109" s="288" t="s">
        <v>1041</v>
      </c>
      <c r="I109" s="288" t="s">
        <v>1038</v>
      </c>
      <c r="J109" s="288" t="s">
        <v>1042</v>
      </c>
      <c r="K109" s="288" t="s">
        <v>633</v>
      </c>
      <c r="L109" s="288" t="s">
        <v>634</v>
      </c>
    </row>
    <row r="110" customFormat="false" ht="11.25" hidden="false" customHeight="false" outlineLevel="0" collapsed="false">
      <c r="A110" s="288" t="n">
        <v>109</v>
      </c>
      <c r="B110" s="288" t="s">
        <v>42</v>
      </c>
      <c r="C110" s="288" t="s">
        <v>887</v>
      </c>
      <c r="D110" s="288" t="s">
        <v>888</v>
      </c>
      <c r="E110" s="288" t="s">
        <v>887</v>
      </c>
      <c r="F110" s="288" t="s">
        <v>888</v>
      </c>
      <c r="G110" s="288" t="s">
        <v>1043</v>
      </c>
      <c r="H110" s="288" t="s">
        <v>1044</v>
      </c>
      <c r="I110" s="288" t="s">
        <v>1045</v>
      </c>
      <c r="J110" s="288" t="s">
        <v>1046</v>
      </c>
      <c r="K110" s="288" t="s">
        <v>633</v>
      </c>
      <c r="L110" s="288" t="s">
        <v>634</v>
      </c>
    </row>
    <row r="111" customFormat="false" ht="11.25" hidden="false" customHeight="false" outlineLevel="0" collapsed="false">
      <c r="A111" s="288" t="n">
        <v>110</v>
      </c>
      <c r="B111" s="288" t="s">
        <v>42</v>
      </c>
      <c r="C111" s="288" t="s">
        <v>768</v>
      </c>
      <c r="D111" s="288" t="s">
        <v>769</v>
      </c>
      <c r="E111" s="288" t="s">
        <v>768</v>
      </c>
      <c r="F111" s="288" t="s">
        <v>769</v>
      </c>
      <c r="G111" s="288" t="s">
        <v>1047</v>
      </c>
      <c r="H111" s="288" t="s">
        <v>1048</v>
      </c>
      <c r="I111" s="288" t="s">
        <v>1049</v>
      </c>
      <c r="J111" s="288" t="s">
        <v>1050</v>
      </c>
      <c r="K111" s="288" t="s">
        <v>633</v>
      </c>
      <c r="L111" s="288" t="s">
        <v>634</v>
      </c>
    </row>
    <row r="112" customFormat="false" ht="11.25" hidden="false" customHeight="false" outlineLevel="0" collapsed="false">
      <c r="A112" s="288" t="n">
        <v>111</v>
      </c>
      <c r="B112" s="288" t="s">
        <v>42</v>
      </c>
      <c r="C112" s="288" t="s">
        <v>882</v>
      </c>
      <c r="D112" s="288" t="s">
        <v>883</v>
      </c>
      <c r="E112" s="288" t="s">
        <v>882</v>
      </c>
      <c r="F112" s="288" t="s">
        <v>883</v>
      </c>
      <c r="G112" s="288" t="s">
        <v>1051</v>
      </c>
      <c r="H112" s="288" t="s">
        <v>1052</v>
      </c>
      <c r="I112" s="288" t="s">
        <v>1053</v>
      </c>
      <c r="J112" s="288" t="s">
        <v>1054</v>
      </c>
      <c r="K112" s="288" t="s">
        <v>633</v>
      </c>
      <c r="L112" s="288" t="s">
        <v>634</v>
      </c>
    </row>
    <row r="113" customFormat="false" ht="11.25" hidden="false" customHeight="false" outlineLevel="0" collapsed="false">
      <c r="A113" s="288" t="n">
        <v>112</v>
      </c>
      <c r="B113" s="288" t="s">
        <v>42</v>
      </c>
      <c r="C113" s="288" t="s">
        <v>701</v>
      </c>
      <c r="D113" s="288" t="s">
        <v>702</v>
      </c>
      <c r="E113" s="288" t="s">
        <v>701</v>
      </c>
      <c r="F113" s="288" t="s">
        <v>702</v>
      </c>
      <c r="G113" s="288" t="s">
        <v>1055</v>
      </c>
      <c r="H113" s="288" t="s">
        <v>1056</v>
      </c>
      <c r="I113" s="288" t="s">
        <v>1057</v>
      </c>
      <c r="J113" s="288" t="s">
        <v>1058</v>
      </c>
      <c r="K113" s="288" t="s">
        <v>1059</v>
      </c>
      <c r="L113" s="288" t="s">
        <v>6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71.606122685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71.606122685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1771.609247685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1771.609247685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1772.3516550926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1772.3516550926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1778.3822916667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1778.3823032407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1778.385613425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78.3856134259</v>
      </c>
      <c r="B12" s="49" t="s">
        <v>40</v>
      </c>
      <c r="C1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6</v>
      </c>
      <c r="B1" s="0" t="s">
        <v>1060</v>
      </c>
      <c r="C1" s="0" t="s">
        <v>1061</v>
      </c>
      <c r="D1" s="0" t="s">
        <v>1062</v>
      </c>
    </row>
    <row r="2" customFormat="false" ht="11.25" hidden="false" customHeight="false" outlineLevel="0" collapsed="false">
      <c r="A2" s="0" t="n">
        <v>1</v>
      </c>
      <c r="B2" s="0" t="s">
        <v>635</v>
      </c>
      <c r="C2" s="0" t="s">
        <v>635</v>
      </c>
      <c r="D2" s="0" t="s">
        <v>636</v>
      </c>
    </row>
    <row r="3" customFormat="false" ht="11.25" hidden="false" customHeight="false" outlineLevel="0" collapsed="false">
      <c r="A3" s="0" t="n">
        <v>2</v>
      </c>
      <c r="B3" s="0" t="s">
        <v>635</v>
      </c>
      <c r="C3" s="0" t="s">
        <v>1063</v>
      </c>
      <c r="D3" s="0" t="s">
        <v>1064</v>
      </c>
    </row>
    <row r="4" customFormat="false" ht="11.25" hidden="false" customHeight="false" outlineLevel="0" collapsed="false">
      <c r="A4" s="0" t="n">
        <v>3</v>
      </c>
      <c r="B4" s="0" t="s">
        <v>635</v>
      </c>
      <c r="C4" s="0" t="s">
        <v>1065</v>
      </c>
      <c r="D4" s="0" t="s">
        <v>1066</v>
      </c>
    </row>
    <row r="5" customFormat="false" ht="11.25" hidden="false" customHeight="false" outlineLevel="0" collapsed="false">
      <c r="A5" s="0" t="n">
        <v>4</v>
      </c>
      <c r="B5" s="0" t="s">
        <v>674</v>
      </c>
      <c r="C5" s="0" t="s">
        <v>1067</v>
      </c>
      <c r="D5" s="0" t="s">
        <v>1068</v>
      </c>
    </row>
    <row r="6" customFormat="false" ht="11.25" hidden="false" customHeight="false" outlineLevel="0" collapsed="false">
      <c r="A6" s="0" t="n">
        <v>5</v>
      </c>
      <c r="B6" s="0" t="s">
        <v>674</v>
      </c>
      <c r="C6" s="0" t="s">
        <v>674</v>
      </c>
      <c r="D6" s="0" t="s">
        <v>675</v>
      </c>
    </row>
    <row r="7" customFormat="false" ht="11.25" hidden="false" customHeight="false" outlineLevel="0" collapsed="false">
      <c r="A7" s="0" t="n">
        <v>6</v>
      </c>
      <c r="B7" s="0" t="s">
        <v>674</v>
      </c>
      <c r="C7" s="0" t="s">
        <v>1069</v>
      </c>
      <c r="D7" s="0" t="s">
        <v>1070</v>
      </c>
    </row>
    <row r="8" customFormat="false" ht="11.25" hidden="false" customHeight="false" outlineLevel="0" collapsed="false">
      <c r="A8" s="0" t="n">
        <v>7</v>
      </c>
      <c r="B8" s="0" t="s">
        <v>674</v>
      </c>
      <c r="C8" s="0" t="s">
        <v>1071</v>
      </c>
      <c r="D8" s="0" t="s">
        <v>1072</v>
      </c>
    </row>
    <row r="9" customFormat="false" ht="11.25" hidden="false" customHeight="false" outlineLevel="0" collapsed="false">
      <c r="A9" s="0" t="n">
        <v>8</v>
      </c>
      <c r="B9" s="0" t="s">
        <v>674</v>
      </c>
      <c r="C9" s="0" t="s">
        <v>1073</v>
      </c>
      <c r="D9" s="0" t="s">
        <v>1074</v>
      </c>
    </row>
    <row r="10" customFormat="false" ht="11.25" hidden="false" customHeight="false" outlineLevel="0" collapsed="false">
      <c r="A10" s="0" t="n">
        <v>9</v>
      </c>
      <c r="B10" s="0" t="s">
        <v>674</v>
      </c>
      <c r="C10" s="0" t="s">
        <v>1075</v>
      </c>
      <c r="D10" s="0" t="s">
        <v>1076</v>
      </c>
    </row>
    <row r="11" customFormat="false" ht="11.25" hidden="false" customHeight="false" outlineLevel="0" collapsed="false">
      <c r="A11" s="0" t="n">
        <v>10</v>
      </c>
      <c r="B11" s="0" t="s">
        <v>674</v>
      </c>
      <c r="C11" s="0" t="s">
        <v>1077</v>
      </c>
      <c r="D11" s="0" t="s">
        <v>1078</v>
      </c>
    </row>
    <row r="12" customFormat="false" ht="11.25" hidden="false" customHeight="false" outlineLevel="0" collapsed="false">
      <c r="A12" s="0" t="n">
        <v>11</v>
      </c>
      <c r="B12" s="0" t="s">
        <v>674</v>
      </c>
      <c r="C12" s="0" t="s">
        <v>1079</v>
      </c>
      <c r="D12" s="0" t="s">
        <v>1080</v>
      </c>
    </row>
    <row r="13" customFormat="false" ht="11.25" hidden="false" customHeight="false" outlineLevel="0" collapsed="false">
      <c r="A13" s="0" t="n">
        <v>12</v>
      </c>
      <c r="B13" s="0" t="s">
        <v>674</v>
      </c>
      <c r="C13" s="0" t="s">
        <v>1081</v>
      </c>
      <c r="D13" s="0" t="s">
        <v>1082</v>
      </c>
    </row>
    <row r="14" customFormat="false" ht="11.25" hidden="false" customHeight="false" outlineLevel="0" collapsed="false">
      <c r="A14" s="0" t="n">
        <v>13</v>
      </c>
      <c r="B14" s="0" t="s">
        <v>674</v>
      </c>
      <c r="C14" s="0" t="s">
        <v>1083</v>
      </c>
      <c r="D14" s="0" t="s">
        <v>1084</v>
      </c>
    </row>
    <row r="15" customFormat="false" ht="11.25" hidden="false" customHeight="false" outlineLevel="0" collapsed="false">
      <c r="A15" s="0" t="n">
        <v>14</v>
      </c>
      <c r="B15" s="0" t="s">
        <v>674</v>
      </c>
      <c r="C15" s="0" t="s">
        <v>1085</v>
      </c>
      <c r="D15" s="0" t="s">
        <v>1086</v>
      </c>
    </row>
    <row r="16" customFormat="false" ht="11.25" hidden="false" customHeight="false" outlineLevel="0" collapsed="false">
      <c r="A16" s="0" t="n">
        <v>15</v>
      </c>
      <c r="B16" s="0" t="s">
        <v>674</v>
      </c>
      <c r="C16" s="0" t="s">
        <v>1087</v>
      </c>
      <c r="D16" s="0" t="s">
        <v>1088</v>
      </c>
    </row>
    <row r="17" customFormat="false" ht="11.25" hidden="false" customHeight="false" outlineLevel="0" collapsed="false">
      <c r="A17" s="0" t="n">
        <v>16</v>
      </c>
      <c r="B17" s="0" t="s">
        <v>831</v>
      </c>
      <c r="C17" s="0" t="s">
        <v>831</v>
      </c>
      <c r="D17" s="0" t="s">
        <v>832</v>
      </c>
    </row>
    <row r="18" customFormat="false" ht="11.25" hidden="false" customHeight="false" outlineLevel="0" collapsed="false">
      <c r="A18" s="0" t="n">
        <v>17</v>
      </c>
      <c r="B18" s="0" t="s">
        <v>831</v>
      </c>
      <c r="C18" s="0" t="s">
        <v>1089</v>
      </c>
      <c r="D18" s="0" t="s">
        <v>1090</v>
      </c>
    </row>
    <row r="19" customFormat="false" ht="11.25" hidden="false" customHeight="false" outlineLevel="0" collapsed="false">
      <c r="A19" s="0" t="n">
        <v>18</v>
      </c>
      <c r="B19" s="0" t="s">
        <v>831</v>
      </c>
      <c r="C19" s="0" t="s">
        <v>1091</v>
      </c>
      <c r="D19" s="0" t="s">
        <v>1092</v>
      </c>
    </row>
    <row r="20" customFormat="false" ht="11.25" hidden="false" customHeight="false" outlineLevel="0" collapsed="false">
      <c r="A20" s="0" t="n">
        <v>19</v>
      </c>
      <c r="B20" s="0" t="s">
        <v>831</v>
      </c>
      <c r="C20" s="0" t="s">
        <v>1093</v>
      </c>
      <c r="D20" s="0" t="s">
        <v>1094</v>
      </c>
    </row>
    <row r="21" customFormat="false" ht="11.25" hidden="false" customHeight="false" outlineLevel="0" collapsed="false">
      <c r="A21" s="0" t="n">
        <v>20</v>
      </c>
      <c r="B21" s="0" t="s">
        <v>831</v>
      </c>
      <c r="C21" s="0" t="s">
        <v>1095</v>
      </c>
      <c r="D21" s="0" t="s">
        <v>1096</v>
      </c>
    </row>
    <row r="22" customFormat="false" ht="11.25" hidden="false" customHeight="false" outlineLevel="0" collapsed="false">
      <c r="A22" s="0" t="n">
        <v>21</v>
      </c>
      <c r="B22" s="0" t="s">
        <v>831</v>
      </c>
      <c r="C22" s="0" t="s">
        <v>1097</v>
      </c>
      <c r="D22" s="0" t="s">
        <v>1098</v>
      </c>
    </row>
    <row r="23" customFormat="false" ht="11.25" hidden="false" customHeight="false" outlineLevel="0" collapsed="false">
      <c r="A23" s="0" t="n">
        <v>22</v>
      </c>
      <c r="B23" s="0" t="s">
        <v>831</v>
      </c>
      <c r="C23" s="0" t="s">
        <v>1099</v>
      </c>
      <c r="D23" s="0" t="s">
        <v>1100</v>
      </c>
    </row>
    <row r="24" customFormat="false" ht="11.25" hidden="false" customHeight="false" outlineLevel="0" collapsed="false">
      <c r="A24" s="0" t="n">
        <v>23</v>
      </c>
      <c r="B24" s="0" t="s">
        <v>627</v>
      </c>
      <c r="C24" s="0" t="s">
        <v>1101</v>
      </c>
      <c r="D24" s="0" t="s">
        <v>1102</v>
      </c>
    </row>
    <row r="25" customFormat="false" ht="11.25" hidden="false" customHeight="false" outlineLevel="0" collapsed="false">
      <c r="A25" s="0" t="n">
        <v>24</v>
      </c>
      <c r="B25" s="0" t="s">
        <v>627</v>
      </c>
      <c r="C25" s="0" t="s">
        <v>627</v>
      </c>
      <c r="D25" s="0" t="s">
        <v>628</v>
      </c>
    </row>
    <row r="26" customFormat="false" ht="11.25" hidden="false" customHeight="false" outlineLevel="0" collapsed="false">
      <c r="A26" s="0" t="n">
        <v>25</v>
      </c>
      <c r="B26" s="0" t="s">
        <v>627</v>
      </c>
      <c r="C26" s="0" t="s">
        <v>1103</v>
      </c>
      <c r="D26" s="0" t="s">
        <v>1104</v>
      </c>
    </row>
    <row r="27" customFormat="false" ht="11.25" hidden="false" customHeight="false" outlineLevel="0" collapsed="false">
      <c r="A27" s="0" t="n">
        <v>26</v>
      </c>
      <c r="B27" s="0" t="s">
        <v>627</v>
      </c>
      <c r="C27" s="0" t="s">
        <v>1105</v>
      </c>
      <c r="D27" s="0" t="s">
        <v>1106</v>
      </c>
    </row>
    <row r="28" customFormat="false" ht="11.25" hidden="false" customHeight="false" outlineLevel="0" collapsed="false">
      <c r="A28" s="0" t="n">
        <v>27</v>
      </c>
      <c r="B28" s="0" t="s">
        <v>627</v>
      </c>
      <c r="C28" s="0" t="s">
        <v>1107</v>
      </c>
      <c r="D28" s="0" t="s">
        <v>1108</v>
      </c>
    </row>
    <row r="29" customFormat="false" ht="11.25" hidden="false" customHeight="false" outlineLevel="0" collapsed="false">
      <c r="A29" s="0" t="n">
        <v>28</v>
      </c>
      <c r="B29" s="0" t="s">
        <v>627</v>
      </c>
      <c r="C29" s="0" t="s">
        <v>1109</v>
      </c>
      <c r="D29" s="0" t="s">
        <v>1110</v>
      </c>
    </row>
    <row r="30" customFormat="false" ht="11.25" hidden="false" customHeight="false" outlineLevel="0" collapsed="false">
      <c r="A30" s="0" t="n">
        <v>29</v>
      </c>
      <c r="B30" s="0" t="s">
        <v>627</v>
      </c>
      <c r="C30" s="0" t="s">
        <v>1111</v>
      </c>
      <c r="D30" s="0" t="s">
        <v>1112</v>
      </c>
    </row>
    <row r="31" customFormat="false" ht="11.25" hidden="false" customHeight="false" outlineLevel="0" collapsed="false">
      <c r="A31" s="0" t="n">
        <v>30</v>
      </c>
      <c r="B31" s="0" t="s">
        <v>713</v>
      </c>
      <c r="C31" s="0" t="s">
        <v>1113</v>
      </c>
      <c r="D31" s="0" t="s">
        <v>1114</v>
      </c>
    </row>
    <row r="32" customFormat="false" ht="11.25" hidden="false" customHeight="false" outlineLevel="0" collapsed="false">
      <c r="A32" s="0" t="n">
        <v>31</v>
      </c>
      <c r="B32" s="0" t="s">
        <v>713</v>
      </c>
      <c r="C32" s="0" t="s">
        <v>713</v>
      </c>
      <c r="D32" s="0" t="s">
        <v>714</v>
      </c>
    </row>
    <row r="33" customFormat="false" ht="11.25" hidden="false" customHeight="false" outlineLevel="0" collapsed="false">
      <c r="A33" s="0" t="n">
        <v>32</v>
      </c>
      <c r="B33" s="0" t="s">
        <v>713</v>
      </c>
      <c r="C33" s="0" t="s">
        <v>1115</v>
      </c>
      <c r="D33" s="0" t="s">
        <v>1116</v>
      </c>
    </row>
    <row r="34" customFormat="false" ht="11.25" hidden="false" customHeight="false" outlineLevel="0" collapsed="false">
      <c r="A34" s="0" t="n">
        <v>33</v>
      </c>
      <c r="B34" s="0" t="s">
        <v>713</v>
      </c>
      <c r="C34" s="0" t="s">
        <v>1117</v>
      </c>
      <c r="D34" s="0" t="s">
        <v>1118</v>
      </c>
    </row>
    <row r="35" customFormat="false" ht="11.25" hidden="false" customHeight="false" outlineLevel="0" collapsed="false">
      <c r="A35" s="0" t="n">
        <v>34</v>
      </c>
      <c r="B35" s="0" t="s">
        <v>713</v>
      </c>
      <c r="C35" s="0" t="s">
        <v>1079</v>
      </c>
      <c r="D35" s="0" t="s">
        <v>1119</v>
      </c>
    </row>
    <row r="36" customFormat="false" ht="11.25" hidden="false" customHeight="false" outlineLevel="0" collapsed="false">
      <c r="A36" s="0" t="n">
        <v>35</v>
      </c>
      <c r="B36" s="0" t="s">
        <v>713</v>
      </c>
      <c r="C36" s="0" t="s">
        <v>1120</v>
      </c>
      <c r="D36" s="0" t="s">
        <v>1121</v>
      </c>
    </row>
    <row r="37" customFormat="false" ht="11.25" hidden="false" customHeight="false" outlineLevel="0" collapsed="false">
      <c r="A37" s="0" t="n">
        <v>36</v>
      </c>
      <c r="B37" s="0" t="s">
        <v>713</v>
      </c>
      <c r="C37" s="0" t="s">
        <v>1122</v>
      </c>
      <c r="D37" s="0" t="s">
        <v>1123</v>
      </c>
    </row>
    <row r="38" customFormat="false" ht="11.25" hidden="false" customHeight="false" outlineLevel="0" collapsed="false">
      <c r="A38" s="0" t="n">
        <v>37</v>
      </c>
      <c r="B38" s="0" t="s">
        <v>713</v>
      </c>
      <c r="C38" s="0" t="s">
        <v>1124</v>
      </c>
      <c r="D38" s="0" t="s">
        <v>1125</v>
      </c>
    </row>
    <row r="39" customFormat="false" ht="11.25" hidden="false" customHeight="false" outlineLevel="0" collapsed="false">
      <c r="A39" s="0" t="n">
        <v>38</v>
      </c>
      <c r="B39" s="0" t="s">
        <v>713</v>
      </c>
      <c r="C39" s="0" t="s">
        <v>1126</v>
      </c>
      <c r="D39" s="0" t="s">
        <v>1127</v>
      </c>
    </row>
    <row r="40" customFormat="false" ht="11.25" hidden="false" customHeight="false" outlineLevel="0" collapsed="false">
      <c r="A40" s="0" t="n">
        <v>39</v>
      </c>
      <c r="B40" s="0" t="s">
        <v>689</v>
      </c>
      <c r="C40" s="0" t="s">
        <v>689</v>
      </c>
      <c r="D40" s="0" t="s">
        <v>690</v>
      </c>
    </row>
    <row r="41" customFormat="false" ht="11.25" hidden="false" customHeight="false" outlineLevel="0" collapsed="false">
      <c r="A41" s="0" t="n">
        <v>40</v>
      </c>
      <c r="B41" s="0" t="s">
        <v>746</v>
      </c>
      <c r="C41" s="0" t="s">
        <v>746</v>
      </c>
      <c r="D41" s="0" t="s">
        <v>747</v>
      </c>
    </row>
    <row r="42" customFormat="false" ht="11.25" hidden="false" customHeight="false" outlineLevel="0" collapsed="false">
      <c r="A42" s="0" t="n">
        <v>41</v>
      </c>
      <c r="B42" s="0" t="s">
        <v>654</v>
      </c>
      <c r="C42" s="0" t="s">
        <v>654</v>
      </c>
      <c r="D42" s="0" t="s">
        <v>655</v>
      </c>
    </row>
    <row r="43" customFormat="false" ht="11.25" hidden="false" customHeight="false" outlineLevel="0" collapsed="false">
      <c r="A43" s="0" t="n">
        <v>42</v>
      </c>
      <c r="B43" s="0" t="s">
        <v>103</v>
      </c>
      <c r="C43" s="0" t="s">
        <v>103</v>
      </c>
      <c r="D43" s="0" t="s">
        <v>104</v>
      </c>
    </row>
    <row r="44" customFormat="false" ht="11.25" hidden="false" customHeight="false" outlineLevel="0" collapsed="false">
      <c r="A44" s="0" t="n">
        <v>43</v>
      </c>
      <c r="B44" s="0" t="s">
        <v>768</v>
      </c>
      <c r="C44" s="0" t="s">
        <v>768</v>
      </c>
      <c r="D44" s="0" t="s">
        <v>1128</v>
      </c>
    </row>
    <row r="45" customFormat="false" ht="11.25" hidden="false" customHeight="false" outlineLevel="0" collapsed="false">
      <c r="A45" s="0" t="n">
        <v>44</v>
      </c>
      <c r="B45" s="0" t="s">
        <v>768</v>
      </c>
      <c r="C45" s="0" t="s">
        <v>768</v>
      </c>
      <c r="D45" s="0" t="s">
        <v>769</v>
      </c>
    </row>
    <row r="46" customFormat="false" ht="11.25" hidden="false" customHeight="false" outlineLevel="0" collapsed="false">
      <c r="A46" s="0" t="n">
        <v>45</v>
      </c>
      <c r="B46" s="0" t="s">
        <v>719</v>
      </c>
      <c r="C46" s="0" t="s">
        <v>1129</v>
      </c>
      <c r="D46" s="0" t="s">
        <v>1130</v>
      </c>
    </row>
    <row r="47" customFormat="false" ht="11.25" hidden="false" customHeight="false" outlineLevel="0" collapsed="false">
      <c r="A47" s="0" t="n">
        <v>46</v>
      </c>
      <c r="B47" s="0" t="s">
        <v>719</v>
      </c>
      <c r="C47" s="0" t="s">
        <v>719</v>
      </c>
      <c r="D47" s="0" t="s">
        <v>720</v>
      </c>
    </row>
    <row r="48" customFormat="false" ht="11.25" hidden="false" customHeight="false" outlineLevel="0" collapsed="false">
      <c r="A48" s="0" t="n">
        <v>47</v>
      </c>
      <c r="B48" s="0" t="s">
        <v>719</v>
      </c>
      <c r="C48" s="0" t="s">
        <v>1131</v>
      </c>
      <c r="D48" s="0" t="s">
        <v>1132</v>
      </c>
    </row>
    <row r="49" customFormat="false" ht="11.25" hidden="false" customHeight="false" outlineLevel="0" collapsed="false">
      <c r="A49" s="0" t="n">
        <v>48</v>
      </c>
      <c r="B49" s="0" t="s">
        <v>719</v>
      </c>
      <c r="C49" s="0" t="s">
        <v>1133</v>
      </c>
      <c r="D49" s="0" t="s">
        <v>1134</v>
      </c>
    </row>
    <row r="50" customFormat="false" ht="11.25" hidden="false" customHeight="false" outlineLevel="0" collapsed="false">
      <c r="A50" s="0" t="n">
        <v>49</v>
      </c>
      <c r="B50" s="0" t="s">
        <v>826</v>
      </c>
      <c r="C50" s="0" t="s">
        <v>826</v>
      </c>
      <c r="D50" s="0" t="s">
        <v>827</v>
      </c>
    </row>
    <row r="51" customFormat="false" ht="11.25" hidden="false" customHeight="false" outlineLevel="0" collapsed="false">
      <c r="A51" s="0" t="n">
        <v>50</v>
      </c>
      <c r="B51" s="0" t="s">
        <v>826</v>
      </c>
      <c r="C51" s="0" t="s">
        <v>1135</v>
      </c>
      <c r="D51" s="0" t="s">
        <v>1136</v>
      </c>
    </row>
    <row r="52" customFormat="false" ht="11.25" hidden="false" customHeight="false" outlineLevel="0" collapsed="false">
      <c r="A52" s="0" t="n">
        <v>51</v>
      </c>
      <c r="B52" s="0" t="s">
        <v>826</v>
      </c>
      <c r="C52" s="0" t="s">
        <v>1137</v>
      </c>
      <c r="D52" s="0" t="s">
        <v>1138</v>
      </c>
    </row>
    <row r="53" customFormat="false" ht="11.25" hidden="false" customHeight="false" outlineLevel="0" collapsed="false">
      <c r="A53" s="0" t="n">
        <v>52</v>
      </c>
      <c r="B53" s="0" t="s">
        <v>725</v>
      </c>
      <c r="C53" s="0" t="s">
        <v>1139</v>
      </c>
      <c r="D53" s="0" t="s">
        <v>1140</v>
      </c>
    </row>
    <row r="54" customFormat="false" ht="11.25" hidden="false" customHeight="false" outlineLevel="0" collapsed="false">
      <c r="A54" s="0" t="n">
        <v>53</v>
      </c>
      <c r="B54" s="0" t="s">
        <v>725</v>
      </c>
      <c r="C54" s="0" t="s">
        <v>725</v>
      </c>
      <c r="D54" s="0" t="s">
        <v>726</v>
      </c>
    </row>
    <row r="55" customFormat="false" ht="11.25" hidden="false" customHeight="false" outlineLevel="0" collapsed="false">
      <c r="A55" s="0" t="n">
        <v>54</v>
      </c>
      <c r="B55" s="0" t="s">
        <v>725</v>
      </c>
      <c r="C55" s="0" t="s">
        <v>1141</v>
      </c>
      <c r="D55" s="0" t="s">
        <v>1142</v>
      </c>
    </row>
    <row r="56" customFormat="false" ht="11.25" hidden="false" customHeight="false" outlineLevel="0" collapsed="false">
      <c r="A56" s="0" t="n">
        <v>55</v>
      </c>
      <c r="B56" s="0" t="s">
        <v>725</v>
      </c>
      <c r="C56" s="0" t="s">
        <v>1143</v>
      </c>
      <c r="D56" s="0" t="s">
        <v>1144</v>
      </c>
    </row>
    <row r="57" customFormat="false" ht="11.25" hidden="false" customHeight="false" outlineLevel="0" collapsed="false">
      <c r="A57" s="0" t="n">
        <v>56</v>
      </c>
      <c r="B57" s="0" t="s">
        <v>725</v>
      </c>
      <c r="C57" s="0" t="s">
        <v>1145</v>
      </c>
      <c r="D57" s="0" t="s">
        <v>1146</v>
      </c>
    </row>
    <row r="58" customFormat="false" ht="11.25" hidden="false" customHeight="false" outlineLevel="0" collapsed="false">
      <c r="A58" s="0" t="n">
        <v>57</v>
      </c>
      <c r="B58" s="0" t="s">
        <v>725</v>
      </c>
      <c r="C58" s="0" t="s">
        <v>1122</v>
      </c>
      <c r="D58" s="0" t="s">
        <v>1147</v>
      </c>
    </row>
    <row r="59" customFormat="false" ht="11.25" hidden="false" customHeight="false" outlineLevel="0" collapsed="false">
      <c r="A59" s="0" t="n">
        <v>58</v>
      </c>
      <c r="B59" s="0" t="s">
        <v>725</v>
      </c>
      <c r="C59" s="0" t="s">
        <v>1148</v>
      </c>
      <c r="D59" s="0" t="s">
        <v>1149</v>
      </c>
    </row>
    <row r="60" customFormat="false" ht="11.25" hidden="false" customHeight="false" outlineLevel="0" collapsed="false">
      <c r="A60" s="0" t="n">
        <v>59</v>
      </c>
      <c r="B60" s="0" t="s">
        <v>725</v>
      </c>
      <c r="C60" s="0" t="s">
        <v>1150</v>
      </c>
      <c r="D60" s="0" t="s">
        <v>1151</v>
      </c>
    </row>
    <row r="61" customFormat="false" ht="11.25" hidden="false" customHeight="false" outlineLevel="0" collapsed="false">
      <c r="A61" s="0" t="n">
        <v>60</v>
      </c>
      <c r="B61" s="0" t="s">
        <v>725</v>
      </c>
      <c r="C61" s="0" t="s">
        <v>1152</v>
      </c>
      <c r="D61" s="0" t="s">
        <v>1153</v>
      </c>
    </row>
    <row r="62" customFormat="false" ht="11.25" hidden="false" customHeight="false" outlineLevel="0" collapsed="false">
      <c r="A62" s="0" t="n">
        <v>61</v>
      </c>
      <c r="B62" s="0" t="s">
        <v>680</v>
      </c>
      <c r="C62" s="0" t="s">
        <v>1154</v>
      </c>
      <c r="D62" s="0" t="s">
        <v>1155</v>
      </c>
    </row>
    <row r="63" customFormat="false" ht="11.25" hidden="false" customHeight="false" outlineLevel="0" collapsed="false">
      <c r="A63" s="0" t="n">
        <v>62</v>
      </c>
      <c r="B63" s="0" t="s">
        <v>680</v>
      </c>
      <c r="C63" s="0" t="s">
        <v>680</v>
      </c>
      <c r="D63" s="0" t="s">
        <v>681</v>
      </c>
    </row>
    <row r="64" customFormat="false" ht="11.25" hidden="false" customHeight="false" outlineLevel="0" collapsed="false">
      <c r="A64" s="0" t="n">
        <v>63</v>
      </c>
      <c r="B64" s="0" t="s">
        <v>680</v>
      </c>
      <c r="C64" s="0" t="s">
        <v>1156</v>
      </c>
      <c r="D64" s="0" t="s">
        <v>1157</v>
      </c>
    </row>
    <row r="65" customFormat="false" ht="11.25" hidden="false" customHeight="false" outlineLevel="0" collapsed="false">
      <c r="A65" s="0" t="n">
        <v>64</v>
      </c>
      <c r="B65" s="0" t="s">
        <v>680</v>
      </c>
      <c r="C65" s="0" t="s">
        <v>1158</v>
      </c>
      <c r="D65" s="0" t="s">
        <v>1159</v>
      </c>
    </row>
    <row r="66" customFormat="false" ht="11.25" hidden="false" customHeight="false" outlineLevel="0" collapsed="false">
      <c r="A66" s="0" t="n">
        <v>65</v>
      </c>
      <c r="B66" s="0" t="s">
        <v>680</v>
      </c>
      <c r="C66" s="0" t="s">
        <v>1160</v>
      </c>
      <c r="D66" s="0" t="s">
        <v>1161</v>
      </c>
    </row>
    <row r="67" customFormat="false" ht="11.25" hidden="false" customHeight="false" outlineLevel="0" collapsed="false">
      <c r="A67" s="0" t="n">
        <v>66</v>
      </c>
      <c r="B67" s="0" t="s">
        <v>680</v>
      </c>
      <c r="C67" s="0" t="s">
        <v>1162</v>
      </c>
      <c r="D67" s="0" t="s">
        <v>1163</v>
      </c>
    </row>
    <row r="68" customFormat="false" ht="11.25" hidden="false" customHeight="false" outlineLevel="0" collapsed="false">
      <c r="A68" s="0" t="n">
        <v>67</v>
      </c>
      <c r="B68" s="0" t="s">
        <v>680</v>
      </c>
      <c r="C68" s="0" t="s">
        <v>1164</v>
      </c>
      <c r="D68" s="0" t="s">
        <v>1165</v>
      </c>
    </row>
    <row r="69" customFormat="false" ht="11.25" hidden="false" customHeight="false" outlineLevel="0" collapsed="false">
      <c r="A69" s="0" t="n">
        <v>68</v>
      </c>
      <c r="B69" s="0" t="s">
        <v>680</v>
      </c>
      <c r="C69" s="0" t="s">
        <v>1166</v>
      </c>
      <c r="D69" s="0" t="s">
        <v>1167</v>
      </c>
    </row>
    <row r="70" customFormat="false" ht="11.25" hidden="false" customHeight="false" outlineLevel="0" collapsed="false">
      <c r="A70" s="0" t="n">
        <v>69</v>
      </c>
      <c r="B70" s="0" t="s">
        <v>701</v>
      </c>
      <c r="C70" s="0" t="s">
        <v>1168</v>
      </c>
      <c r="D70" s="0" t="s">
        <v>1169</v>
      </c>
    </row>
    <row r="71" customFormat="false" ht="11.25" hidden="false" customHeight="false" outlineLevel="0" collapsed="false">
      <c r="A71" s="0" t="n">
        <v>70</v>
      </c>
      <c r="B71" s="0" t="s">
        <v>701</v>
      </c>
      <c r="C71" s="0" t="s">
        <v>701</v>
      </c>
      <c r="D71" s="0" t="s">
        <v>702</v>
      </c>
    </row>
    <row r="72" customFormat="false" ht="11.25" hidden="false" customHeight="false" outlineLevel="0" collapsed="false">
      <c r="A72" s="0" t="n">
        <v>71</v>
      </c>
      <c r="B72" s="0" t="s">
        <v>701</v>
      </c>
      <c r="C72" s="0" t="s">
        <v>1170</v>
      </c>
      <c r="D72" s="0" t="s">
        <v>1171</v>
      </c>
    </row>
    <row r="73" customFormat="false" ht="11.25" hidden="false" customHeight="false" outlineLevel="0" collapsed="false">
      <c r="A73" s="0" t="n">
        <v>72</v>
      </c>
      <c r="B73" s="0" t="s">
        <v>701</v>
      </c>
      <c r="C73" s="0" t="s">
        <v>1172</v>
      </c>
      <c r="D73" s="0" t="s">
        <v>1173</v>
      </c>
    </row>
    <row r="74" customFormat="false" ht="11.25" hidden="false" customHeight="false" outlineLevel="0" collapsed="false">
      <c r="A74" s="0" t="n">
        <v>73</v>
      </c>
      <c r="B74" s="0" t="s">
        <v>1174</v>
      </c>
      <c r="C74" s="0" t="s">
        <v>1174</v>
      </c>
      <c r="D74" s="0" t="s">
        <v>1175</v>
      </c>
    </row>
    <row r="75" customFormat="false" ht="11.25" hidden="false" customHeight="false" outlineLevel="0" collapsed="false">
      <c r="A75" s="0" t="n">
        <v>74</v>
      </c>
      <c r="B75" s="0" t="s">
        <v>1174</v>
      </c>
      <c r="C75" s="0" t="s">
        <v>1176</v>
      </c>
      <c r="D75" s="0" t="s">
        <v>1177</v>
      </c>
    </row>
    <row r="76" customFormat="false" ht="11.25" hidden="false" customHeight="false" outlineLevel="0" collapsed="false">
      <c r="A76" s="0" t="n">
        <v>75</v>
      </c>
      <c r="B76" s="0" t="s">
        <v>1178</v>
      </c>
      <c r="C76" s="0" t="s">
        <v>1178</v>
      </c>
      <c r="D76" s="0" t="s">
        <v>1179</v>
      </c>
    </row>
    <row r="77" customFormat="false" ht="11.25" hidden="false" customHeight="false" outlineLevel="0" collapsed="false">
      <c r="A77" s="0" t="n">
        <v>76</v>
      </c>
      <c r="B77" s="0" t="s">
        <v>1178</v>
      </c>
      <c r="C77" s="0" t="s">
        <v>1180</v>
      </c>
      <c r="D77" s="0" t="s">
        <v>1181</v>
      </c>
    </row>
    <row r="78" customFormat="false" ht="11.25" hidden="false" customHeight="false" outlineLevel="0" collapsed="false">
      <c r="A78" s="0" t="n">
        <v>77</v>
      </c>
      <c r="B78" s="0" t="s">
        <v>882</v>
      </c>
      <c r="C78" s="0" t="s">
        <v>882</v>
      </c>
      <c r="D78" s="0" t="s">
        <v>883</v>
      </c>
    </row>
    <row r="79" customFormat="false" ht="11.25" hidden="false" customHeight="false" outlineLevel="0" collapsed="false">
      <c r="A79" s="0" t="n">
        <v>78</v>
      </c>
      <c r="B79" s="0" t="s">
        <v>882</v>
      </c>
      <c r="C79" s="0" t="s">
        <v>1182</v>
      </c>
      <c r="D79" s="0" t="s">
        <v>1183</v>
      </c>
    </row>
    <row r="80" customFormat="false" ht="11.25" hidden="false" customHeight="false" outlineLevel="0" collapsed="false">
      <c r="A80" s="0" t="n">
        <v>79</v>
      </c>
      <c r="B80" s="0" t="s">
        <v>908</v>
      </c>
      <c r="C80" s="0" t="s">
        <v>1184</v>
      </c>
      <c r="D80" s="0" t="s">
        <v>1185</v>
      </c>
    </row>
    <row r="81" customFormat="false" ht="11.25" hidden="false" customHeight="false" outlineLevel="0" collapsed="false">
      <c r="A81" s="0" t="n">
        <v>80</v>
      </c>
      <c r="B81" s="0" t="s">
        <v>908</v>
      </c>
      <c r="C81" s="0" t="s">
        <v>908</v>
      </c>
      <c r="D81" s="0" t="s">
        <v>909</v>
      </c>
    </row>
    <row r="82" customFormat="false" ht="11.25" hidden="false" customHeight="false" outlineLevel="0" collapsed="false">
      <c r="A82" s="0" t="n">
        <v>81</v>
      </c>
      <c r="B82" s="0" t="s">
        <v>908</v>
      </c>
      <c r="C82" s="0" t="s">
        <v>1186</v>
      </c>
      <c r="D82" s="0" t="s">
        <v>1187</v>
      </c>
    </row>
    <row r="83" customFormat="false" ht="11.25" hidden="false" customHeight="false" outlineLevel="0" collapsed="false">
      <c r="A83" s="0" t="n">
        <v>82</v>
      </c>
      <c r="B83" s="0" t="s">
        <v>908</v>
      </c>
      <c r="C83" s="0" t="s">
        <v>1188</v>
      </c>
      <c r="D83" s="0" t="s">
        <v>1189</v>
      </c>
    </row>
    <row r="84" customFormat="false" ht="11.25" hidden="false" customHeight="false" outlineLevel="0" collapsed="false">
      <c r="A84" s="0" t="n">
        <v>83</v>
      </c>
      <c r="B84" s="0" t="s">
        <v>1012</v>
      </c>
      <c r="C84" s="0" t="s">
        <v>1190</v>
      </c>
      <c r="D84" s="0" t="s">
        <v>1191</v>
      </c>
    </row>
    <row r="85" customFormat="false" ht="11.25" hidden="false" customHeight="false" outlineLevel="0" collapsed="false">
      <c r="A85" s="0" t="n">
        <v>84</v>
      </c>
      <c r="B85" s="0" t="s">
        <v>1012</v>
      </c>
      <c r="C85" s="0" t="s">
        <v>1012</v>
      </c>
      <c r="D85" s="0" t="s">
        <v>1013</v>
      </c>
    </row>
    <row r="86" customFormat="false" ht="11.25" hidden="false" customHeight="false" outlineLevel="0" collapsed="false">
      <c r="A86" s="0" t="n">
        <v>85</v>
      </c>
      <c r="B86" s="0" t="s">
        <v>1012</v>
      </c>
      <c r="C86" s="0" t="s">
        <v>1192</v>
      </c>
      <c r="D86" s="0" t="s">
        <v>1193</v>
      </c>
    </row>
    <row r="87" customFormat="false" ht="11.25" hidden="false" customHeight="false" outlineLevel="0" collapsed="false">
      <c r="A87" s="0" t="n">
        <v>86</v>
      </c>
      <c r="B87" s="0" t="s">
        <v>1012</v>
      </c>
      <c r="C87" s="0" t="s">
        <v>1194</v>
      </c>
      <c r="D87" s="0" t="s">
        <v>1195</v>
      </c>
    </row>
    <row r="88" customFormat="false" ht="11.25" hidden="false" customHeight="false" outlineLevel="0" collapsed="false">
      <c r="A88" s="0" t="n">
        <v>87</v>
      </c>
      <c r="B88" s="0" t="s">
        <v>1012</v>
      </c>
      <c r="C88" s="0" t="s">
        <v>1196</v>
      </c>
      <c r="D88" s="0" t="s">
        <v>1197</v>
      </c>
    </row>
    <row r="89" customFormat="false" ht="11.25" hidden="false" customHeight="false" outlineLevel="0" collapsed="false">
      <c r="A89" s="0" t="n">
        <v>88</v>
      </c>
      <c r="B89" s="0" t="s">
        <v>1012</v>
      </c>
      <c r="C89" s="0" t="s">
        <v>1198</v>
      </c>
      <c r="D89" s="0" t="s">
        <v>1199</v>
      </c>
    </row>
    <row r="90" customFormat="false" ht="11.25" hidden="false" customHeight="false" outlineLevel="0" collapsed="false">
      <c r="A90" s="0" t="n">
        <v>89</v>
      </c>
      <c r="B90" s="0" t="s">
        <v>740</v>
      </c>
      <c r="C90" s="0" t="s">
        <v>740</v>
      </c>
      <c r="D90" s="0" t="s">
        <v>741</v>
      </c>
    </row>
    <row r="91" customFormat="false" ht="11.25" hidden="false" customHeight="false" outlineLevel="0" collapsed="false">
      <c r="A91" s="0" t="n">
        <v>90</v>
      </c>
      <c r="B91" s="0" t="s">
        <v>740</v>
      </c>
      <c r="C91" s="0" t="s">
        <v>1200</v>
      </c>
      <c r="D91" s="0" t="s">
        <v>1201</v>
      </c>
    </row>
    <row r="92" customFormat="false" ht="11.25" hidden="false" customHeight="false" outlineLevel="0" collapsed="false">
      <c r="A92" s="0" t="n">
        <v>91</v>
      </c>
      <c r="B92" s="0" t="s">
        <v>740</v>
      </c>
      <c r="C92" s="0" t="s">
        <v>1202</v>
      </c>
      <c r="D92" s="0" t="s">
        <v>1203</v>
      </c>
    </row>
    <row r="93" customFormat="false" ht="11.25" hidden="false" customHeight="false" outlineLevel="0" collapsed="false">
      <c r="A93" s="0" t="n">
        <v>92</v>
      </c>
      <c r="B93" s="0" t="s">
        <v>887</v>
      </c>
      <c r="C93" s="0" t="s">
        <v>1204</v>
      </c>
      <c r="D93" s="0" t="s">
        <v>1205</v>
      </c>
    </row>
    <row r="94" customFormat="false" ht="11.25" hidden="false" customHeight="false" outlineLevel="0" collapsed="false">
      <c r="A94" s="0" t="n">
        <v>93</v>
      </c>
      <c r="B94" s="0" t="s">
        <v>887</v>
      </c>
      <c r="C94" s="0" t="s">
        <v>1206</v>
      </c>
      <c r="D94" s="0" t="s">
        <v>1207</v>
      </c>
    </row>
    <row r="95" customFormat="false" ht="11.25" hidden="false" customHeight="false" outlineLevel="0" collapsed="false">
      <c r="A95" s="0" t="n">
        <v>94</v>
      </c>
      <c r="B95" s="0" t="s">
        <v>887</v>
      </c>
      <c r="C95" s="0" t="s">
        <v>1208</v>
      </c>
      <c r="D95" s="0" t="s">
        <v>1209</v>
      </c>
    </row>
    <row r="96" customFormat="false" ht="11.25" hidden="false" customHeight="false" outlineLevel="0" collapsed="false">
      <c r="A96" s="0" t="n">
        <v>95</v>
      </c>
      <c r="B96" s="0" t="s">
        <v>887</v>
      </c>
      <c r="C96" s="0" t="s">
        <v>1210</v>
      </c>
      <c r="D96" s="0" t="s">
        <v>1211</v>
      </c>
    </row>
    <row r="97" customFormat="false" ht="11.25" hidden="false" customHeight="false" outlineLevel="0" collapsed="false">
      <c r="A97" s="0" t="n">
        <v>96</v>
      </c>
      <c r="B97" s="0" t="s">
        <v>887</v>
      </c>
      <c r="C97" s="0" t="s">
        <v>1212</v>
      </c>
      <c r="D97" s="0" t="s">
        <v>1213</v>
      </c>
    </row>
    <row r="98" customFormat="false" ht="11.25" hidden="false" customHeight="false" outlineLevel="0" collapsed="false">
      <c r="A98" s="0" t="n">
        <v>97</v>
      </c>
      <c r="B98" s="0" t="s">
        <v>887</v>
      </c>
      <c r="C98" s="0" t="s">
        <v>1214</v>
      </c>
      <c r="D98" s="0" t="s">
        <v>1215</v>
      </c>
    </row>
    <row r="99" customFormat="false" ht="11.25" hidden="false" customHeight="false" outlineLevel="0" collapsed="false">
      <c r="A99" s="0" t="n">
        <v>98</v>
      </c>
      <c r="B99" s="0" t="s">
        <v>887</v>
      </c>
      <c r="C99" s="0" t="s">
        <v>1216</v>
      </c>
      <c r="D99" s="0" t="s">
        <v>1217</v>
      </c>
    </row>
    <row r="100" customFormat="false" ht="11.25" hidden="false" customHeight="false" outlineLevel="0" collapsed="false">
      <c r="A100" s="0" t="n">
        <v>99</v>
      </c>
      <c r="B100" s="0" t="s">
        <v>887</v>
      </c>
      <c r="C100" s="0" t="s">
        <v>1218</v>
      </c>
      <c r="D100" s="0" t="s">
        <v>1219</v>
      </c>
    </row>
    <row r="101" customFormat="false" ht="11.25" hidden="false" customHeight="false" outlineLevel="0" collapsed="false">
      <c r="A101" s="0" t="n">
        <v>100</v>
      </c>
      <c r="B101" s="0" t="s">
        <v>887</v>
      </c>
      <c r="C101" s="0" t="s">
        <v>887</v>
      </c>
      <c r="D101" s="0" t="s">
        <v>888</v>
      </c>
    </row>
    <row r="102" customFormat="false" ht="11.25" hidden="false" customHeight="false" outlineLevel="0" collapsed="false">
      <c r="A102" s="0" t="n">
        <v>101</v>
      </c>
      <c r="B102" s="0" t="s">
        <v>887</v>
      </c>
      <c r="C102" s="0" t="s">
        <v>1220</v>
      </c>
      <c r="D102" s="0" t="s">
        <v>1221</v>
      </c>
    </row>
    <row r="103" customFormat="false" ht="11.25" hidden="false" customHeight="false" outlineLevel="0" collapsed="false">
      <c r="A103" s="0" t="n">
        <v>102</v>
      </c>
      <c r="B103" s="0" t="s">
        <v>887</v>
      </c>
      <c r="C103" s="0" t="s">
        <v>1222</v>
      </c>
      <c r="D103" s="0" t="s">
        <v>1223</v>
      </c>
    </row>
    <row r="104" customFormat="false" ht="11.25" hidden="false" customHeight="false" outlineLevel="0" collapsed="false">
      <c r="A104" s="0" t="n">
        <v>103</v>
      </c>
      <c r="B104" s="0" t="s">
        <v>887</v>
      </c>
      <c r="C104" s="0" t="s">
        <v>1224</v>
      </c>
      <c r="D104" s="0" t="s">
        <v>1225</v>
      </c>
    </row>
    <row r="105" customFormat="false" ht="11.25" hidden="false" customHeight="false" outlineLevel="0" collapsed="false">
      <c r="A105" s="0" t="n">
        <v>104</v>
      </c>
      <c r="B105" s="0" t="s">
        <v>887</v>
      </c>
      <c r="C105" s="0" t="s">
        <v>1226</v>
      </c>
      <c r="D105" s="0" t="s">
        <v>1227</v>
      </c>
    </row>
    <row r="106" customFormat="false" ht="11.25" hidden="false" customHeight="false" outlineLevel="0" collapsed="false">
      <c r="A106" s="0" t="n">
        <v>105</v>
      </c>
      <c r="B106" s="0" t="s">
        <v>843</v>
      </c>
      <c r="C106" s="0" t="s">
        <v>1228</v>
      </c>
      <c r="D106" s="0" t="s">
        <v>1229</v>
      </c>
    </row>
    <row r="107" customFormat="false" ht="11.25" hidden="false" customHeight="false" outlineLevel="0" collapsed="false">
      <c r="A107" s="0" t="n">
        <v>106</v>
      </c>
      <c r="B107" s="0" t="s">
        <v>843</v>
      </c>
      <c r="C107" s="0" t="s">
        <v>1230</v>
      </c>
      <c r="D107" s="0" t="s">
        <v>1231</v>
      </c>
    </row>
    <row r="108" customFormat="false" ht="11.25" hidden="false" customHeight="false" outlineLevel="0" collapsed="false">
      <c r="A108" s="0" t="n">
        <v>107</v>
      </c>
      <c r="B108" s="0" t="s">
        <v>843</v>
      </c>
      <c r="C108" s="0" t="s">
        <v>843</v>
      </c>
      <c r="D108" s="0" t="s">
        <v>844</v>
      </c>
    </row>
    <row r="109" customFormat="false" ht="11.25" hidden="false" customHeight="false" outlineLevel="0" collapsed="false">
      <c r="A109" s="0" t="n">
        <v>108</v>
      </c>
      <c r="B109" s="0" t="s">
        <v>843</v>
      </c>
      <c r="C109" s="0" t="s">
        <v>1232</v>
      </c>
      <c r="D109" s="0" t="s">
        <v>1233</v>
      </c>
    </row>
    <row r="110" customFormat="false" ht="11.25" hidden="false" customHeight="false" outlineLevel="0" collapsed="false">
      <c r="A110" s="0" t="n">
        <v>109</v>
      </c>
      <c r="B110" s="0" t="s">
        <v>843</v>
      </c>
      <c r="C110" s="0" t="s">
        <v>1234</v>
      </c>
      <c r="D110" s="0" t="s">
        <v>1235</v>
      </c>
    </row>
    <row r="111" customFormat="false" ht="11.25" hidden="false" customHeight="false" outlineLevel="0" collapsed="false">
      <c r="A111" s="0" t="n">
        <v>110</v>
      </c>
      <c r="B111" s="0" t="s">
        <v>843</v>
      </c>
      <c r="C111" s="0" t="s">
        <v>1236</v>
      </c>
      <c r="D111" s="0" t="s">
        <v>1237</v>
      </c>
    </row>
    <row r="112" customFormat="false" ht="11.25" hidden="false" customHeight="false" outlineLevel="0" collapsed="false">
      <c r="A112" s="0" t="n">
        <v>111</v>
      </c>
      <c r="B112" s="0" t="s">
        <v>843</v>
      </c>
      <c r="C112" s="0" t="s">
        <v>1238</v>
      </c>
      <c r="D112" s="0" t="s">
        <v>1239</v>
      </c>
    </row>
    <row r="113" customFormat="false" ht="11.25" hidden="false" customHeight="false" outlineLevel="0" collapsed="false">
      <c r="A113" s="0" t="n">
        <v>112</v>
      </c>
      <c r="B113" s="0" t="s">
        <v>734</v>
      </c>
      <c r="C113" s="0" t="s">
        <v>1240</v>
      </c>
      <c r="D113" s="0" t="s">
        <v>1241</v>
      </c>
    </row>
    <row r="114" customFormat="false" ht="11.25" hidden="false" customHeight="false" outlineLevel="0" collapsed="false">
      <c r="A114" s="0" t="n">
        <v>113</v>
      </c>
      <c r="B114" s="0" t="s">
        <v>734</v>
      </c>
      <c r="C114" s="0" t="s">
        <v>1242</v>
      </c>
      <c r="D114" s="0" t="s">
        <v>1243</v>
      </c>
    </row>
    <row r="115" customFormat="false" ht="11.25" hidden="false" customHeight="false" outlineLevel="0" collapsed="false">
      <c r="A115" s="0" t="n">
        <v>114</v>
      </c>
      <c r="B115" s="0" t="s">
        <v>734</v>
      </c>
      <c r="C115" s="0" t="s">
        <v>1244</v>
      </c>
      <c r="D115" s="0" t="s">
        <v>1245</v>
      </c>
    </row>
    <row r="116" customFormat="false" ht="11.25" hidden="false" customHeight="false" outlineLevel="0" collapsed="false">
      <c r="A116" s="0" t="n">
        <v>115</v>
      </c>
      <c r="B116" s="0" t="s">
        <v>734</v>
      </c>
      <c r="C116" s="0" t="s">
        <v>1246</v>
      </c>
      <c r="D116" s="0" t="s">
        <v>1247</v>
      </c>
    </row>
    <row r="117" customFormat="false" ht="11.25" hidden="false" customHeight="false" outlineLevel="0" collapsed="false">
      <c r="A117" s="0" t="n">
        <v>116</v>
      </c>
      <c r="B117" s="0" t="s">
        <v>734</v>
      </c>
      <c r="C117" s="0" t="s">
        <v>734</v>
      </c>
      <c r="D117" s="0" t="s">
        <v>735</v>
      </c>
    </row>
    <row r="118" customFormat="false" ht="11.25" hidden="false" customHeight="false" outlineLevel="0" collapsed="false">
      <c r="A118" s="0" t="n">
        <v>117</v>
      </c>
      <c r="B118" s="0" t="s">
        <v>734</v>
      </c>
      <c r="C118" s="0" t="s">
        <v>1248</v>
      </c>
      <c r="D118" s="0" t="s">
        <v>1249</v>
      </c>
    </row>
    <row r="119" customFormat="false" ht="11.25" hidden="false" customHeight="false" outlineLevel="0" collapsed="false">
      <c r="A119" s="0" t="n">
        <v>118</v>
      </c>
      <c r="B119" s="0" t="s">
        <v>734</v>
      </c>
      <c r="C119" s="0" t="s">
        <v>1250</v>
      </c>
      <c r="D119" s="0" t="s">
        <v>1251</v>
      </c>
    </row>
    <row r="120" customFormat="false" ht="11.25" hidden="false" customHeight="false" outlineLevel="0" collapsed="false">
      <c r="A120" s="0" t="n">
        <v>119</v>
      </c>
      <c r="B120" s="0" t="s">
        <v>734</v>
      </c>
      <c r="C120" s="0" t="s">
        <v>1252</v>
      </c>
      <c r="D120" s="0" t="s">
        <v>1253</v>
      </c>
    </row>
    <row r="121" customFormat="false" ht="11.25" hidden="false" customHeight="false" outlineLevel="0" collapsed="false">
      <c r="A121" s="0" t="n">
        <v>120</v>
      </c>
      <c r="B121" s="0" t="s">
        <v>707</v>
      </c>
      <c r="C121" s="0" t="s">
        <v>1254</v>
      </c>
      <c r="D121" s="0" t="s">
        <v>1255</v>
      </c>
    </row>
    <row r="122" customFormat="false" ht="11.25" hidden="false" customHeight="false" outlineLevel="0" collapsed="false">
      <c r="A122" s="0" t="n">
        <v>121</v>
      </c>
      <c r="B122" s="0" t="s">
        <v>707</v>
      </c>
      <c r="C122" s="0" t="s">
        <v>707</v>
      </c>
      <c r="D122" s="0" t="s">
        <v>708</v>
      </c>
    </row>
    <row r="123" customFormat="false" ht="11.25" hidden="false" customHeight="false" outlineLevel="0" collapsed="false">
      <c r="A123" s="0" t="n">
        <v>122</v>
      </c>
      <c r="B123" s="0" t="s">
        <v>707</v>
      </c>
      <c r="C123" s="0" t="s">
        <v>1256</v>
      </c>
      <c r="D123" s="0" t="s">
        <v>1257</v>
      </c>
    </row>
    <row r="124" customFormat="false" ht="11.25" hidden="false" customHeight="false" outlineLevel="0" collapsed="false">
      <c r="A124" s="0" t="n">
        <v>123</v>
      </c>
      <c r="B124" s="0" t="s">
        <v>925</v>
      </c>
      <c r="C124" s="0" t="s">
        <v>1258</v>
      </c>
      <c r="D124" s="0" t="s">
        <v>1259</v>
      </c>
    </row>
    <row r="125" customFormat="false" ht="11.25" hidden="false" customHeight="false" outlineLevel="0" collapsed="false">
      <c r="A125" s="0" t="n">
        <v>124</v>
      </c>
      <c r="B125" s="0" t="s">
        <v>925</v>
      </c>
      <c r="C125" s="0" t="s">
        <v>1260</v>
      </c>
      <c r="D125" s="0" t="s">
        <v>1261</v>
      </c>
    </row>
    <row r="126" customFormat="false" ht="11.25" hidden="false" customHeight="false" outlineLevel="0" collapsed="false">
      <c r="A126" s="0" t="n">
        <v>125</v>
      </c>
      <c r="B126" s="0" t="s">
        <v>925</v>
      </c>
      <c r="C126" s="0" t="s">
        <v>1262</v>
      </c>
      <c r="D126" s="0" t="s">
        <v>1263</v>
      </c>
    </row>
    <row r="127" customFormat="false" ht="11.25" hidden="false" customHeight="false" outlineLevel="0" collapsed="false">
      <c r="A127" s="0" t="n">
        <v>126</v>
      </c>
      <c r="B127" s="0" t="s">
        <v>925</v>
      </c>
      <c r="C127" s="0" t="s">
        <v>1264</v>
      </c>
      <c r="D127" s="0" t="s">
        <v>1265</v>
      </c>
    </row>
    <row r="128" customFormat="false" ht="11.25" hidden="false" customHeight="false" outlineLevel="0" collapsed="false">
      <c r="A128" s="0" t="n">
        <v>127</v>
      </c>
      <c r="B128" s="0" t="s">
        <v>925</v>
      </c>
      <c r="C128" s="0" t="s">
        <v>1266</v>
      </c>
      <c r="D128" s="0" t="s">
        <v>1267</v>
      </c>
    </row>
    <row r="129" customFormat="false" ht="11.25" hidden="false" customHeight="false" outlineLevel="0" collapsed="false">
      <c r="A129" s="0" t="n">
        <v>128</v>
      </c>
      <c r="B129" s="0" t="s">
        <v>925</v>
      </c>
      <c r="C129" s="0" t="s">
        <v>1268</v>
      </c>
      <c r="D129" s="0" t="s">
        <v>1269</v>
      </c>
    </row>
    <row r="130" customFormat="false" ht="11.25" hidden="false" customHeight="false" outlineLevel="0" collapsed="false">
      <c r="A130" s="0" t="n">
        <v>129</v>
      </c>
      <c r="B130" s="0" t="s">
        <v>925</v>
      </c>
      <c r="C130" s="0" t="s">
        <v>1270</v>
      </c>
      <c r="D130" s="0" t="s">
        <v>1271</v>
      </c>
    </row>
    <row r="131" customFormat="false" ht="11.25" hidden="false" customHeight="false" outlineLevel="0" collapsed="false">
      <c r="A131" s="0" t="n">
        <v>130</v>
      </c>
      <c r="B131" s="0" t="s">
        <v>925</v>
      </c>
      <c r="C131" s="0" t="s">
        <v>925</v>
      </c>
      <c r="D131" s="0" t="s">
        <v>926</v>
      </c>
    </row>
    <row r="132" customFormat="false" ht="11.25" hidden="false" customHeight="false" outlineLevel="0" collapsed="false">
      <c r="A132" s="0" t="n">
        <v>131</v>
      </c>
      <c r="B132" s="0" t="s">
        <v>925</v>
      </c>
      <c r="C132" s="0" t="s">
        <v>1272</v>
      </c>
      <c r="D132" s="0" t="s">
        <v>1273</v>
      </c>
    </row>
    <row r="133" customFormat="false" ht="11.25" hidden="false" customHeight="false" outlineLevel="0" collapsed="false">
      <c r="A133" s="0" t="n">
        <v>132</v>
      </c>
      <c r="B133" s="0" t="s">
        <v>925</v>
      </c>
      <c r="C133" s="0" t="s">
        <v>1274</v>
      </c>
      <c r="D133" s="0" t="s">
        <v>1275</v>
      </c>
    </row>
    <row r="134" customFormat="false" ht="11.25" hidden="false" customHeight="false" outlineLevel="0" collapsed="false">
      <c r="A134" s="0" t="n">
        <v>133</v>
      </c>
      <c r="B134" s="0" t="s">
        <v>925</v>
      </c>
      <c r="C134" s="0" t="s">
        <v>1276</v>
      </c>
      <c r="D134" s="0" t="s">
        <v>1277</v>
      </c>
    </row>
    <row r="135" customFormat="false" ht="11.25" hidden="false" customHeight="false" outlineLevel="0" collapsed="false">
      <c r="A135" s="0" t="n">
        <v>134</v>
      </c>
      <c r="B135" s="0" t="s">
        <v>695</v>
      </c>
      <c r="C135" s="0" t="s">
        <v>1278</v>
      </c>
      <c r="D135" s="0" t="s">
        <v>1279</v>
      </c>
    </row>
    <row r="136" customFormat="false" ht="11.25" hidden="false" customHeight="false" outlineLevel="0" collapsed="false">
      <c r="A136" s="0" t="n">
        <v>135</v>
      </c>
      <c r="B136" s="0" t="s">
        <v>695</v>
      </c>
      <c r="C136" s="0" t="s">
        <v>695</v>
      </c>
      <c r="D136" s="0" t="s">
        <v>696</v>
      </c>
    </row>
    <row r="137" customFormat="false" ht="11.25" hidden="false" customHeight="false" outlineLevel="0" collapsed="false">
      <c r="A137" s="0" t="n">
        <v>136</v>
      </c>
      <c r="B137" s="0" t="s">
        <v>695</v>
      </c>
      <c r="C137" s="0" t="s">
        <v>1280</v>
      </c>
      <c r="D137" s="0" t="s">
        <v>1281</v>
      </c>
    </row>
    <row r="138" customFormat="false" ht="11.25" hidden="false" customHeight="false" outlineLevel="0" collapsed="false">
      <c r="A138" s="0" t="n">
        <v>137</v>
      </c>
      <c r="B138" s="0" t="s">
        <v>855</v>
      </c>
      <c r="C138" s="0" t="s">
        <v>855</v>
      </c>
      <c r="D138" s="0" t="s">
        <v>856</v>
      </c>
    </row>
    <row r="139" customFormat="false" ht="11.25" hidden="false" customHeight="false" outlineLevel="0" collapsed="false">
      <c r="A139" s="0" t="n">
        <v>138</v>
      </c>
      <c r="B139" s="0" t="s">
        <v>855</v>
      </c>
      <c r="C139" s="0" t="s">
        <v>1282</v>
      </c>
      <c r="D139" s="0" t="s">
        <v>1283</v>
      </c>
    </row>
    <row r="140" customFormat="false" ht="11.25" hidden="false" customHeight="false" outlineLevel="0" collapsed="false">
      <c r="A140" s="0" t="n">
        <v>139</v>
      </c>
      <c r="B140" s="0" t="s">
        <v>641</v>
      </c>
      <c r="C140" s="0" t="s">
        <v>1284</v>
      </c>
      <c r="D140" s="0" t="s">
        <v>1285</v>
      </c>
    </row>
    <row r="141" customFormat="false" ht="11.25" hidden="false" customHeight="false" outlineLevel="0" collapsed="false">
      <c r="A141" s="0" t="n">
        <v>140</v>
      </c>
      <c r="B141" s="0" t="s">
        <v>641</v>
      </c>
      <c r="C141" s="0" t="s">
        <v>1286</v>
      </c>
      <c r="D141" s="0" t="s">
        <v>1287</v>
      </c>
    </row>
    <row r="142" customFormat="false" ht="11.25" hidden="false" customHeight="false" outlineLevel="0" collapsed="false">
      <c r="A142" s="0" t="n">
        <v>141</v>
      </c>
      <c r="B142" s="0" t="s">
        <v>641</v>
      </c>
      <c r="C142" s="0" t="s">
        <v>641</v>
      </c>
      <c r="D142" s="0" t="s">
        <v>642</v>
      </c>
    </row>
    <row r="143" customFormat="false" ht="11.25" hidden="false" customHeight="false" outlineLevel="0" collapsed="false">
      <c r="A143" s="0" t="n">
        <v>142</v>
      </c>
      <c r="B143" s="0" t="s">
        <v>641</v>
      </c>
      <c r="C143" s="0" t="s">
        <v>1288</v>
      </c>
      <c r="D143" s="0" t="s">
        <v>1289</v>
      </c>
    </row>
    <row r="144" customFormat="false" ht="11.25" hidden="false" customHeight="false" outlineLevel="0" collapsed="false">
      <c r="A144" s="0" t="n">
        <v>143</v>
      </c>
      <c r="B144" s="0" t="s">
        <v>1290</v>
      </c>
      <c r="C144" s="0" t="s">
        <v>1290</v>
      </c>
      <c r="D144" s="0" t="s">
        <v>1291</v>
      </c>
    </row>
    <row r="145" customFormat="false" ht="11.25" hidden="false" customHeight="false" outlineLevel="0" collapsed="false">
      <c r="A145" s="0" t="n">
        <v>144</v>
      </c>
      <c r="B145" s="0" t="s">
        <v>1290</v>
      </c>
      <c r="C145" s="0" t="s">
        <v>1292</v>
      </c>
      <c r="D145" s="0" t="s">
        <v>1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pageBreakPreview" topLeftCell="D10" colorId="64" zoomScale="100" zoomScaleNormal="100" zoomScalePageLayoutView="100" workbookViewId="0">
      <selection pane="topLeft" activeCell="J34" activeCellId="0" sqref="I34:J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458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5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50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19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19.5" hidden="false" customHeight="fals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19.5" hidden="false" customHeight="fals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6</v>
      </c>
      <c r="F51" s="92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1" width="9.13"/>
  </cols>
  <sheetData>
    <row r="12" customFormat="false" ht="12.75" hidden="false" customHeight="false" outlineLevel="0" collapsed="false">
      <c r="E12" s="291" t="s">
        <v>213</v>
      </c>
      <c r="G12" s="291" t="s">
        <v>93</v>
      </c>
      <c r="H12" s="291" t="s">
        <v>214</v>
      </c>
    </row>
    <row r="13" customFormat="false" ht="12.75" hidden="false" customHeight="false" outlineLevel="0" collapsed="false">
      <c r="H13" s="291" t="s">
        <v>214</v>
      </c>
      <c r="I13" s="29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МУП ЖКХ г. Можги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08" t="s">
        <v>93</v>
      </c>
      <c r="G11" s="109" t="s">
        <v>95</v>
      </c>
      <c r="H11" s="109" t="s">
        <v>96</v>
      </c>
    </row>
    <row r="12" customFormat="false" ht="12" hidden="false" customHeight="true" outlineLevel="0" collapsed="false">
      <c r="C12" s="98"/>
      <c r="D12" s="110" t="s">
        <v>97</v>
      </c>
      <c r="E12" s="110" t="s">
        <v>98</v>
      </c>
      <c r="F12" s="110" t="s">
        <v>99</v>
      </c>
      <c r="G12" s="110" t="s">
        <v>100</v>
      </c>
      <c r="H12" s="110" t="s">
        <v>101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 t="s">
        <v>102</v>
      </c>
      <c r="D14" s="113" t="n">
        <v>1</v>
      </c>
      <c r="E14" s="114" t="s">
        <v>103</v>
      </c>
      <c r="F14" s="113" t="n">
        <v>1</v>
      </c>
      <c r="G14" s="114" t="s">
        <v>103</v>
      </c>
      <c r="H14" s="115" t="s">
        <v>104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5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6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C47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7</v>
      </c>
    </row>
    <row r="5" customFormat="false" ht="41.25" hidden="false" customHeight="true" outlineLevel="0" collapsed="false">
      <c r="C5" s="99"/>
      <c r="D5" s="121" t="s">
        <v>108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г. Можги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3</v>
      </c>
      <c r="E8" s="109" t="s">
        <v>109</v>
      </c>
      <c r="F8" s="109" t="s">
        <v>110</v>
      </c>
      <c r="G8" s="109" t="s">
        <v>111</v>
      </c>
      <c r="H8" s="12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  <c r="G9" s="110" t="s">
        <v>100</v>
      </c>
      <c r="H9" s="125"/>
    </row>
    <row r="10" customFormat="false" ht="22.5" hidden="false" customHeight="false" outlineLevel="0" collapsed="false">
      <c r="D10" s="126" t="s">
        <v>97</v>
      </c>
      <c r="E10" s="127" t="s">
        <v>112</v>
      </c>
      <c r="F10" s="128" t="s">
        <v>113</v>
      </c>
      <c r="G10" s="129" t="n">
        <f aca="false">SUM(G11:G13)</f>
        <v>19582.9</v>
      </c>
      <c r="H10" s="124"/>
    </row>
    <row r="11" customFormat="false" ht="11.25" hidden="true" customHeight="false" outlineLevel="0" collapsed="false">
      <c r="D11" s="126" t="s">
        <v>114</v>
      </c>
      <c r="E11" s="130"/>
      <c r="F11" s="130"/>
      <c r="G11" s="131"/>
      <c r="H11" s="124"/>
    </row>
    <row r="12" customFormat="false" ht="15" hidden="false" customHeight="false" outlineLevel="0" collapsed="false">
      <c r="C12" s="96" t="s">
        <v>102</v>
      </c>
      <c r="D12" s="126" t="s">
        <v>115</v>
      </c>
      <c r="E12" s="132" t="s">
        <v>116</v>
      </c>
      <c r="F12" s="128" t="s">
        <v>113</v>
      </c>
      <c r="G12" s="133" t="n">
        <v>19582.9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7</v>
      </c>
      <c r="F13" s="117"/>
      <c r="G13" s="138"/>
      <c r="H13" s="139"/>
    </row>
    <row r="14" customFormat="false" ht="22.5" hidden="false" customHeight="false" outlineLevel="0" collapsed="false">
      <c r="D14" s="126" t="s">
        <v>98</v>
      </c>
      <c r="E14" s="127" t="s">
        <v>118</v>
      </c>
      <c r="F14" s="128" t="s">
        <v>113</v>
      </c>
      <c r="G14" s="129" t="n">
        <f aca="false">SUM(G15:G16)+SUM(G19:G26)+G29+G32+G34+G36</f>
        <v>20299.73</v>
      </c>
      <c r="H14" s="124"/>
    </row>
    <row r="15" customFormat="false" ht="22.5" hidden="false" customHeight="false" outlineLevel="0" collapsed="false">
      <c r="D15" s="126" t="s">
        <v>119</v>
      </c>
      <c r="E15" s="141" t="s">
        <v>120</v>
      </c>
      <c r="F15" s="128" t="s">
        <v>113</v>
      </c>
      <c r="G15" s="133" t="n">
        <v>0</v>
      </c>
      <c r="H15" s="142"/>
    </row>
    <row r="16" customFormat="false" ht="22.5" hidden="false" customHeight="false" outlineLevel="0" collapsed="false">
      <c r="D16" s="126" t="s">
        <v>121</v>
      </c>
      <c r="E16" s="141" t="s">
        <v>122</v>
      </c>
      <c r="F16" s="128" t="s">
        <v>113</v>
      </c>
      <c r="G16" s="133" t="n">
        <v>1987.3</v>
      </c>
      <c r="H16" s="142"/>
    </row>
    <row r="17" customFormat="false" ht="22.5" hidden="false" customHeight="false" outlineLevel="0" collapsed="false">
      <c r="D17" s="126" t="s">
        <v>123</v>
      </c>
      <c r="E17" s="143" t="s">
        <v>124</v>
      </c>
      <c r="F17" s="128" t="s">
        <v>125</v>
      </c>
      <c r="G17" s="133" t="n">
        <v>3.21</v>
      </c>
      <c r="H17" s="124"/>
    </row>
    <row r="18" customFormat="false" ht="11.25" hidden="false" customHeight="false" outlineLevel="0" collapsed="false">
      <c r="D18" s="126" t="s">
        <v>126</v>
      </c>
      <c r="E18" s="143" t="s">
        <v>127</v>
      </c>
      <c r="F18" s="128" t="s">
        <v>128</v>
      </c>
      <c r="G18" s="144" t="n">
        <v>618.519</v>
      </c>
      <c r="H18" s="124"/>
    </row>
    <row r="19" customFormat="false" ht="22.5" hidden="false" customHeight="false" outlineLevel="0" collapsed="false">
      <c r="D19" s="126" t="s">
        <v>129</v>
      </c>
      <c r="E19" s="141" t="s">
        <v>130</v>
      </c>
      <c r="F19" s="128" t="s">
        <v>113</v>
      </c>
      <c r="G19" s="133" t="n">
        <v>0</v>
      </c>
      <c r="H19" s="124"/>
    </row>
    <row r="20" customFormat="false" ht="22.5" hidden="false" customHeight="false" outlineLevel="0" collapsed="false">
      <c r="D20" s="126" t="s">
        <v>131</v>
      </c>
      <c r="E20" s="141" t="s">
        <v>132</v>
      </c>
      <c r="F20" s="128" t="s">
        <v>113</v>
      </c>
      <c r="G20" s="133" t="n">
        <v>5147.8</v>
      </c>
      <c r="H20" s="124"/>
    </row>
    <row r="21" customFormat="false" ht="22.5" hidden="false" customHeight="false" outlineLevel="0" collapsed="false">
      <c r="D21" s="126" t="s">
        <v>133</v>
      </c>
      <c r="E21" s="141" t="s">
        <v>134</v>
      </c>
      <c r="F21" s="128" t="s">
        <v>113</v>
      </c>
      <c r="G21" s="133" t="n">
        <v>1554.6</v>
      </c>
      <c r="H21" s="124"/>
    </row>
    <row r="22" customFormat="false" ht="22.5" hidden="false" customHeight="false" outlineLevel="0" collapsed="false">
      <c r="D22" s="126" t="s">
        <v>135</v>
      </c>
      <c r="E22" s="141" t="s">
        <v>136</v>
      </c>
      <c r="F22" s="128" t="s">
        <v>113</v>
      </c>
      <c r="G22" s="133" t="n">
        <v>1372.26</v>
      </c>
      <c r="H22" s="142"/>
    </row>
    <row r="23" customFormat="false" ht="22.5" hidden="false" customHeight="false" outlineLevel="0" collapsed="false">
      <c r="D23" s="126" t="s">
        <v>137</v>
      </c>
      <c r="E23" s="141" t="s">
        <v>138</v>
      </c>
      <c r="F23" s="128" t="s">
        <v>113</v>
      </c>
      <c r="G23" s="133" t="n">
        <v>414.42</v>
      </c>
      <c r="H23" s="142"/>
    </row>
    <row r="24" customFormat="false" ht="22.5" hidden="false" customHeight="false" outlineLevel="0" collapsed="false">
      <c r="D24" s="126" t="s">
        <v>139</v>
      </c>
      <c r="E24" s="141" t="s">
        <v>140</v>
      </c>
      <c r="F24" s="128" t="s">
        <v>113</v>
      </c>
      <c r="G24" s="133" t="n">
        <v>870.7</v>
      </c>
      <c r="H24" s="142"/>
    </row>
    <row r="25" customFormat="false" ht="22.5" hidden="false" customHeight="false" outlineLevel="0" collapsed="false">
      <c r="D25" s="126" t="s">
        <v>141</v>
      </c>
      <c r="E25" s="141" t="s">
        <v>142</v>
      </c>
      <c r="F25" s="128" t="s">
        <v>113</v>
      </c>
      <c r="G25" s="133" t="n">
        <v>0</v>
      </c>
      <c r="H25" s="142"/>
    </row>
    <row r="26" customFormat="false" ht="22.5" hidden="false" customHeight="false" outlineLevel="0" collapsed="false">
      <c r="D26" s="126" t="s">
        <v>143</v>
      </c>
      <c r="E26" s="141" t="s">
        <v>144</v>
      </c>
      <c r="F26" s="128" t="s">
        <v>113</v>
      </c>
      <c r="G26" s="133" t="n">
        <v>5627.3</v>
      </c>
      <c r="H26" s="124"/>
    </row>
    <row r="27" customFormat="false" ht="11.25" hidden="false" customHeight="false" outlineLevel="0" collapsed="false">
      <c r="D27" s="126" t="s">
        <v>145</v>
      </c>
      <c r="E27" s="143" t="s">
        <v>146</v>
      </c>
      <c r="F27" s="128" t="s">
        <v>113</v>
      </c>
      <c r="G27" s="133" t="n">
        <v>0</v>
      </c>
      <c r="H27" s="142"/>
    </row>
    <row r="28" customFormat="false" ht="11.25" hidden="false" customHeight="false" outlineLevel="0" collapsed="false">
      <c r="D28" s="126" t="s">
        <v>147</v>
      </c>
      <c r="E28" s="143" t="s">
        <v>148</v>
      </c>
      <c r="F28" s="128" t="s">
        <v>113</v>
      </c>
      <c r="G28" s="133" t="n">
        <v>0</v>
      </c>
      <c r="H28" s="142"/>
    </row>
    <row r="29" customFormat="false" ht="22.5" hidden="false" customHeight="false" outlineLevel="0" collapsed="false">
      <c r="D29" s="126" t="s">
        <v>149</v>
      </c>
      <c r="E29" s="141" t="s">
        <v>150</v>
      </c>
      <c r="F29" s="128" t="s">
        <v>113</v>
      </c>
      <c r="G29" s="133" t="n">
        <v>527.42</v>
      </c>
      <c r="H29" s="124"/>
    </row>
    <row r="30" customFormat="false" ht="11.25" hidden="false" customHeight="false" outlineLevel="0" collapsed="false">
      <c r="D30" s="126" t="s">
        <v>151</v>
      </c>
      <c r="E30" s="143" t="s">
        <v>146</v>
      </c>
      <c r="F30" s="128" t="s">
        <v>113</v>
      </c>
      <c r="G30" s="133" t="n">
        <v>0</v>
      </c>
      <c r="H30" s="142"/>
    </row>
    <row r="31" customFormat="false" ht="11.25" hidden="false" customHeight="false" outlineLevel="0" collapsed="false">
      <c r="D31" s="126" t="s">
        <v>152</v>
      </c>
      <c r="E31" s="143" t="s">
        <v>148</v>
      </c>
      <c r="F31" s="128" t="s">
        <v>113</v>
      </c>
      <c r="G31" s="133" t="n">
        <v>0</v>
      </c>
      <c r="H31" s="142"/>
    </row>
    <row r="32" customFormat="false" ht="22.5" hidden="false" customHeight="false" outlineLevel="0" collapsed="false">
      <c r="D32" s="126" t="s">
        <v>153</v>
      </c>
      <c r="E32" s="141" t="s">
        <v>154</v>
      </c>
      <c r="F32" s="128" t="s">
        <v>113</v>
      </c>
      <c r="G32" s="133" t="n">
        <v>964.69</v>
      </c>
      <c r="H32" s="142"/>
    </row>
    <row r="33" customFormat="false" ht="45" hidden="false" customHeight="false" outlineLevel="0" collapsed="false">
      <c r="D33" s="126" t="s">
        <v>155</v>
      </c>
      <c r="E33" s="143" t="s">
        <v>156</v>
      </c>
      <c r="F33" s="128" t="s">
        <v>157</v>
      </c>
      <c r="G33" s="76"/>
      <c r="H33" s="142"/>
    </row>
    <row r="34" customFormat="false" ht="33.75" hidden="false" customHeight="false" outlineLevel="0" collapsed="false">
      <c r="D34" s="126" t="s">
        <v>158</v>
      </c>
      <c r="E34" s="141" t="s">
        <v>159</v>
      </c>
      <c r="F34" s="128" t="s">
        <v>113</v>
      </c>
      <c r="G34" s="133" t="n">
        <v>0</v>
      </c>
      <c r="H34" s="142"/>
    </row>
    <row r="35" customFormat="false" ht="45" hidden="false" customHeight="false" outlineLevel="0" collapsed="false">
      <c r="D35" s="126" t="s">
        <v>160</v>
      </c>
      <c r="E35" s="143" t="s">
        <v>156</v>
      </c>
      <c r="F35" s="128" t="s">
        <v>157</v>
      </c>
      <c r="G35" s="76"/>
      <c r="H35" s="142"/>
    </row>
    <row r="36" customFormat="false" ht="78.75" hidden="false" customHeight="false" outlineLevel="0" collapsed="false">
      <c r="D36" s="126" t="s">
        <v>161</v>
      </c>
      <c r="E36" s="141" t="s">
        <v>162</v>
      </c>
      <c r="F36" s="128" t="s">
        <v>113</v>
      </c>
      <c r="G36" s="129" t="n">
        <f aca="false">SUM(G37:G43)</f>
        <v>1833.24</v>
      </c>
      <c r="H36" s="142"/>
    </row>
    <row r="37" customFormat="false" ht="11.25" hidden="true" customHeight="false" outlineLevel="0" collapsed="false">
      <c r="D37" s="126" t="s">
        <v>163</v>
      </c>
      <c r="E37" s="130"/>
      <c r="F37" s="130"/>
      <c r="G37" s="131"/>
      <c r="H37" s="124"/>
    </row>
    <row r="38" customFormat="false" ht="15" hidden="false" customHeight="false" outlineLevel="0" collapsed="false">
      <c r="C38" s="96" t="s">
        <v>102</v>
      </c>
      <c r="D38" s="126" t="s">
        <v>164</v>
      </c>
      <c r="E38" s="145" t="s">
        <v>165</v>
      </c>
      <c r="F38" s="128" t="s">
        <v>113</v>
      </c>
      <c r="G38" s="133" t="n">
        <v>1335.94</v>
      </c>
      <c r="H38" s="134"/>
    </row>
    <row r="39" customFormat="false" ht="15" hidden="false" customHeight="false" outlineLevel="0" collapsed="false">
      <c r="C39" s="96" t="s">
        <v>102</v>
      </c>
      <c r="D39" s="126" t="s">
        <v>166</v>
      </c>
      <c r="E39" s="145" t="s">
        <v>167</v>
      </c>
      <c r="F39" s="128" t="s">
        <v>113</v>
      </c>
      <c r="G39" s="133" t="n">
        <v>82.1</v>
      </c>
      <c r="H39" s="134"/>
    </row>
    <row r="40" customFormat="false" ht="15" hidden="false" customHeight="false" outlineLevel="0" collapsed="false">
      <c r="C40" s="96" t="s">
        <v>102</v>
      </c>
      <c r="D40" s="126" t="s">
        <v>168</v>
      </c>
      <c r="E40" s="145" t="s">
        <v>169</v>
      </c>
      <c r="F40" s="128" t="s">
        <v>113</v>
      </c>
      <c r="G40" s="133" t="n">
        <v>46.6</v>
      </c>
      <c r="H40" s="134"/>
    </row>
    <row r="41" customFormat="false" ht="22.5" hidden="false" customHeight="false" outlineLevel="0" collapsed="false">
      <c r="C41" s="96" t="s">
        <v>102</v>
      </c>
      <c r="D41" s="126" t="s">
        <v>170</v>
      </c>
      <c r="E41" s="145" t="s">
        <v>171</v>
      </c>
      <c r="F41" s="128" t="s">
        <v>113</v>
      </c>
      <c r="G41" s="133" t="n">
        <v>364.7</v>
      </c>
      <c r="H41" s="134"/>
    </row>
    <row r="42" customFormat="false" ht="15" hidden="false" customHeight="false" outlineLevel="0" collapsed="false">
      <c r="C42" s="96" t="s">
        <v>102</v>
      </c>
      <c r="D42" s="126" t="s">
        <v>172</v>
      </c>
      <c r="E42" s="145" t="s">
        <v>173</v>
      </c>
      <c r="F42" s="128" t="s">
        <v>113</v>
      </c>
      <c r="G42" s="133" t="n">
        <v>3.9</v>
      </c>
      <c r="H42" s="134"/>
    </row>
    <row r="43" customFormat="false" ht="15" hidden="false" customHeight="true" outlineLevel="0" collapsed="false">
      <c r="D43" s="116"/>
      <c r="E43" s="146" t="s">
        <v>174</v>
      </c>
      <c r="F43" s="117"/>
      <c r="G43" s="138"/>
      <c r="H43" s="124"/>
    </row>
    <row r="44" customFormat="false" ht="22.5" hidden="false" customHeight="false" outlineLevel="0" collapsed="false">
      <c r="D44" s="126" t="s">
        <v>99</v>
      </c>
      <c r="E44" s="127" t="s">
        <v>175</v>
      </c>
      <c r="F44" s="128" t="s">
        <v>113</v>
      </c>
      <c r="G44" s="133" t="n">
        <v>0</v>
      </c>
      <c r="H44" s="124"/>
    </row>
    <row r="45" customFormat="false" ht="33.75" hidden="false" customHeight="false" outlineLevel="0" collapsed="false">
      <c r="D45" s="126" t="s">
        <v>176</v>
      </c>
      <c r="E45" s="141" t="s">
        <v>177</v>
      </c>
      <c r="F45" s="128" t="s">
        <v>113</v>
      </c>
      <c r="G45" s="133" t="n">
        <v>0</v>
      </c>
      <c r="H45" s="124"/>
    </row>
    <row r="46" customFormat="false" ht="33.75" hidden="false" customHeight="false" outlineLevel="0" collapsed="false">
      <c r="D46" s="126" t="s">
        <v>100</v>
      </c>
      <c r="E46" s="127" t="s">
        <v>178</v>
      </c>
      <c r="F46" s="128" t="s">
        <v>113</v>
      </c>
      <c r="G46" s="133" t="n">
        <v>0</v>
      </c>
      <c r="H46" s="124"/>
    </row>
    <row r="47" customFormat="false" ht="15" hidden="false" customHeight="true" outlineLevel="0" collapsed="false">
      <c r="D47" s="126" t="s">
        <v>179</v>
      </c>
      <c r="E47" s="141" t="s">
        <v>180</v>
      </c>
      <c r="F47" s="128" t="s">
        <v>113</v>
      </c>
      <c r="G47" s="133" t="n">
        <v>0</v>
      </c>
      <c r="H47" s="124"/>
    </row>
    <row r="48" customFormat="false" ht="15" hidden="false" customHeight="true" outlineLevel="0" collapsed="false">
      <c r="D48" s="126" t="s">
        <v>181</v>
      </c>
      <c r="E48" s="141" t="s">
        <v>182</v>
      </c>
      <c r="F48" s="128" t="s">
        <v>113</v>
      </c>
      <c r="G48" s="133" t="n">
        <v>0</v>
      </c>
      <c r="H48" s="124"/>
    </row>
    <row r="49" customFormat="false" ht="22.5" hidden="false" customHeight="false" outlineLevel="0" collapsed="false">
      <c r="D49" s="126" t="s">
        <v>101</v>
      </c>
      <c r="E49" s="127" t="s">
        <v>183</v>
      </c>
      <c r="F49" s="128" t="s">
        <v>113</v>
      </c>
      <c r="G49" s="133" t="n">
        <v>0</v>
      </c>
      <c r="H49" s="124"/>
    </row>
    <row r="50" customFormat="false" ht="22.5" hidden="false" customHeight="false" outlineLevel="0" collapsed="false">
      <c r="D50" s="126" t="s">
        <v>184</v>
      </c>
      <c r="E50" s="127" t="s">
        <v>185</v>
      </c>
      <c r="F50" s="128" t="s">
        <v>113</v>
      </c>
      <c r="G50" s="133" t="n">
        <v>-716.83</v>
      </c>
      <c r="H50" s="124"/>
    </row>
    <row r="51" customFormat="false" ht="22.5" hidden="false" customHeight="false" outlineLevel="0" collapsed="false">
      <c r="D51" s="126" t="s">
        <v>186</v>
      </c>
      <c r="E51" s="127" t="s">
        <v>187</v>
      </c>
      <c r="F51" s="128" t="s">
        <v>157</v>
      </c>
      <c r="G51" s="147" t="s">
        <v>188</v>
      </c>
      <c r="H51" s="124"/>
    </row>
    <row r="52" customFormat="false" ht="22.5" hidden="false" customHeight="false" outlineLevel="0" collapsed="false">
      <c r="D52" s="126" t="s">
        <v>189</v>
      </c>
      <c r="E52" s="127" t="s">
        <v>190</v>
      </c>
      <c r="F52" s="128" t="s">
        <v>191</v>
      </c>
      <c r="G52" s="133" t="n">
        <v>1883</v>
      </c>
      <c r="H52" s="124"/>
    </row>
    <row r="53" customFormat="false" ht="33.75" hidden="false" customHeight="false" outlineLevel="0" collapsed="false">
      <c r="D53" s="126" t="s">
        <v>192</v>
      </c>
      <c r="E53" s="127" t="s">
        <v>193</v>
      </c>
      <c r="F53" s="128" t="s">
        <v>191</v>
      </c>
      <c r="G53" s="144" t="n">
        <v>0</v>
      </c>
      <c r="H53" s="142"/>
    </row>
    <row r="54" customFormat="false" ht="22.5" hidden="false" customHeight="false" outlineLevel="0" collapsed="false">
      <c r="D54" s="126" t="s">
        <v>194</v>
      </c>
      <c r="E54" s="127" t="s">
        <v>195</v>
      </c>
      <c r="F54" s="128" t="s">
        <v>191</v>
      </c>
      <c r="G54" s="144" t="n">
        <v>0</v>
      </c>
      <c r="H54" s="142"/>
    </row>
    <row r="55" customFormat="false" ht="22.5" hidden="false" customHeight="false" outlineLevel="0" collapsed="false">
      <c r="D55" s="126" t="s">
        <v>196</v>
      </c>
      <c r="E55" s="127" t="s">
        <v>197</v>
      </c>
      <c r="F55" s="128" t="s">
        <v>198</v>
      </c>
      <c r="G55" s="133" t="n">
        <v>40</v>
      </c>
      <c r="H55" s="142"/>
    </row>
    <row r="56" customFormat="false" ht="22.5" hidden="true" customHeight="false" outlineLevel="0" collapsed="false">
      <c r="D56" s="126" t="s">
        <v>199</v>
      </c>
      <c r="E56" s="127" t="s">
        <v>200</v>
      </c>
      <c r="F56" s="148"/>
      <c r="G56" s="149"/>
      <c r="H56" s="124"/>
    </row>
    <row r="57" customFormat="false" ht="15" hidden="true" customHeight="true" outlineLevel="0" collapsed="false">
      <c r="D57" s="126" t="s">
        <v>201</v>
      </c>
      <c r="E57" s="127" t="s">
        <v>202</v>
      </c>
      <c r="F57" s="148"/>
      <c r="G57" s="149"/>
      <c r="H57" s="124"/>
    </row>
    <row r="58" customFormat="false" ht="15" hidden="false" customHeight="true" outlineLevel="0" collapsed="false">
      <c r="D58" s="150" t="n">
        <f aca="false">IF(region_name="Липецкая область",14,12)</f>
        <v>12</v>
      </c>
      <c r="E58" s="127" t="s">
        <v>203</v>
      </c>
      <c r="F58" s="128" t="s">
        <v>157</v>
      </c>
      <c r="G58" s="151" t="s">
        <v>204</v>
      </c>
      <c r="H58" s="142"/>
    </row>
    <row r="59" customFormat="false" ht="15" hidden="true" customHeight="true" outlineLevel="0" collapsed="false">
      <c r="D59" s="152"/>
      <c r="E59" s="152"/>
      <c r="F59" s="152"/>
      <c r="G59" s="152"/>
    </row>
    <row r="60" customFormat="false" ht="3" hidden="false" customHeight="true" outlineLevel="0" collapsed="false">
      <c r="D60" s="153"/>
      <c r="E60" s="153"/>
      <c r="F60" s="153"/>
      <c r="G60" s="153"/>
      <c r="H60" s="125"/>
    </row>
    <row r="61" customFormat="false" ht="15" hidden="false" customHeight="true" outlineLevel="0" collapsed="false">
      <c r="D61" s="154" t="s">
        <v>205</v>
      </c>
      <c r="E61" s="155" t="s">
        <v>206</v>
      </c>
      <c r="F61" s="155"/>
      <c r="G61" s="155"/>
    </row>
    <row r="62" customFormat="false" ht="15" hidden="false" customHeight="true" outlineLevel="0" collapsed="false">
      <c r="D62" s="154"/>
      <c r="E62" s="155" t="s">
        <v>207</v>
      </c>
      <c r="F62" s="155"/>
      <c r="G62" s="155"/>
    </row>
    <row r="63" customFormat="false" ht="48.75" hidden="false" customHeight="true" outlineLevel="0" collapsed="false">
      <c r="D63" s="156" t="s">
        <v>208</v>
      </c>
      <c r="E63" s="157" t="s">
        <v>209</v>
      </c>
      <c r="F63" s="157"/>
      <c r="G63" s="157"/>
    </row>
    <row r="64" customFormat="false" ht="36.75" hidden="false" customHeight="true" outlineLevel="0" collapsed="false">
      <c r="E64" s="155" t="s">
        <v>210</v>
      </c>
      <c r="F64" s="155"/>
      <c r="G64" s="155"/>
    </row>
  </sheetData>
  <sheetProtection sheet="true" password="fa9c" objects="true" scenarios="true" formatColumns="false" formatRows="false"/>
  <mergeCells count="6">
    <mergeCell ref="D5:G5"/>
    <mergeCell ref="D6:G6"/>
    <mergeCell ref="E61:G61"/>
    <mergeCell ref="E62:G62"/>
    <mergeCell ref="E63:G63"/>
    <mergeCell ref="E64:G6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42 G56:G5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42 G44:G45 G48 G52:G5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:F57" type="list">
      <formula1>unit_for_List02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6:G47 G49:G50" type="decimal">
      <formula1>-9.99999999999999E+037</formula1>
      <formula2>9.99999999999999E+037</formula2>
    </dataValidation>
  </dataValidations>
  <hyperlinks>
    <hyperlink ref="G51" location="'Показатели (факт)'!$G$51" display="www.gkh18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11</v>
      </c>
      <c r="J4" s="100"/>
      <c r="K4" s="100"/>
    </row>
    <row r="5" customFormat="false" ht="17.1" hidden="false" customHeight="true" outlineLevel="0" collapsed="false">
      <c r="C5" s="99"/>
      <c r="D5" s="121" t="s">
        <v>212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г. Можги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3</v>
      </c>
      <c r="E8" s="108" t="s">
        <v>213</v>
      </c>
      <c r="F8" s="108"/>
      <c r="G8" s="108" t="s">
        <v>93</v>
      </c>
      <c r="H8" s="108" t="s">
        <v>214</v>
      </c>
      <c r="I8" s="108" t="s">
        <v>215</v>
      </c>
      <c r="J8" s="108"/>
      <c r="K8" s="108" t="s">
        <v>93</v>
      </c>
      <c r="L8" s="108" t="s">
        <v>216</v>
      </c>
      <c r="M8" s="108" t="s">
        <v>217</v>
      </c>
      <c r="N8" s="108" t="s">
        <v>218</v>
      </c>
      <c r="O8" s="108" t="s">
        <v>219</v>
      </c>
      <c r="P8" s="108" t="s">
        <v>220</v>
      </c>
    </row>
    <row r="9" customFormat="false" ht="12" hidden="false" customHeight="false" outlineLevel="0" collapsed="false">
      <c r="D9" s="160" t="s">
        <v>97</v>
      </c>
      <c r="E9" s="160" t="s">
        <v>98</v>
      </c>
      <c r="F9" s="160"/>
      <c r="G9" s="160" t="s">
        <v>99</v>
      </c>
      <c r="H9" s="160" t="s">
        <v>100</v>
      </c>
      <c r="I9" s="160" t="s">
        <v>101</v>
      </c>
      <c r="J9" s="160"/>
      <c r="K9" s="160" t="s">
        <v>184</v>
      </c>
      <c r="L9" s="160" t="s">
        <v>186</v>
      </c>
      <c r="M9" s="160" t="s">
        <v>189</v>
      </c>
      <c r="N9" s="160" t="s">
        <v>192</v>
      </c>
      <c r="O9" s="160" t="s">
        <v>194</v>
      </c>
      <c r="P9" s="160" t="s">
        <v>196</v>
      </c>
    </row>
    <row r="10" customFormat="false" ht="26.25" hidden="true" customHeight="true" outlineLevel="0" collapsed="false">
      <c r="D10" s="126"/>
      <c r="E10" s="127" t="s">
        <v>221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964.69</v>
      </c>
      <c r="P10" s="161"/>
    </row>
    <row r="11" customFormat="false" ht="11.25" hidden="true" customHeight="false" outlineLevel="0" collapsed="false">
      <c r="D11" s="162" t="s">
        <v>204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22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23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204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22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205</v>
      </c>
      <c r="E17" s="163" t="s">
        <v>206</v>
      </c>
    </row>
    <row r="18" customFormat="false" ht="12.75" hidden="false" customHeight="true" outlineLevel="0" collapsed="false">
      <c r="E18" s="163" t="s">
        <v>224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pageBreakPreview" topLeftCell="C6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25</v>
      </c>
    </row>
    <row r="5" customFormat="false" ht="27" hidden="false" customHeight="true" outlineLevel="0" collapsed="false">
      <c r="C5" s="99"/>
      <c r="D5" s="121" t="s">
        <v>226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МУП ЖКХ г. Можги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3</v>
      </c>
      <c r="E8" s="109" t="s">
        <v>109</v>
      </c>
      <c r="F8" s="109" t="s">
        <v>111</v>
      </c>
      <c r="G8" s="164"/>
    </row>
    <row r="9" customFormat="false" ht="12" hidden="false" customHeight="false" outlineLevel="0" collapsed="false">
      <c r="D9" s="110" t="s">
        <v>97</v>
      </c>
      <c r="E9" s="110" t="s">
        <v>98</v>
      </c>
      <c r="F9" s="110" t="s">
        <v>99</v>
      </c>
    </row>
    <row r="10" customFormat="false" ht="15" hidden="false" customHeight="true" outlineLevel="0" collapsed="false">
      <c r="D10" s="126" t="n">
        <v>1</v>
      </c>
      <c r="E10" s="127" t="s">
        <v>227</v>
      </c>
      <c r="F10" s="165" t="n">
        <v>12.8</v>
      </c>
      <c r="G10" s="166"/>
    </row>
    <row r="11" customFormat="false" ht="15" hidden="false" customHeight="true" outlineLevel="0" collapsed="false">
      <c r="D11" s="126" t="s">
        <v>98</v>
      </c>
      <c r="E11" s="127" t="s">
        <v>228</v>
      </c>
      <c r="F11" s="165" t="n">
        <v>767</v>
      </c>
      <c r="G11" s="166"/>
    </row>
    <row r="12" customFormat="false" ht="22.5" hidden="false" customHeight="false" outlineLevel="0" collapsed="false">
      <c r="D12" s="126" t="s">
        <v>99</v>
      </c>
      <c r="E12" s="127" t="s">
        <v>229</v>
      </c>
      <c r="F12" s="167" t="n">
        <v>4</v>
      </c>
      <c r="G12" s="166"/>
    </row>
    <row r="13" customFormat="false" ht="15" hidden="false" customHeight="true" outlineLevel="0" collapsed="false">
      <c r="D13" s="126" t="s">
        <v>176</v>
      </c>
      <c r="E13" s="141" t="s">
        <v>230</v>
      </c>
      <c r="F13" s="167" t="n">
        <v>4</v>
      </c>
      <c r="G13" s="166"/>
    </row>
    <row r="14" customFormat="false" ht="15" hidden="false" customHeight="true" outlineLevel="0" collapsed="false">
      <c r="D14" s="126" t="s">
        <v>231</v>
      </c>
      <c r="E14" s="141" t="s">
        <v>232</v>
      </c>
      <c r="F14" s="167" t="n">
        <v>4</v>
      </c>
    </row>
    <row r="15" customFormat="false" ht="15" hidden="false" customHeight="true" outlineLevel="0" collapsed="false">
      <c r="D15" s="126" t="s">
        <v>233</v>
      </c>
      <c r="E15" s="141" t="s">
        <v>234</v>
      </c>
      <c r="F15" s="167" t="n">
        <v>4</v>
      </c>
    </row>
    <row r="16" customFormat="false" ht="15" hidden="false" customHeight="true" outlineLevel="0" collapsed="false">
      <c r="D16" s="126" t="s">
        <v>235</v>
      </c>
      <c r="E16" s="141" t="s">
        <v>236</v>
      </c>
      <c r="F16" s="167" t="n">
        <v>4</v>
      </c>
    </row>
    <row r="17" customFormat="false" ht="15" hidden="false" customHeight="true" outlineLevel="0" collapsed="false">
      <c r="D17" s="126" t="s">
        <v>237</v>
      </c>
      <c r="E17" s="141" t="s">
        <v>238</v>
      </c>
      <c r="F17" s="167" t="n">
        <v>4</v>
      </c>
    </row>
    <row r="18" customFormat="false" ht="15" hidden="false" customHeight="true" outlineLevel="0" collapsed="false">
      <c r="D18" s="126" t="s">
        <v>239</v>
      </c>
      <c r="E18" s="141" t="s">
        <v>240</v>
      </c>
      <c r="F18" s="167" t="n">
        <v>4</v>
      </c>
    </row>
    <row r="19" customFormat="false" ht="15" hidden="false" customHeight="true" outlineLevel="0" collapsed="false">
      <c r="D19" s="126" t="s">
        <v>241</v>
      </c>
      <c r="E19" s="141" t="s">
        <v>242</v>
      </c>
      <c r="F19" s="167" t="n">
        <v>3</v>
      </c>
    </row>
    <row r="20" customFormat="false" ht="45" hidden="false" customHeight="false" outlineLevel="0" collapsed="false">
      <c r="D20" s="126" t="s">
        <v>100</v>
      </c>
      <c r="E20" s="127" t="s">
        <v>243</v>
      </c>
      <c r="F20" s="167" t="n">
        <v>4</v>
      </c>
    </row>
    <row r="21" customFormat="false" ht="15" hidden="false" customHeight="true" outlineLevel="0" collapsed="false">
      <c r="D21" s="126" t="s">
        <v>179</v>
      </c>
      <c r="E21" s="141" t="s">
        <v>230</v>
      </c>
      <c r="F21" s="167" t="n">
        <v>2</v>
      </c>
    </row>
    <row r="22" customFormat="false" ht="15" hidden="false" customHeight="true" outlineLevel="0" collapsed="false">
      <c r="D22" s="126" t="s">
        <v>181</v>
      </c>
      <c r="E22" s="141" t="s">
        <v>232</v>
      </c>
      <c r="F22" s="167" t="n">
        <v>4</v>
      </c>
    </row>
    <row r="23" customFormat="false" ht="15" hidden="false" customHeight="true" outlineLevel="0" collapsed="false">
      <c r="D23" s="126" t="s">
        <v>244</v>
      </c>
      <c r="E23" s="141" t="s">
        <v>234</v>
      </c>
      <c r="F23" s="167" t="n">
        <v>3</v>
      </c>
    </row>
    <row r="24" customFormat="false" ht="15" hidden="false" customHeight="true" outlineLevel="0" collapsed="false">
      <c r="D24" s="126" t="s">
        <v>245</v>
      </c>
      <c r="E24" s="141" t="s">
        <v>236</v>
      </c>
      <c r="F24" s="167" t="n">
        <v>0</v>
      </c>
    </row>
    <row r="25" customFormat="false" ht="15" hidden="false" customHeight="true" outlineLevel="0" collapsed="false">
      <c r="D25" s="126" t="s">
        <v>246</v>
      </c>
      <c r="E25" s="141" t="s">
        <v>238</v>
      </c>
      <c r="F25" s="167" t="n">
        <v>4</v>
      </c>
    </row>
    <row r="26" customFormat="false" ht="15" hidden="false" customHeight="true" outlineLevel="0" collapsed="false">
      <c r="D26" s="126" t="s">
        <v>247</v>
      </c>
      <c r="E26" s="141" t="s">
        <v>240</v>
      </c>
      <c r="F26" s="167" t="n">
        <v>0</v>
      </c>
    </row>
    <row r="27" customFormat="false" ht="15" hidden="false" customHeight="true" outlineLevel="0" collapsed="false">
      <c r="D27" s="126" t="s">
        <v>248</v>
      </c>
      <c r="E27" s="141" t="s">
        <v>242</v>
      </c>
      <c r="F27" s="167" t="n">
        <v>0</v>
      </c>
    </row>
    <row r="28" customFormat="false" ht="22.5" hidden="false" customHeight="false" outlineLevel="0" collapsed="false">
      <c r="D28" s="126" t="s">
        <v>101</v>
      </c>
      <c r="E28" s="127" t="s">
        <v>249</v>
      </c>
      <c r="F28" s="165" t="n">
        <v>0</v>
      </c>
    </row>
    <row r="29" customFormat="false" ht="22.5" hidden="false" customHeight="false" outlineLevel="0" collapsed="false">
      <c r="D29" s="126" t="s">
        <v>184</v>
      </c>
      <c r="E29" s="127" t="s">
        <v>250</v>
      </c>
      <c r="F29" s="165" t="n">
        <v>0</v>
      </c>
    </row>
    <row r="30" customFormat="false" ht="15" hidden="false" customHeight="true" outlineLevel="0" collapsed="false">
      <c r="D30" s="126" t="s">
        <v>186</v>
      </c>
      <c r="E30" s="127" t="s">
        <v>203</v>
      </c>
      <c r="F30" s="151" t="s">
        <v>204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205</v>
      </c>
      <c r="E32" s="168" t="s">
        <v>206</v>
      </c>
      <c r="F32" s="169"/>
    </row>
    <row r="33" customFormat="false" ht="11.25" hidden="false" customHeight="true" outlineLevel="0" collapsed="false">
      <c r="D33" s="170" t="s">
        <v>208</v>
      </c>
      <c r="E33" s="171" t="s">
        <v>251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52</v>
      </c>
    </row>
    <row r="5" customFormat="false" ht="17.1" hidden="false" customHeight="true" outlineLevel="0" collapsed="false">
      <c r="D5" s="99"/>
      <c r="E5" s="121" t="s">
        <v>253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МУП ЖКХ г. Можги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3</v>
      </c>
      <c r="F9" s="109" t="s">
        <v>254</v>
      </c>
      <c r="G9" s="109" t="s">
        <v>110</v>
      </c>
      <c r="H9" s="109" t="s">
        <v>111</v>
      </c>
      <c r="I9" s="109" t="str">
        <f aca="false">"Мероприятие "&amp;I10-4</f>
        <v>Мероприятие 0</v>
      </c>
      <c r="J9" s="172" t="s">
        <v>255</v>
      </c>
    </row>
    <row r="10" customFormat="false" ht="12" hidden="false" customHeight="false" outlineLevel="0" collapsed="false">
      <c r="E10" s="110" t="s">
        <v>97</v>
      </c>
      <c r="F10" s="110" t="s">
        <v>98</v>
      </c>
      <c r="G10" s="110" t="s">
        <v>99</v>
      </c>
      <c r="H10" s="110" t="s">
        <v>100</v>
      </c>
      <c r="I10" s="110" t="s">
        <v>100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56</v>
      </c>
      <c r="G11" s="128" t="s">
        <v>157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57</v>
      </c>
      <c r="G12" s="128" t="s">
        <v>157</v>
      </c>
      <c r="H12" s="87"/>
      <c r="I12" s="128" t="s">
        <v>157</v>
      </c>
      <c r="J12" s="176"/>
      <c r="K12" s="174"/>
    </row>
    <row r="13" customFormat="false" ht="15" hidden="false" customHeight="true" outlineLevel="0" collapsed="false">
      <c r="E13" s="126" t="s">
        <v>99</v>
      </c>
      <c r="F13" s="127" t="s">
        <v>258</v>
      </c>
      <c r="G13" s="128" t="s">
        <v>157</v>
      </c>
      <c r="H13" s="177"/>
      <c r="I13" s="128" t="s">
        <v>157</v>
      </c>
      <c r="J13" s="176"/>
      <c r="K13" s="174"/>
    </row>
    <row r="14" customFormat="false" ht="22.5" hidden="false" customHeight="false" outlineLevel="0" collapsed="false">
      <c r="E14" s="126" t="s">
        <v>100</v>
      </c>
      <c r="F14" s="127" t="s">
        <v>259</v>
      </c>
      <c r="G14" s="128" t="s">
        <v>157</v>
      </c>
      <c r="H14" s="175"/>
      <c r="I14" s="128" t="s">
        <v>157</v>
      </c>
      <c r="J14" s="176"/>
      <c r="K14" s="174"/>
    </row>
    <row r="15" customFormat="false" ht="33.75" hidden="false" customHeight="false" outlineLevel="0" collapsed="false">
      <c r="E15" s="126" t="s">
        <v>101</v>
      </c>
      <c r="F15" s="127" t="s">
        <v>260</v>
      </c>
      <c r="G15" s="128" t="s">
        <v>157</v>
      </c>
      <c r="H15" s="175"/>
      <c r="I15" s="128" t="s">
        <v>157</v>
      </c>
      <c r="J15" s="176"/>
      <c r="K15" s="174"/>
    </row>
    <row r="16" customFormat="false" ht="22.5" hidden="false" customHeight="false" outlineLevel="0" collapsed="false">
      <c r="E16" s="126" t="s">
        <v>184</v>
      </c>
      <c r="F16" s="127" t="s">
        <v>261</v>
      </c>
      <c r="G16" s="128" t="s">
        <v>157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86</v>
      </c>
      <c r="F17" s="127" t="s">
        <v>262</v>
      </c>
      <c r="G17" s="128" t="s">
        <v>157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189</v>
      </c>
      <c r="F18" s="127" t="s">
        <v>263</v>
      </c>
      <c r="G18" s="128" t="s">
        <v>113</v>
      </c>
      <c r="H18" s="129" t="n">
        <f aca="false">SUM(I18:J18)</f>
        <v>0</v>
      </c>
      <c r="I18" s="129" t="n">
        <f aca="false">SUMIF(List06_flag_year,"y",I19:I22)</f>
        <v>0</v>
      </c>
      <c r="J18" s="176"/>
      <c r="K18" s="174"/>
    </row>
    <row r="19" customFormat="false" ht="15" hidden="true" customHeight="true" outlineLevel="0" collapsed="false">
      <c r="A19" s="178" t="s">
        <v>264</v>
      </c>
      <c r="E19" s="126" t="str">
        <f aca="false">A19</f>
        <v>8.0</v>
      </c>
      <c r="F19" s="179"/>
      <c r="G19" s="128" t="s">
        <v>113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3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65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E22" s="116"/>
      <c r="F22" s="137" t="s">
        <v>266</v>
      </c>
      <c r="G22" s="117"/>
      <c r="H22" s="117"/>
      <c r="I22" s="137"/>
      <c r="J22" s="181"/>
      <c r="K22" s="174"/>
    </row>
    <row r="23" customFormat="false" ht="22.5" hidden="false" customHeight="false" outlineLevel="0" collapsed="false">
      <c r="E23" s="126" t="s">
        <v>192</v>
      </c>
      <c r="F23" s="127" t="s">
        <v>267</v>
      </c>
      <c r="G23" s="128"/>
      <c r="H23" s="128" t="s">
        <v>157</v>
      </c>
      <c r="I23" s="128" t="s">
        <v>157</v>
      </c>
      <c r="J23" s="181"/>
      <c r="K23" s="174"/>
    </row>
    <row r="24" customFormat="false" ht="15" hidden="false" customHeight="true" outlineLevel="0" collapsed="false">
      <c r="E24" s="126" t="s">
        <v>268</v>
      </c>
      <c r="F24" s="141" t="s">
        <v>269</v>
      </c>
      <c r="G24" s="128" t="s">
        <v>270</v>
      </c>
      <c r="H24" s="128" t="s">
        <v>157</v>
      </c>
      <c r="I24" s="128" t="s">
        <v>157</v>
      </c>
      <c r="J24" s="181"/>
      <c r="K24" s="174"/>
    </row>
    <row r="25" customFormat="false" ht="15" hidden="false" customHeight="true" outlineLevel="0" collapsed="false">
      <c r="E25" s="126" t="s">
        <v>271</v>
      </c>
      <c r="F25" s="143" t="s">
        <v>272</v>
      </c>
      <c r="G25" s="128" t="s">
        <v>270</v>
      </c>
      <c r="H25" s="182"/>
      <c r="I25" s="182"/>
      <c r="J25" s="181"/>
      <c r="K25" s="174"/>
    </row>
    <row r="26" customFormat="false" ht="15" hidden="false" customHeight="true" outlineLevel="0" collapsed="false">
      <c r="E26" s="126" t="s">
        <v>273</v>
      </c>
      <c r="F26" s="143" t="s">
        <v>274</v>
      </c>
      <c r="G26" s="128" t="s">
        <v>270</v>
      </c>
      <c r="H26" s="182"/>
      <c r="I26" s="182"/>
      <c r="J26" s="181"/>
      <c r="K26" s="174"/>
    </row>
    <row r="27" customFormat="false" ht="22.5" hidden="false" customHeight="false" outlineLevel="0" collapsed="false">
      <c r="E27" s="126" t="s">
        <v>275</v>
      </c>
      <c r="F27" s="141" t="s">
        <v>276</v>
      </c>
      <c r="G27" s="128" t="s">
        <v>277</v>
      </c>
      <c r="H27" s="128" t="s">
        <v>157</v>
      </c>
      <c r="I27" s="128" t="s">
        <v>157</v>
      </c>
      <c r="J27" s="181"/>
      <c r="K27" s="174"/>
    </row>
    <row r="28" customFormat="false" ht="22.5" hidden="false" customHeight="false" outlineLevel="0" collapsed="false">
      <c r="E28" s="126" t="s">
        <v>278</v>
      </c>
      <c r="F28" s="143" t="s">
        <v>272</v>
      </c>
      <c r="G28" s="128" t="s">
        <v>277</v>
      </c>
      <c r="H28" s="182"/>
      <c r="I28" s="182"/>
      <c r="J28" s="181"/>
      <c r="K28" s="174"/>
    </row>
    <row r="29" customFormat="false" ht="22.5" hidden="false" customHeight="false" outlineLevel="0" collapsed="false">
      <c r="E29" s="126" t="s">
        <v>279</v>
      </c>
      <c r="F29" s="143" t="s">
        <v>274</v>
      </c>
      <c r="G29" s="128" t="s">
        <v>277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80</v>
      </c>
      <c r="F30" s="141" t="s">
        <v>281</v>
      </c>
      <c r="G30" s="128" t="s">
        <v>282</v>
      </c>
      <c r="H30" s="128" t="s">
        <v>157</v>
      </c>
      <c r="I30" s="128" t="s">
        <v>157</v>
      </c>
      <c r="J30" s="181"/>
      <c r="K30" s="174"/>
    </row>
    <row r="31" customFormat="false" ht="15" hidden="false" customHeight="true" outlineLevel="0" collapsed="false">
      <c r="E31" s="126" t="s">
        <v>283</v>
      </c>
      <c r="F31" s="143" t="s">
        <v>272</v>
      </c>
      <c r="G31" s="128" t="s">
        <v>282</v>
      </c>
      <c r="H31" s="182"/>
      <c r="I31" s="182"/>
      <c r="J31" s="181"/>
      <c r="K31" s="174"/>
    </row>
    <row r="32" customFormat="false" ht="15" hidden="false" customHeight="true" outlineLevel="0" collapsed="false">
      <c r="E32" s="126" t="s">
        <v>284</v>
      </c>
      <c r="F32" s="143" t="s">
        <v>274</v>
      </c>
      <c r="G32" s="128" t="s">
        <v>282</v>
      </c>
      <c r="H32" s="182"/>
      <c r="I32" s="182"/>
      <c r="J32" s="181"/>
      <c r="K32" s="174"/>
    </row>
    <row r="33" customFormat="false" ht="15" hidden="false" customHeight="true" outlineLevel="0" collapsed="false">
      <c r="E33" s="126" t="s">
        <v>285</v>
      </c>
      <c r="F33" s="141" t="s">
        <v>286</v>
      </c>
      <c r="G33" s="128" t="s">
        <v>287</v>
      </c>
      <c r="H33" s="128" t="s">
        <v>157</v>
      </c>
      <c r="I33" s="128" t="s">
        <v>157</v>
      </c>
      <c r="J33" s="181"/>
      <c r="K33" s="174"/>
    </row>
    <row r="34" customFormat="false" ht="15" hidden="false" customHeight="true" outlineLevel="0" collapsed="false">
      <c r="E34" s="126" t="s">
        <v>288</v>
      </c>
      <c r="F34" s="143" t="s">
        <v>272</v>
      </c>
      <c r="G34" s="128" t="s">
        <v>287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89</v>
      </c>
      <c r="F35" s="143" t="s">
        <v>274</v>
      </c>
      <c r="G35" s="128" t="s">
        <v>287</v>
      </c>
      <c r="H35" s="182"/>
      <c r="I35" s="182"/>
      <c r="J35" s="181"/>
      <c r="K35" s="174"/>
    </row>
    <row r="36" customFormat="false" ht="22.5" hidden="false" customHeight="false" outlineLevel="0" collapsed="false">
      <c r="E36" s="126" t="s">
        <v>290</v>
      </c>
      <c r="F36" s="141" t="s">
        <v>291</v>
      </c>
      <c r="G36" s="128" t="s">
        <v>287</v>
      </c>
      <c r="H36" s="128" t="s">
        <v>157</v>
      </c>
      <c r="I36" s="128" t="s">
        <v>157</v>
      </c>
      <c r="J36" s="181"/>
      <c r="K36" s="174"/>
    </row>
    <row r="37" customFormat="false" ht="15" hidden="false" customHeight="true" outlineLevel="0" collapsed="false">
      <c r="E37" s="126" t="s">
        <v>292</v>
      </c>
      <c r="F37" s="143" t="s">
        <v>272</v>
      </c>
      <c r="G37" s="128" t="s">
        <v>287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293</v>
      </c>
      <c r="F38" s="143" t="s">
        <v>274</v>
      </c>
      <c r="G38" s="128" t="s">
        <v>287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294</v>
      </c>
      <c r="F39" s="141" t="s">
        <v>295</v>
      </c>
      <c r="G39" s="128" t="s">
        <v>296</v>
      </c>
      <c r="H39" s="128" t="s">
        <v>157</v>
      </c>
      <c r="I39" s="128" t="s">
        <v>157</v>
      </c>
      <c r="J39" s="181"/>
      <c r="K39" s="174"/>
    </row>
    <row r="40" customFormat="false" ht="15" hidden="false" customHeight="true" outlineLevel="0" collapsed="false">
      <c r="E40" s="126" t="s">
        <v>297</v>
      </c>
      <c r="F40" s="143" t="s">
        <v>272</v>
      </c>
      <c r="G40" s="128" t="s">
        <v>296</v>
      </c>
      <c r="H40" s="183"/>
      <c r="I40" s="183"/>
      <c r="J40" s="181"/>
      <c r="K40" s="174"/>
    </row>
    <row r="41" customFormat="false" ht="11.25" hidden="false" customHeight="false" outlineLevel="0" collapsed="false">
      <c r="E41" s="126" t="s">
        <v>298</v>
      </c>
      <c r="F41" s="143" t="s">
        <v>274</v>
      </c>
      <c r="G41" s="128" t="s">
        <v>296</v>
      </c>
      <c r="H41" s="183"/>
      <c r="I41" s="183"/>
      <c r="J41" s="181"/>
      <c r="K41" s="174"/>
    </row>
    <row r="42" customFormat="false" ht="15" hidden="false" customHeight="true" outlineLevel="0" collapsed="false">
      <c r="E42" s="126" t="s">
        <v>299</v>
      </c>
      <c r="F42" s="141" t="s">
        <v>300</v>
      </c>
      <c r="G42" s="128" t="s">
        <v>301</v>
      </c>
      <c r="H42" s="128" t="s">
        <v>157</v>
      </c>
      <c r="I42" s="128" t="s">
        <v>157</v>
      </c>
      <c r="J42" s="181"/>
      <c r="K42" s="174"/>
    </row>
    <row r="43" customFormat="false" ht="15" hidden="false" customHeight="true" outlineLevel="0" collapsed="false">
      <c r="E43" s="126" t="s">
        <v>302</v>
      </c>
      <c r="F43" s="143" t="s">
        <v>272</v>
      </c>
      <c r="G43" s="128" t="s">
        <v>301</v>
      </c>
      <c r="H43" s="182"/>
      <c r="I43" s="182"/>
      <c r="J43" s="181"/>
      <c r="K43" s="174"/>
    </row>
    <row r="44" customFormat="false" ht="15" hidden="false" customHeight="true" outlineLevel="0" collapsed="false">
      <c r="E44" s="126" t="s">
        <v>303</v>
      </c>
      <c r="F44" s="143" t="s">
        <v>274</v>
      </c>
      <c r="G44" s="128" t="s">
        <v>301</v>
      </c>
      <c r="H44" s="182"/>
      <c r="I44" s="182"/>
      <c r="J44" s="181"/>
      <c r="K44" s="174"/>
    </row>
    <row r="45" customFormat="false" ht="22.5" hidden="false" customHeight="false" outlineLevel="0" collapsed="false">
      <c r="E45" s="126" t="s">
        <v>304</v>
      </c>
      <c r="F45" s="141" t="s">
        <v>305</v>
      </c>
      <c r="G45" s="128" t="s">
        <v>306</v>
      </c>
      <c r="H45" s="128" t="s">
        <v>157</v>
      </c>
      <c r="I45" s="128" t="s">
        <v>157</v>
      </c>
      <c r="J45" s="181"/>
      <c r="K45" s="174"/>
    </row>
    <row r="46" customFormat="false" ht="15" hidden="false" customHeight="true" outlineLevel="0" collapsed="false">
      <c r="E46" s="126" t="s">
        <v>307</v>
      </c>
      <c r="F46" s="143" t="s">
        <v>272</v>
      </c>
      <c r="G46" s="128" t="s">
        <v>306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308</v>
      </c>
      <c r="F47" s="143" t="s">
        <v>274</v>
      </c>
      <c r="G47" s="128" t="s">
        <v>306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309</v>
      </c>
      <c r="F48" s="141" t="s">
        <v>310</v>
      </c>
      <c r="G48" s="128" t="s">
        <v>311</v>
      </c>
      <c r="H48" s="128" t="s">
        <v>157</v>
      </c>
      <c r="I48" s="128" t="s">
        <v>157</v>
      </c>
      <c r="J48" s="181"/>
      <c r="K48" s="174"/>
    </row>
    <row r="49" customFormat="false" ht="15" hidden="false" customHeight="true" outlineLevel="0" collapsed="false">
      <c r="E49" s="126" t="s">
        <v>312</v>
      </c>
      <c r="F49" s="143" t="s">
        <v>272</v>
      </c>
      <c r="G49" s="128" t="s">
        <v>311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313</v>
      </c>
      <c r="F50" s="143" t="s">
        <v>274</v>
      </c>
      <c r="G50" s="128" t="s">
        <v>311</v>
      </c>
      <c r="H50" s="182"/>
      <c r="I50" s="182"/>
      <c r="J50" s="181"/>
      <c r="K50" s="174"/>
    </row>
    <row r="51" customFormat="false" ht="15" hidden="false" customHeight="true" outlineLevel="0" collapsed="false">
      <c r="E51" s="126" t="s">
        <v>314</v>
      </c>
      <c r="F51" s="141" t="s">
        <v>315</v>
      </c>
      <c r="G51" s="128" t="s">
        <v>316</v>
      </c>
      <c r="H51" s="128" t="s">
        <v>157</v>
      </c>
      <c r="I51" s="128" t="s">
        <v>157</v>
      </c>
      <c r="J51" s="181"/>
      <c r="K51" s="174"/>
    </row>
    <row r="52" customFormat="false" ht="15" hidden="false" customHeight="true" outlineLevel="0" collapsed="false">
      <c r="E52" s="126" t="s">
        <v>317</v>
      </c>
      <c r="F52" s="143" t="s">
        <v>272</v>
      </c>
      <c r="G52" s="128" t="s">
        <v>316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18</v>
      </c>
      <c r="F53" s="143" t="s">
        <v>274</v>
      </c>
      <c r="G53" s="128" t="s">
        <v>316</v>
      </c>
      <c r="H53" s="182"/>
      <c r="I53" s="182"/>
      <c r="J53" s="181"/>
      <c r="K53" s="174"/>
    </row>
    <row r="54" customFormat="false" ht="15" hidden="true" customHeight="true" outlineLevel="0" collapsed="false">
      <c r="A54" s="178" t="s">
        <v>314</v>
      </c>
      <c r="E54" s="126" t="str">
        <f aca="false">A54</f>
        <v>9.10</v>
      </c>
      <c r="F54" s="132"/>
      <c r="G54" s="184"/>
      <c r="H54" s="128" t="s">
        <v>157</v>
      </c>
      <c r="I54" s="128" t="s">
        <v>157</v>
      </c>
      <c r="J54" s="181"/>
      <c r="K54" s="174"/>
    </row>
    <row r="55" customFormat="false" ht="15" hidden="true" customHeight="true" outlineLevel="0" collapsed="false">
      <c r="A55" s="178"/>
      <c r="E55" s="150" t="str">
        <f aca="false">A54&amp;".1"</f>
        <v>9.10.1</v>
      </c>
      <c r="F55" s="143" t="s">
        <v>272</v>
      </c>
      <c r="G55" s="185" t="str">
        <f aca="false">IF(G54="","x",G54)</f>
        <v>x</v>
      </c>
      <c r="H55" s="182"/>
      <c r="I55" s="182"/>
      <c r="J55" s="181"/>
      <c r="K55" s="174"/>
    </row>
    <row r="56" customFormat="false" ht="15" hidden="true" customHeight="true" outlineLevel="0" collapsed="false">
      <c r="A56" s="178"/>
      <c r="E56" s="150" t="str">
        <f aca="false">A54&amp;".2"</f>
        <v>9.10.2</v>
      </c>
      <c r="F56" s="143" t="s">
        <v>274</v>
      </c>
      <c r="G56" s="185" t="str">
        <f aca="false">IF(G54="","x",G54)</f>
        <v>x</v>
      </c>
      <c r="H56" s="182"/>
      <c r="I56" s="182"/>
      <c r="J56" s="181"/>
      <c r="K56" s="174"/>
    </row>
    <row r="57" customFormat="false" ht="15" hidden="false" customHeight="true" outlineLevel="0" collapsed="false">
      <c r="E57" s="116"/>
      <c r="F57" s="137" t="s">
        <v>319</v>
      </c>
      <c r="G57" s="137"/>
      <c r="H57" s="117"/>
      <c r="I57" s="137"/>
      <c r="J57" s="181"/>
      <c r="K57" s="174"/>
    </row>
    <row r="58" customFormat="false" ht="22.5" hidden="false" customHeight="false" outlineLevel="0" collapsed="false">
      <c r="E58" s="126" t="s">
        <v>194</v>
      </c>
      <c r="F58" s="127" t="s">
        <v>320</v>
      </c>
      <c r="G58" s="128" t="s">
        <v>113</v>
      </c>
      <c r="H58" s="128" t="s">
        <v>157</v>
      </c>
      <c r="I58" s="128" t="s">
        <v>157</v>
      </c>
      <c r="J58" s="181"/>
      <c r="K58" s="174"/>
    </row>
    <row r="59" customFormat="false" ht="22.5" hidden="false" customHeight="true" outlineLevel="0" collapsed="false">
      <c r="A59" s="178" t="s">
        <v>321</v>
      </c>
      <c r="E59" s="126" t="str">
        <f aca="false">A59</f>
        <v>10.0</v>
      </c>
      <c r="F59" s="141" t="s">
        <v>322</v>
      </c>
      <c r="G59" s="128" t="s">
        <v>113</v>
      </c>
      <c r="H59" s="129" t="n">
        <f aca="false">SUM(I59:J59)</f>
        <v>0</v>
      </c>
      <c r="I59" s="129" t="n">
        <f aca="false">SUM(I60:I63)</f>
        <v>0</v>
      </c>
      <c r="J59" s="181"/>
      <c r="K59" s="174"/>
    </row>
    <row r="60" customFormat="false" ht="15" hidden="false" customHeight="true" outlineLevel="0" collapsed="false">
      <c r="A60" s="178"/>
      <c r="E60" s="150" t="str">
        <f aca="false">A59&amp;".1"</f>
        <v>10.0.1</v>
      </c>
      <c r="F60" s="143" t="s">
        <v>323</v>
      </c>
      <c r="G60" s="128" t="s">
        <v>113</v>
      </c>
      <c r="H60" s="129" t="n">
        <f aca="false">SUM(I60:J60)</f>
        <v>0</v>
      </c>
      <c r="I60" s="129" t="n">
        <f aca="false">SUMIF($F$64:$F$69,$F60,I$64:I$69)</f>
        <v>0</v>
      </c>
      <c r="J60" s="181"/>
      <c r="K60" s="174"/>
    </row>
    <row r="61" customFormat="false" ht="15" hidden="false" customHeight="true" outlineLevel="0" collapsed="false">
      <c r="A61" s="178"/>
      <c r="E61" s="150" t="str">
        <f aca="false">A59&amp;".2"</f>
        <v>10.0.2</v>
      </c>
      <c r="F61" s="143" t="s">
        <v>324</v>
      </c>
      <c r="G61" s="128" t="s">
        <v>113</v>
      </c>
      <c r="H61" s="129" t="n">
        <f aca="false">SUM(I61:J61)</f>
        <v>0</v>
      </c>
      <c r="I61" s="129" t="n">
        <f aca="false">SUMIF($F$64:$F$69,$F61,I$64:I$69)</f>
        <v>0</v>
      </c>
      <c r="J61" s="181"/>
      <c r="K61" s="174"/>
    </row>
    <row r="62" customFormat="false" ht="15" hidden="false" customHeight="true" outlineLevel="0" collapsed="false">
      <c r="A62" s="178"/>
      <c r="E62" s="150" t="str">
        <f aca="false">A59&amp;".3"</f>
        <v>10.0.3</v>
      </c>
      <c r="F62" s="143" t="s">
        <v>325</v>
      </c>
      <c r="G62" s="128" t="s">
        <v>113</v>
      </c>
      <c r="H62" s="129" t="n">
        <f aca="false">SUM(I62:J62)</f>
        <v>0</v>
      </c>
      <c r="I62" s="129" t="n">
        <f aca="false">SUMIF($F$64:$F$69,$F62,I$64:I$69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59&amp;".4"</f>
        <v>10.0.4</v>
      </c>
      <c r="F63" s="143" t="s">
        <v>326</v>
      </c>
      <c r="G63" s="128" t="s">
        <v>113</v>
      </c>
      <c r="H63" s="129" t="n">
        <f aca="false">SUM(I63:J63)</f>
        <v>0</v>
      </c>
      <c r="I63" s="129" t="n">
        <f aca="false">SUMIF($F$64:$F$69,$F63,I$64:I$69)</f>
        <v>0</v>
      </c>
      <c r="J63" s="181"/>
      <c r="K63" s="174"/>
    </row>
    <row r="64" customFormat="false" ht="15" hidden="true" customHeight="true" outlineLevel="0" collapsed="false">
      <c r="A64" s="178" t="s">
        <v>321</v>
      </c>
      <c r="E64" s="126" t="str">
        <f aca="false">A64</f>
        <v>10.0</v>
      </c>
      <c r="F64" s="186"/>
      <c r="G64" s="128" t="s">
        <v>113</v>
      </c>
      <c r="H64" s="129" t="n">
        <f aca="false">SUM(H65:H68)</f>
        <v>0</v>
      </c>
      <c r="I64" s="129" t="n">
        <f aca="false">SUM(I65:I68)</f>
        <v>0</v>
      </c>
      <c r="J64" s="181"/>
      <c r="K64" s="174"/>
    </row>
    <row r="65" customFormat="false" ht="15" hidden="true" customHeight="true" outlineLevel="0" collapsed="false">
      <c r="A65" s="178"/>
      <c r="E65" s="150" t="str">
        <f aca="false">A64&amp;".1"</f>
        <v>10.0.1</v>
      </c>
      <c r="F65" s="143" t="s">
        <v>323</v>
      </c>
      <c r="G65" s="128" t="s">
        <v>113</v>
      </c>
      <c r="H65" s="133"/>
      <c r="I65" s="133"/>
      <c r="J65" s="181"/>
      <c r="K65" s="174"/>
    </row>
    <row r="66" customFormat="false" ht="15" hidden="true" customHeight="true" outlineLevel="0" collapsed="false">
      <c r="A66" s="178"/>
      <c r="E66" s="150" t="str">
        <f aca="false">A64&amp;".2"</f>
        <v>10.0.2</v>
      </c>
      <c r="F66" s="143" t="s">
        <v>324</v>
      </c>
      <c r="G66" s="128" t="s">
        <v>113</v>
      </c>
      <c r="H66" s="133"/>
      <c r="I66" s="133"/>
      <c r="J66" s="181"/>
      <c r="K66" s="174"/>
    </row>
    <row r="67" customFormat="false" ht="15" hidden="true" customHeight="true" outlineLevel="0" collapsed="false">
      <c r="A67" s="178"/>
      <c r="E67" s="150" t="str">
        <f aca="false">A64&amp;".3"</f>
        <v>10.0.3</v>
      </c>
      <c r="F67" s="143" t="s">
        <v>325</v>
      </c>
      <c r="G67" s="128" t="s">
        <v>113</v>
      </c>
      <c r="H67" s="133"/>
      <c r="I67" s="133"/>
      <c r="J67" s="181"/>
      <c r="K67" s="174"/>
    </row>
    <row r="68" customFormat="false" ht="15" hidden="true" customHeight="true" outlineLevel="0" collapsed="false">
      <c r="A68" s="178"/>
      <c r="E68" s="150" t="str">
        <f aca="false">A64&amp;".4"</f>
        <v>10.0.4</v>
      </c>
      <c r="F68" s="143" t="s">
        <v>326</v>
      </c>
      <c r="G68" s="128" t="s">
        <v>113</v>
      </c>
      <c r="H68" s="133"/>
      <c r="I68" s="133"/>
      <c r="J68" s="181"/>
      <c r="K68" s="174"/>
    </row>
    <row r="69" customFormat="false" ht="15" hidden="false" customHeight="true" outlineLevel="0" collapsed="false">
      <c r="E69" s="116"/>
      <c r="F69" s="137" t="s">
        <v>265</v>
      </c>
      <c r="G69" s="137"/>
      <c r="H69" s="117"/>
      <c r="I69" s="137"/>
      <c r="J69" s="181"/>
      <c r="K69" s="174"/>
    </row>
    <row r="70" customFormat="false" ht="3" hidden="false" customHeight="true" outlineLevel="0" collapsed="false">
      <c r="E70" s="153"/>
      <c r="F70" s="153"/>
      <c r="G70" s="153"/>
      <c r="H70" s="153"/>
      <c r="I70" s="187"/>
    </row>
    <row r="71" customFormat="false" ht="11.25" hidden="false" customHeight="false" outlineLevel="0" collapsed="false">
      <c r="E71" s="188" t="s">
        <v>205</v>
      </c>
      <c r="F71" s="189" t="s">
        <v>206</v>
      </c>
      <c r="G71" s="189"/>
      <c r="H71" s="190"/>
      <c r="I71" s="174"/>
      <c r="J71" s="191"/>
      <c r="K71" s="174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54:A56"/>
    <mergeCell ref="A59:A63"/>
    <mergeCell ref="A64:A6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4:G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I40:I41 H43:I44 H46:I47 H49:I50 H52:I53 H55:I56 H65:I68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0:H41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64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37:I3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рина</cp:lastModifiedBy>
  <cp:lastPrinted>2014-05-19T06:16:08Z</cp:lastPrinted>
  <dcterms:modified xsi:type="dcterms:W3CDTF">2014-05-19T06:17:51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