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6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стр 1-2" sheetId="6" state="visible" r:id="rId7"/>
    <sheet name="Расшифровка показателей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et_union" sheetId="11" state="hidden" r:id="rId12"/>
    <sheet name="TEHSHEET" sheetId="12" state="hidden" r:id="rId13"/>
    <sheet name="REESTR_ORG" sheetId="13" state="hidden" r:id="rId14"/>
    <sheet name="REESTR_FILTERED" sheetId="14" state="hidden" r:id="rId15"/>
    <sheet name="REESTR_MO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ommandButton" sheetId="21" state="hidden" r:id="rId22"/>
    <sheet name="modReestr" sheetId="22" state="hidden" r:id="rId23"/>
    <sheet name="modClassifierValidate" sheetId="23" state="hidden" r:id="rId24"/>
    <sheet name="modInfo" sheetId="24" state="hidden" r:id="rId25"/>
    <sheet name="modfrmReestr" sheetId="25" state="hidden" r:id="rId26"/>
    <sheet name="modfrmDateChoose" sheetId="26" state="hidden" r:id="rId27"/>
    <sheet name="modDblClick" sheetId="27" state="hidden" r:id="rId28"/>
    <sheet name="Паспорт" sheetId="28" state="hidden" r:id="rId29"/>
    <sheet name="modUpdTemplMain" sheetId="29" state="hidden" r:id="rId30"/>
    <sheet name="modRegionSelectSub" sheetId="30" state="hidden" r:id="rId31"/>
    <sheet name="modThisWorkbook" sheetId="31" state="hidden" r:id="rId32"/>
    <sheet name="modReestrMO" sheetId="32" state="hidden" r:id="rId33"/>
    <sheet name="modSheetMain01" sheetId="33" state="hidden" r:id="rId34"/>
    <sheet name="modSheetMain02" sheetId="34" state="hidden" r:id="rId35"/>
    <sheet name="modSheetMain03" sheetId="35" state="hidden" r:id="rId36"/>
    <sheet name="modSheetMain04" sheetId="36" state="hidden" r:id="rId37"/>
    <sheet name="modSheetMain05" sheetId="37" state="hidden" r:id="rId38"/>
  </sheets>
  <definedNames>
    <definedName function="false" hidden="false" name="activity" vbProcedure="false">Титульный!$D$23</definedName>
    <definedName function="false" hidden="false" name="add_costs" vbProcedure="false">'Расшифровка показателей'!$F$26</definedName>
    <definedName function="false" hidden="false" name="add_costs_2" vbProcedure="false">'Расшифровка показателей'!$F$40</definedName>
    <definedName function="false" hidden="false" name="add_costs_3" vbProcedure="false">'Расшифровка показателей'!$F$54</definedName>
    <definedName function="false" hidden="false" name="add_GAINS_AND_LOSSES_range" vbProcedure="false">et_union!$9:$9</definedName>
    <definedName function="false" hidden="false" name="add_HELP_range" vbProcedure="false">et_union!$14:$14</definedName>
    <definedName function="false" hidden="false" name="add_income" vbProcedure="false">'Расшифровка показателей'!$F$19</definedName>
    <definedName function="false" hidden="false" name="add_income_2" vbProcedure="false">'Расшифровка показателей'!$F$33</definedName>
    <definedName function="false" hidden="false" name="add_income_3" vbProcedure="false">'Расшифровка показателей'!$F$47</definedName>
    <definedName function="false" hidden="false" name="add_INCOME_CONSUMPTION_range" vbProcedure="false">et_union!$4:$4</definedName>
    <definedName function="false" hidden="false" name="add_INDICATORS_range" vbProcedure="false">et_union!$14:$14</definedName>
    <definedName function="false" hidden="false" name="add_INDICATORS_range_2" vbProcedure="false">et_union!$18:$18</definedName>
    <definedName function="false" hidden="false" name="anscount" vbProcedure="false">1</definedName>
    <definedName function="false" hidden="false" name="changeColor_4119" vbProcedure="false">'Расшифровка показателей'!$F$14:$M$19</definedName>
    <definedName function="false" hidden="false" name="changeColor_4129" vbProcedure="false">'Расшифровка показателей'!$F$21:$M$26</definedName>
    <definedName function="false" hidden="false" name="changeColor_4219" vbProcedure="false">'Расшифровка показателей'!$F$28:$M$33</definedName>
    <definedName function="false" hidden="false" name="changeColor_4229" vbProcedure="false">'Расшифровка показателей'!$F$35:$M$40</definedName>
    <definedName function="false" hidden="false" name="changeColor_4319" vbProcedure="false">'Расшифровка показателей'!$F$42:$M$47</definedName>
    <definedName function="false" hidden="false" name="changeColor_4329" vbProcedure="false">'Расшифровка показателей'!$F$49:$M$54</definedName>
    <definedName function="false" hidden="false" name="checkCell_1" vbProcedure="false">'стр 1-2'!$H$15:$M$57</definedName>
    <definedName function="false" hidden="false" name="checkCell_2" vbProcedure="false">'Расшифровка показателей'!$F$13:$M$54</definedName>
    <definedName function="false" hidden="false" name="code" vbProcedure="false">Инструкция!$I$2</definedName>
    <definedName function="false" hidden="false" name="DAY" vbProcedure="false">TEHSHEET!$H$2:$H$32</definedName>
    <definedName function="false" hidden="false" name="fil" vbProcedure="false">Титульный!$D$20</definedName>
    <definedName function="false" hidden="false" name="fil_flag" vbProcedure="false">Титульный!$D$15</definedName>
    <definedName function="false" hidden="false" name="flagParenthesis_Indicators_1" vbProcedure="false">'Расшифровка показателей'!$H$10</definedName>
    <definedName function="false" hidden="false" name="flagParenthesis_Indicators_2" vbProcedure="false">'Расшифровка показателей'!$K$10</definedName>
    <definedName function="false" hidden="false" name="flagParenthesis_STR_1" vbProcedure="false">'стр 1-2'!$H$10</definedName>
    <definedName function="false" hidden="false" name="flagParenthesis_STR_2" vbProcedure="false">'стр 1-2'!$K$10</definedName>
    <definedName function="false" hidden="false" name="FS" vbProcedure="false">Титульный!$F$24</definedName>
    <definedName function="false" hidden="false" name="god" vbProcedure="false">Титульный!$D$12</definedName>
    <definedName function="false" hidden="false" name="inn" vbProcedure="false">Титульный!$D$21</definedName>
    <definedName function="false" hidden="false" name="kpp" vbProcedure="false">Титульный!$D$22</definedName>
    <definedName function="false" hidden="false" name="kvartal" vbProcedure="false">TEHSHEET!$C$2:$C$5</definedName>
    <definedName function="false" hidden="false" name="LastUpdateDate_MO" vbProcedure="false">Титульный!$C$28</definedName>
    <definedName function="false" hidden="false" name="LastUpdateDate_ReestrOrg" vbProcedure="false">Титульный!$C$18</definedName>
    <definedName function="false" hidden="false" name="LIST_MR_MO_OKTMO" vbProcedure="false">REESTR_MO!$A$2:$C$145</definedName>
    <definedName function="false" hidden="false" name="LIST_ORG_STAT" vbProcedure="false">REESTR_ORG!$A$2:$H$554</definedName>
    <definedName function="false" hidden="false" name="logic" vbProcedure="false">TEHSHEET!$B$2:$B$3</definedName>
    <definedName function="false" hidden="false" name="mo" vbProcedure="false">Титульный!$D$31</definedName>
    <definedName function="false" hidden="false" name="money" vbProcedure="false">TEHSHEET!$E$2:$E$3</definedName>
    <definedName function="false" hidden="false" name="money_IncomeConsumption" vbProcedure="false">TEHSHEET!$E$6:$E$8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2</definedName>
    <definedName function="false" hidden="false" name="MO_LIST_25" vbProcedure="false">REESTR_MO!$B$113:$B$120</definedName>
    <definedName function="false" hidden="false" name="MO_LIST_26" vbProcedure="false">REESTR_MO!$B$121:$B$123</definedName>
    <definedName function="false" hidden="false" name="MO_LIST_27" vbProcedure="false">REESTR_MO!$B$124:$B$134</definedName>
    <definedName function="false" hidden="false" name="MO_LIST_28" vbProcedure="false">REESTR_MO!$B$135:$B$137</definedName>
    <definedName function="false" hidden="false" name="MO_LIST_29" vbProcedure="false">REESTR_MO!$B$138:$B$139</definedName>
    <definedName function="false" hidden="false" name="MO_LIST_3" vbProcedure="false">REESTR_MO!$B$5:$B$16</definedName>
    <definedName function="false" hidden="false" name="MO_LIST_30" vbProcedure="false">REESTR_MO!$B$140:$B$143</definedName>
    <definedName function="false" hidden="false" name="MO_LIST_31" vbProcedure="false">REESTR_MO!$B$144:$B$145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r" vbProcedure="false">Титульный!$D$29</definedName>
    <definedName function="false" hidden="false" name="MR_LIST" vbProcedure="false">REESTR_MO!$D$2:$D$31</definedName>
    <definedName function="false" hidden="false" name="MUNRAION" vbProcedure="false">TEHSHEET!$A$2:$A$48</definedName>
    <definedName function="false" hidden="false" name="okei" vbProcedure="false">Титульный!$I$25</definedName>
    <definedName function="false" hidden="false" name="oktmo" vbProcedure="false">Титульный!$D$33</definedName>
    <definedName function="false" hidden="false" name="OPF" vbProcedure="false">Титульный!$D$24</definedName>
    <definedName function="false" hidden="false" name="org" vbProcedure="false">Титульный!$D$19</definedName>
    <definedName function="false" hidden="false" name="prd2" vbProcedure="false">Титульный!$D$13</definedName>
    <definedName function="false" hidden="false" name="REESTR_FILTERED" vbProcedure="false">REESTR_FILTERED!$A$2:$H$5</definedName>
    <definedName function="false" hidden="false" name="REGION" vbProcedure="false">TEHSHEET!$A$3:$A$86</definedName>
    <definedName function="false" hidden="false" name="region_name" vbProcedure="false">Титульный!$D$9</definedName>
    <definedName function="false" hidden="false" name="report_date" vbProcedure="false">Титульный!$I$18</definedName>
    <definedName function="false" hidden="false" name="responsible_FIO" vbProcedure="false">Титульный!$D$48</definedName>
    <definedName function="false" hidden="false" name="responsible_post" vbProcedure="false">Титульный!$D$49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unit" vbProcedure="false">Титульный!$D$25</definedName>
    <definedName function="false" hidden="false" name="valueSelectedRegion" vbProcedure="false">'Выбор субъекта РФ'!$B$2</definedName>
    <definedName function="false" hidden="false" name="version" vbProcedure="false">Инструкция!$I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5" uniqueCount="1965">
  <si>
    <t xml:space="preserve">Инструкция по заполнению шаблона
"Отчет о движении денежных средств"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требуется выбрать низкий уровень безопасности
(В меню MS Excel 2003: Сервис → Макрос → Безопасность → выбрать нижний пункт «Низкая безопасность» →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писок сокращений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8/2013  6:28:46 PM</t>
  </si>
  <si>
    <t xml:space="preserve">Проверка доступных обновлений...</t>
  </si>
  <si>
    <t xml:space="preserve">Информация</t>
  </si>
  <si>
    <t xml:space="preserve">3/8/2013  6:28:48 PM</t>
  </si>
  <si>
    <t xml:space="preserve">Версия шаблона 2.1 актуальна, обновление не требуется</t>
  </si>
  <si>
    <t xml:space="preserve">4/16/2014  11:42:54 AM</t>
  </si>
  <si>
    <t xml:space="preserve">4/16/2014  11:42:55 AM</t>
  </si>
  <si>
    <t xml:space="preserve">Версия шаблона 2.2 актуальна, обновление не требуется</t>
  </si>
  <si>
    <t xml:space="preserve">4/6/2015  2:20:04 PM</t>
  </si>
  <si>
    <t xml:space="preserve">4/6/2015  2:20:05 PM</t>
  </si>
  <si>
    <t xml:space="preserve">4/6/2015  2:31:32 PM</t>
  </si>
  <si>
    <t xml:space="preserve">4/6/2015  2:31:33 PM</t>
  </si>
  <si>
    <t xml:space="preserve">Удмуртская республика</t>
  </si>
  <si>
    <t xml:space="preserve">Отчет о движении денежных средств</t>
  </si>
  <si>
    <t xml:space="preserve">Приложение
к Приказу Минфина РФ
от 02.07.2010 № 66н
(в ред. Приказов Минфина России от 05.10.2011 №124н, 
от 17.08.2012 №113н, от 04.12.2012 №154н)</t>
  </si>
  <si>
    <t xml:space="preserve">Создать печатную форму</t>
  </si>
  <si>
    <t xml:space="preserve">Регион РФ</t>
  </si>
  <si>
    <t xml:space="preserve">Отчётный период</t>
  </si>
  <si>
    <t xml:space="preserve">Год</t>
  </si>
  <si>
    <t xml:space="preserve">Квартал (с нарастающим итогом)</t>
  </si>
  <si>
    <t xml:space="preserve">год</t>
  </si>
  <si>
    <t xml:space="preserve">Признак филиала</t>
  </si>
  <si>
    <t xml:space="preserve">нет</t>
  </si>
  <si>
    <t xml:space="preserve">Форма №2 по ОКУД</t>
  </si>
  <si>
    <t xml:space="preserve">0710004</t>
  </si>
  <si>
    <t xml:space="preserve">Дата последнего обновления реестра организаций: 16.04.2014 11:43:11</t>
  </si>
  <si>
    <t xml:space="preserve">Дата (год,месяц,число)</t>
  </si>
  <si>
    <t xml:space="preserve">31.12.2013</t>
  </si>
  <si>
    <t xml:space="preserve">Организация:</t>
  </si>
  <si>
    <t xml:space="preserve">МУП ЖКХ г. Можги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ПО</t>
    </r>
  </si>
  <si>
    <t xml:space="preserve">05083108</t>
  </si>
  <si>
    <t xml:space="preserve">Наименование филиала:     </t>
  </si>
  <si>
    <t xml:space="preserve">ИНН:</t>
  </si>
  <si>
    <t xml:space="preserve">1830003056</t>
  </si>
  <si>
    <t xml:space="preserve">КПП:</t>
  </si>
  <si>
    <t xml:space="preserve">183001001</t>
  </si>
  <si>
    <t xml:space="preserve">Вид деятельности:</t>
  </si>
  <si>
    <t xml:space="preserve">производство пара и горячей воды(тепловой энергии) котельными 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ВЭД</t>
    </r>
  </si>
  <si>
    <t xml:space="preserve">40.30.14</t>
  </si>
  <si>
    <t xml:space="preserve">Организационно-правовая форма/форма собственности:</t>
  </si>
  <si>
    <t xml:space="preserve">унитарное предприятие, основанное на праве хозяйственного ведения</t>
  </si>
  <si>
    <t xml:space="preserve">/</t>
  </si>
  <si>
    <t xml:space="preserve">муниципальная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ОПФ/ОКФС </t>
    </r>
  </si>
  <si>
    <t xml:space="preserve">42</t>
  </si>
  <si>
    <t xml:space="preserve">14</t>
  </si>
  <si>
    <t xml:space="preserve">Единица измерения:</t>
  </si>
  <si>
    <t xml:space="preserve">тыс.руб.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ЕИ</t>
    </r>
  </si>
  <si>
    <t xml:space="preserve">384</t>
  </si>
  <si>
    <t xml:space="preserve">Дата последнего обновления реестра МР/МО: 16.04.2014 11:44:06</t>
  </si>
  <si>
    <t xml:space="preserve">Муниципальный район</t>
  </si>
  <si>
    <t xml:space="preserve">Город Можга</t>
  </si>
  <si>
    <t xml:space="preserve">Муниципальное образование</t>
  </si>
  <si>
    <t xml:space="preserve">94730000</t>
  </si>
  <si>
    <t xml:space="preserve">Адрес организации</t>
  </si>
  <si>
    <t xml:space="preserve">Юридический адрес:</t>
  </si>
  <si>
    <t xml:space="preserve">Удмуртская Республика г.Можга ул.Вокзальная,1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Шишов Алексей Иванович</t>
  </si>
  <si>
    <t xml:space="preserve">(код) номер телефона:</t>
  </si>
  <si>
    <t xml:space="preserve">8(34139)31908</t>
  </si>
  <si>
    <t xml:space="preserve">* Расшифровки всех сокращений и ссылки приведены на листе "Инструкция"</t>
  </si>
  <si>
    <t xml:space="preserve">Главный бухгалтер</t>
  </si>
  <si>
    <t xml:space="preserve">Веретенникова Галина Васильевна</t>
  </si>
  <si>
    <t xml:space="preserve">8(34139) 32343</t>
  </si>
  <si>
    <t xml:space="preserve">Должностное лицо, ответственное за составление формы</t>
  </si>
  <si>
    <t xml:space="preserve">Должность:</t>
  </si>
  <si>
    <t xml:space="preserve">Дата составления документа</t>
  </si>
  <si>
    <t xml:space="preserve">Форма 0710004 с. 1-2</t>
  </si>
  <si>
    <t xml:space="preserve">№ п/п</t>
  </si>
  <si>
    <t xml:space="preserve">Наименование показателя</t>
  </si>
  <si>
    <t xml:space="preserve">Код строки</t>
  </si>
  <si>
    <t xml:space="preserve">2</t>
  </si>
  <si>
    <t xml:space="preserve">3</t>
  </si>
  <si>
    <t xml:space="preserve">4</t>
  </si>
  <si>
    <t xml:space="preserve">5</t>
  </si>
  <si>
    <t xml:space="preserve">1</t>
  </si>
  <si>
    <t xml:space="preserve">Денежные потоки от текущих операций</t>
  </si>
  <si>
    <t xml:space="preserve">1.1</t>
  </si>
  <si>
    <t xml:space="preserve">Поступления - всего, в том числе:</t>
  </si>
  <si>
    <t xml:space="preserve">1.1.1</t>
  </si>
  <si>
    <t xml:space="preserve">от продажи продукции, товаров, работ и услуг</t>
  </si>
  <si>
    <t xml:space="preserve">1.1.2</t>
  </si>
  <si>
    <t xml:space="preserve">арендных платежей, лицензионных платежей, роялти, комиссионных и иных аналогичных платежей</t>
  </si>
  <si>
    <t xml:space="preserve">1.1.3</t>
  </si>
  <si>
    <t xml:space="preserve">от перепродажи финансовых вложений</t>
  </si>
  <si>
    <t xml:space="preserve">1.1.4</t>
  </si>
  <si>
    <t xml:space="preserve">прочие поступления</t>
  </si>
  <si>
    <t xml:space="preserve">4119</t>
  </si>
  <si>
    <t xml:space="preserve">1.2</t>
  </si>
  <si>
    <t xml:space="preserve">Платежи - всего, в том числе:</t>
  </si>
  <si>
    <t xml:space="preserve">(</t>
  </si>
  <si>
    <t xml:space="preserve">)</t>
  </si>
  <si>
    <t xml:space="preserve">1.2.1</t>
  </si>
  <si>
    <t xml:space="preserve">поставщикам (подрядчикам) за сырье, материалы, работы, услуги</t>
  </si>
  <si>
    <t xml:space="preserve">1.2.2</t>
  </si>
  <si>
    <t xml:space="preserve">в связи с оплатой труда работников</t>
  </si>
  <si>
    <t xml:space="preserve">1.2.3</t>
  </si>
  <si>
    <t xml:space="preserve">процентов по долговым обязательствам</t>
  </si>
  <si>
    <t xml:space="preserve">1.2.4</t>
  </si>
  <si>
    <t xml:space="preserve">налога на прибыль организаций</t>
  </si>
  <si>
    <t xml:space="preserve">1.2.5</t>
  </si>
  <si>
    <t xml:space="preserve">прочие платежи</t>
  </si>
  <si>
    <t xml:space="preserve">4129</t>
  </si>
  <si>
    <t xml:space="preserve">1.3</t>
  </si>
  <si>
    <t xml:space="preserve">Сальдо денежных потоков от текущих операций</t>
  </si>
  <si>
    <t xml:space="preserve">Денежные потоки от инвестиционных операций</t>
  </si>
  <si>
    <t xml:space="preserve">2.1</t>
  </si>
  <si>
    <t xml:space="preserve">2.1.1</t>
  </si>
  <si>
    <t xml:space="preserve">от продажи внеоборотных активов (кроме финансовых вложений)</t>
  </si>
  <si>
    <t xml:space="preserve">2.1.2</t>
  </si>
  <si>
    <t xml:space="preserve">от продажи акций других организаций (долей участия)</t>
  </si>
  <si>
    <t xml:space="preserve">2.1.3</t>
  </si>
  <si>
    <t xml:space="preserve">от возврата предоставленных займов, от продажи долговых ценных бумаг (прав требования денежных средств к другим лицам)</t>
  </si>
  <si>
    <t xml:space="preserve">2.1.4</t>
  </si>
  <si>
    <t xml:space="preserve">дивидендов, процентов по долговым финансовым вложениям и аналогичных поступлений от долевого участия в других организациях</t>
  </si>
  <si>
    <t xml:space="preserve">2.1.5</t>
  </si>
  <si>
    <t xml:space="preserve">4219</t>
  </si>
  <si>
    <t xml:space="preserve">2.2</t>
  </si>
  <si>
    <t xml:space="preserve">2.2.1</t>
  </si>
  <si>
    <t xml:space="preserve">в связи с приобретением, созданием, модернизацией, реконструкцией и подготовкой к использованию внеоборотных активов</t>
  </si>
  <si>
    <t xml:space="preserve">2.2.2</t>
  </si>
  <si>
    <t xml:space="preserve">в связи с приобретением акций других организаций (долей участия)</t>
  </si>
  <si>
    <t xml:space="preserve">2.2.3</t>
  </si>
  <si>
    <t xml:space="preserve">в связи с приобретением долговых ценных бумаг (прав требования денежных средств к другим лицам), предоставление займов другим лицам</t>
  </si>
  <si>
    <t xml:space="preserve">2.2.4</t>
  </si>
  <si>
    <t xml:space="preserve">процентов по долговым обязательствам, включаемым в стоимость инвестиционного актива</t>
  </si>
  <si>
    <t xml:space="preserve">2.2.5</t>
  </si>
  <si>
    <t xml:space="preserve">4229</t>
  </si>
  <si>
    <t xml:space="preserve">2.3</t>
  </si>
  <si>
    <t xml:space="preserve">Сальдо денежных потоков от инвестиционных операций</t>
  </si>
  <si>
    <t xml:space="preserve">Денежные потоки от финансовых операций</t>
  </si>
  <si>
    <t xml:space="preserve">3.1</t>
  </si>
  <si>
    <t xml:space="preserve">3.1.1</t>
  </si>
  <si>
    <t xml:space="preserve">получение кредитов и займов</t>
  </si>
  <si>
    <t xml:space="preserve">3.1.2</t>
  </si>
  <si>
    <t xml:space="preserve">денежных вкладов собственников (участников)</t>
  </si>
  <si>
    <t xml:space="preserve">3.1.3</t>
  </si>
  <si>
    <t xml:space="preserve">от выпуска акций, увеличения долей участия</t>
  </si>
  <si>
    <t xml:space="preserve">3.1.4</t>
  </si>
  <si>
    <t xml:space="preserve">от выпуска облигаций, векселей и других долговых ценных бумаг и др.</t>
  </si>
  <si>
    <t xml:space="preserve">3.1.5</t>
  </si>
  <si>
    <t xml:space="preserve">4319</t>
  </si>
  <si>
    <t xml:space="preserve">3.2</t>
  </si>
  <si>
    <t xml:space="preserve">3.2.1</t>
  </si>
  <si>
    <t xml:space="preserve">собственникам (участникам) в связи с выкупом у них акций (долей участия) организации или их выходом из состава участников</t>
  </si>
  <si>
    <t xml:space="preserve">4321</t>
  </si>
  <si>
    <t xml:space="preserve">3.2.2</t>
  </si>
  <si>
    <t xml:space="preserve">на уплату дивидендов и иных платежей по распределению прибыли в пользу собственников (участников)</t>
  </si>
  <si>
    <t xml:space="preserve">4322</t>
  </si>
  <si>
    <t xml:space="preserve">3.2.3</t>
  </si>
  <si>
    <t xml:space="preserve">в связи с погашением (выкупом) векселей и других долговых ценных бумаг, возврат кредитов и займов</t>
  </si>
  <si>
    <t xml:space="preserve">4323</t>
  </si>
  <si>
    <t xml:space="preserve">3.2.4</t>
  </si>
  <si>
    <t xml:space="preserve">4329</t>
  </si>
  <si>
    <t xml:space="preserve">3.3</t>
  </si>
  <si>
    <t xml:space="preserve">Сальдо денежных потоков от финансовых операций</t>
  </si>
  <si>
    <t xml:space="preserve">4300</t>
  </si>
  <si>
    <t xml:space="preserve">Сальдо денежных потоков за отчетный период</t>
  </si>
  <si>
    <t xml:space="preserve">4400</t>
  </si>
  <si>
    <t xml:space="preserve">Остаток денежных средств и денежных эквивалентов на начало отчетного периода</t>
  </si>
  <si>
    <t xml:space="preserve">4450</t>
  </si>
  <si>
    <t xml:space="preserve">6</t>
  </si>
  <si>
    <t xml:space="preserve">Остаток денежных средств и денежных эквивалентов на конец отчетного периода</t>
  </si>
  <si>
    <t xml:space="preserve">4500</t>
  </si>
  <si>
    <t xml:space="preserve">7</t>
  </si>
  <si>
    <t xml:space="preserve">Величина влияния изменений курса иностранной валюты по отношению к рублю</t>
  </si>
  <si>
    <t xml:space="preserve">4490</t>
  </si>
  <si>
    <t xml:space="preserve">Амурская область</t>
  </si>
  <si>
    <t xml:space="preserve">Форма 0710004 с. 3</t>
  </si>
  <si>
    <t xml:space="preserve">Расшифровка отдельных показателей</t>
  </si>
  <si>
    <t xml:space="preserve">Пассив</t>
  </si>
  <si>
    <t xml:space="preserve">Прочие поступления от текущих операций (стр. 4119), в том числе:</t>
  </si>
  <si>
    <t xml:space="preserve">41191</t>
  </si>
  <si>
    <t xml:space="preserve">41192</t>
  </si>
  <si>
    <t xml:space="preserve">41193</t>
  </si>
  <si>
    <t xml:space="preserve">1.4</t>
  </si>
  <si>
    <t xml:space="preserve">41194</t>
  </si>
  <si>
    <t xml:space="preserve">1.5</t>
  </si>
  <si>
    <t xml:space="preserve">41195</t>
  </si>
  <si>
    <t xml:space="preserve">Добавить строку</t>
  </si>
  <si>
    <t xml:space="preserve">На прочие платежи от текущих операций (стр. 4129), в том числе:</t>
  </si>
  <si>
    <t xml:space="preserve">41291</t>
  </si>
  <si>
    <t xml:space="preserve">41292</t>
  </si>
  <si>
    <t xml:space="preserve">41293</t>
  </si>
  <si>
    <t xml:space="preserve">2.4</t>
  </si>
  <si>
    <t xml:space="preserve">41294</t>
  </si>
  <si>
    <t xml:space="preserve">2.5</t>
  </si>
  <si>
    <t xml:space="preserve">41295</t>
  </si>
  <si>
    <t xml:space="preserve">Прочие поступления от инвестиционных операций (стр. 4219), в том числе:</t>
  </si>
  <si>
    <t xml:space="preserve">42191</t>
  </si>
  <si>
    <t xml:space="preserve">42192</t>
  </si>
  <si>
    <t xml:space="preserve">42193</t>
  </si>
  <si>
    <t xml:space="preserve">3.4</t>
  </si>
  <si>
    <t xml:space="preserve">42194</t>
  </si>
  <si>
    <t xml:space="preserve">3.5</t>
  </si>
  <si>
    <t xml:space="preserve">42195</t>
  </si>
  <si>
    <t xml:space="preserve">На прочие платежи от инвестиционных операций (стр. 4229), в том числе:</t>
  </si>
  <si>
    <t xml:space="preserve">4.1</t>
  </si>
  <si>
    <t xml:space="preserve">42291</t>
  </si>
  <si>
    <t xml:space="preserve">4.2</t>
  </si>
  <si>
    <t xml:space="preserve">42292</t>
  </si>
  <si>
    <t xml:space="preserve">4.3</t>
  </si>
  <si>
    <t xml:space="preserve">42293</t>
  </si>
  <si>
    <t xml:space="preserve">4.4</t>
  </si>
  <si>
    <t xml:space="preserve">42294</t>
  </si>
  <si>
    <t xml:space="preserve">4.5</t>
  </si>
  <si>
    <t xml:space="preserve">42295</t>
  </si>
  <si>
    <t xml:space="preserve">Другие поступления от финансовых операций (стр. 4319), в том числе:</t>
  </si>
  <si>
    <t xml:space="preserve">5.1</t>
  </si>
  <si>
    <t xml:space="preserve">43191</t>
  </si>
  <si>
    <t xml:space="preserve">5.2</t>
  </si>
  <si>
    <t xml:space="preserve">43192</t>
  </si>
  <si>
    <t xml:space="preserve">5.3</t>
  </si>
  <si>
    <t xml:space="preserve">43193</t>
  </si>
  <si>
    <t xml:space="preserve">5.4</t>
  </si>
  <si>
    <t xml:space="preserve">43194</t>
  </si>
  <si>
    <t xml:space="preserve">5.5</t>
  </si>
  <si>
    <t xml:space="preserve">43195</t>
  </si>
  <si>
    <t xml:space="preserve">На прочие платежи от финансовых операций (стр. 4329), в том числе:</t>
  </si>
  <si>
    <t xml:space="preserve">6.1</t>
  </si>
  <si>
    <t xml:space="preserve">43291</t>
  </si>
  <si>
    <t xml:space="preserve">6.2</t>
  </si>
  <si>
    <t xml:space="preserve">43292</t>
  </si>
  <si>
    <t xml:space="preserve">6.3</t>
  </si>
  <si>
    <t xml:space="preserve">43293</t>
  </si>
  <si>
    <t xml:space="preserve">6.4</t>
  </si>
  <si>
    <t xml:space="preserve">43294</t>
  </si>
  <si>
    <t xml:space="preserve">6.5</t>
  </si>
  <si>
    <t xml:space="preserve">43295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Обновление</t>
  </si>
  <si>
    <t xml:space="preserve">et_union</t>
  </si>
  <si>
    <t xml:space="preserve">Лог обновления</t>
  </si>
  <si>
    <t xml:space="preserve">TEHSHEET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стр 1-2</t>
  </si>
  <si>
    <t xml:space="preserve">REESTR_MO</t>
  </si>
  <si>
    <t xml:space="preserve">Расшифровка показателей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UpdTemplMain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add_INCOME_CONSUMPTION_range</t>
  </si>
  <si>
    <t xml:space="preserve">add_GAINS_AND_LOSSES_range</t>
  </si>
  <si>
    <t xml:space="preserve">add_INDICATORS_range</t>
  </si>
  <si>
    <t xml:space="preserve">add_INDICATORS_range_2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нашский муниципальный район</t>
  </si>
  <si>
    <t xml:space="preserve">94602000</t>
  </si>
  <si>
    <t xml:space="preserve">БОУ СПО УР "Асановский аграрно-технический техникум"</t>
  </si>
  <si>
    <t xml:space="preserve">1801000501</t>
  </si>
  <si>
    <t xml:space="preserve">180101001</t>
  </si>
  <si>
    <t xml:space="preserve">ИП Конькин П.А.</t>
  </si>
  <si>
    <t xml:space="preserve">183509843059</t>
  </si>
  <si>
    <t xml:space="preserve">отсутствует</t>
  </si>
  <si>
    <t xml:space="preserve">ИП Орлов П.И.</t>
  </si>
  <si>
    <t xml:space="preserve">180100274680</t>
  </si>
  <si>
    <t xml:space="preserve">МУП "Теплосервис"</t>
  </si>
  <si>
    <t xml:space="preserve">1839000074</t>
  </si>
  <si>
    <t xml:space="preserve">183901001</t>
  </si>
  <si>
    <t xml:space="preserve">ООО "Варзи-Ятчи"</t>
  </si>
  <si>
    <t xml:space="preserve">1839000067</t>
  </si>
  <si>
    <t xml:space="preserve">ООО "Писеевское"</t>
  </si>
  <si>
    <t xml:space="preserve">1839002392</t>
  </si>
  <si>
    <t xml:space="preserve">ООО "Санаторий Варзи-Ятчи"</t>
  </si>
  <si>
    <t xml:space="preserve">1801000290</t>
  </si>
  <si>
    <t xml:space="preserve">ООО "Тулкым"</t>
  </si>
  <si>
    <t xml:space="preserve">1839003477</t>
  </si>
  <si>
    <t xml:space="preserve">СХК "Колхоз "Молодая гвардия"</t>
  </si>
  <si>
    <t xml:space="preserve">1801005203</t>
  </si>
  <si>
    <t xml:space="preserve">Балезинский муниципальный район</t>
  </si>
  <si>
    <t xml:space="preserve">94604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ЗАО "Развитие"</t>
  </si>
  <si>
    <t xml:space="preserve">1802004280</t>
  </si>
  <si>
    <t xml:space="preserve">180201001</t>
  </si>
  <si>
    <t xml:space="preserve">ИП Вахрушев Петр Серафимович</t>
  </si>
  <si>
    <t xml:space="preserve">180200738582</t>
  </si>
  <si>
    <t xml:space="preserve">000000000</t>
  </si>
  <si>
    <t xml:space="preserve">ИП Колотов С.Н.</t>
  </si>
  <si>
    <t xml:space="preserve">180200304137</t>
  </si>
  <si>
    <t xml:space="preserve">ИП Щепин А.В.</t>
  </si>
  <si>
    <t xml:space="preserve">180200369511</t>
  </si>
  <si>
    <t xml:space="preserve">МБУЗ "Балезинская ЦРБ"</t>
  </si>
  <si>
    <t xml:space="preserve">1802000448</t>
  </si>
  <si>
    <t xml:space="preserve">МУП "Андрейшурское ЖКХ" МО "Балезинский район"</t>
  </si>
  <si>
    <t xml:space="preserve">1802003008</t>
  </si>
  <si>
    <t xml:space="preserve">МУП "Энергия"</t>
  </si>
  <si>
    <t xml:space="preserve">1837011306</t>
  </si>
  <si>
    <t xml:space="preserve">183701001</t>
  </si>
  <si>
    <t xml:space="preserve">ОАО "Балезинская сортоиспытательная станция"</t>
  </si>
  <si>
    <t xml:space="preserve">1802002727</t>
  </si>
  <si>
    <t xml:space="preserve">ОАО "Балезинское РТП"</t>
  </si>
  <si>
    <t xml:space="preserve">1802000889</t>
  </si>
  <si>
    <t xml:space="preserve">ООО "БЛПС"</t>
  </si>
  <si>
    <t xml:space="preserve">1837008840</t>
  </si>
  <si>
    <t xml:space="preserve">ООО "Балезинская межхозяйственная строительная организация"</t>
  </si>
  <si>
    <t xml:space="preserve">1802004403</t>
  </si>
  <si>
    <t xml:space="preserve">ООО "Восход"</t>
  </si>
  <si>
    <t xml:space="preserve">1802000494</t>
  </si>
  <si>
    <t xml:space="preserve">ООО "КомусСтрой"</t>
  </si>
  <si>
    <t xml:space="preserve">1837004154</t>
  </si>
  <si>
    <t xml:space="preserve">ООО "Практическая метрология"</t>
  </si>
  <si>
    <t xml:space="preserve">1841021610</t>
  </si>
  <si>
    <t xml:space="preserve">184101001</t>
  </si>
  <si>
    <t xml:space="preserve">ООО "Прогресс"</t>
  </si>
  <si>
    <t xml:space="preserve">1802004435</t>
  </si>
  <si>
    <t xml:space="preserve">ООО "Региональное теплоснабжение"</t>
  </si>
  <si>
    <t xml:space="preserve">1831145279</t>
  </si>
  <si>
    <t xml:space="preserve">183101001</t>
  </si>
  <si>
    <t xml:space="preserve">ООО "СКИФ"</t>
  </si>
  <si>
    <t xml:space="preserve">1827020090</t>
  </si>
  <si>
    <t xml:space="preserve">182701001</t>
  </si>
  <si>
    <t xml:space="preserve">ООО "Удмуртская топливно-энергетическая компания"</t>
  </si>
  <si>
    <t xml:space="preserve">1837011120</t>
  </si>
  <si>
    <t xml:space="preserve">ООО "Управляющая компания жилищно-коммунального хозяйства "Территория"</t>
  </si>
  <si>
    <t xml:space="preserve">1831105290</t>
  </si>
  <si>
    <t xml:space="preserve">183732001</t>
  </si>
  <si>
    <t xml:space="preserve">ПК "Балезинский завод строительных материалов"</t>
  </si>
  <si>
    <t xml:space="preserve">1802004587</t>
  </si>
  <si>
    <t xml:space="preserve">СПК "Колхоз имени Чапаева"</t>
  </si>
  <si>
    <t xml:space="preserve">1802001843</t>
  </si>
  <si>
    <t xml:space="preserve">180200184</t>
  </si>
  <si>
    <t xml:space="preserve">СПК "Правда"</t>
  </si>
  <si>
    <t xml:space="preserve">1802001882</t>
  </si>
  <si>
    <t xml:space="preserve">СПК "Сергинский"</t>
  </si>
  <si>
    <t xml:space="preserve">1802001219</t>
  </si>
  <si>
    <t xml:space="preserve">Филиал "Пермский" ОАО "Славянка"</t>
  </si>
  <si>
    <t xml:space="preserve">7702707386</t>
  </si>
  <si>
    <t xml:space="preserve">183843002</t>
  </si>
  <si>
    <t xml:space="preserve">Филиал ОАО "РЭУ" "Казанский"</t>
  </si>
  <si>
    <t xml:space="preserve">7714783092</t>
  </si>
  <si>
    <t xml:space="preserve">166043001</t>
  </si>
  <si>
    <t xml:space="preserve">Вавожский муниципальный район</t>
  </si>
  <si>
    <t xml:space="preserve">94606000</t>
  </si>
  <si>
    <t xml:space="preserve">Колхоз (СХПК) имени Мичурина</t>
  </si>
  <si>
    <t xml:space="preserve">1803001067</t>
  </si>
  <si>
    <t xml:space="preserve">180301001</t>
  </si>
  <si>
    <t xml:space="preserve">МБДОУ д/с "Сказка" с. Волипельга</t>
  </si>
  <si>
    <t xml:space="preserve">1803003096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182101001</t>
  </si>
  <si>
    <t xml:space="preserve">МУП ЖКХ Вавожского "Какмож"</t>
  </si>
  <si>
    <t xml:space="preserve">1803902287</t>
  </si>
  <si>
    <t xml:space="preserve">Муниципальное автономное учреждение Вавожского района "Физкультурно-оздоровительный комплекс "Здоровье"</t>
  </si>
  <si>
    <t xml:space="preserve">1821011244</t>
  </si>
  <si>
    <t xml:space="preserve">ООО "Альянс-Строй"</t>
  </si>
  <si>
    <t xml:space="preserve">1821011371</t>
  </si>
  <si>
    <t xml:space="preserve">ООО "Вавожское ЖКХ"</t>
  </si>
  <si>
    <t xml:space="preserve">1803000384</t>
  </si>
  <si>
    <t xml:space="preserve">СХПК "Горд Октябрь"</t>
  </si>
  <si>
    <t xml:space="preserve">1803000634</t>
  </si>
  <si>
    <t xml:space="preserve">СХПК "Колос"</t>
  </si>
  <si>
    <t xml:space="preserve">1803002222</t>
  </si>
  <si>
    <t xml:space="preserve">СХПК-колхоз "Луч"</t>
  </si>
  <si>
    <t xml:space="preserve">1803001050</t>
  </si>
  <si>
    <t xml:space="preserve">Какможское</t>
  </si>
  <si>
    <t xml:space="preserve">94606477</t>
  </si>
  <si>
    <t xml:space="preserve">Индивидуальный предприниматель Божко Роман Сергеевич</t>
  </si>
  <si>
    <t xml:space="preserve">182101606500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ООО "ЖКХ Энергия"</t>
  </si>
  <si>
    <t xml:space="preserve">1804009319</t>
  </si>
  <si>
    <t xml:space="preserve">180401001</t>
  </si>
  <si>
    <t xml:space="preserve">94608000</t>
  </si>
  <si>
    <t xml:space="preserve">БОУ НПО УР "Профессиональное училище №14"</t>
  </si>
  <si>
    <t xml:space="preserve">1804004712</t>
  </si>
  <si>
    <t xml:space="preserve">ИП "Коваленко В.Н."</t>
  </si>
  <si>
    <t xml:space="preserve">180400002486</t>
  </si>
  <si>
    <t xml:space="preserve">ОАО "Камский завод ЖБИ"</t>
  </si>
  <si>
    <t xml:space="preserve">1828023739</t>
  </si>
  <si>
    <t xml:space="preserve">182801001</t>
  </si>
  <si>
    <t xml:space="preserve">ОАО "Камский завод ЖБИиК"</t>
  </si>
  <si>
    <t xml:space="preserve">1804000806</t>
  </si>
  <si>
    <t xml:space="preserve">ООО "Жилищно-коммунальный сервис"</t>
  </si>
  <si>
    <t xml:space="preserve">1804009020</t>
  </si>
  <si>
    <t xml:space="preserve">ООО "Коммунальные сети"</t>
  </si>
  <si>
    <t xml:space="preserve">1804009069</t>
  </si>
  <si>
    <t xml:space="preserve">ООО "Прометей"</t>
  </si>
  <si>
    <t xml:space="preserve">1804009380</t>
  </si>
  <si>
    <t xml:space="preserve">ООО "РС-Сервис"</t>
  </si>
  <si>
    <t xml:space="preserve">1804009118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МУП "ЖКХ" МО "Глазовский район"</t>
  </si>
  <si>
    <t xml:space="preserve">1837002990</t>
  </si>
  <si>
    <t xml:space="preserve">ООО "Вк-Сервис"</t>
  </si>
  <si>
    <t xml:space="preserve">1837012050</t>
  </si>
  <si>
    <t xml:space="preserve">ООО "Водосток"</t>
  </si>
  <si>
    <t xml:space="preserve">1837009988</t>
  </si>
  <si>
    <t xml:space="preserve">ООО "Жилищно-коммунальное хозяйство Глазовский район"</t>
  </si>
  <si>
    <t xml:space="preserve">1837010662</t>
  </si>
  <si>
    <t xml:space="preserve">ООО "Октябрьский"</t>
  </si>
  <si>
    <t xml:space="preserve">1805009495</t>
  </si>
  <si>
    <t xml:space="preserve">180501001</t>
  </si>
  <si>
    <t xml:space="preserve">ООО "Районные водопроводные сети"</t>
  </si>
  <si>
    <t xml:space="preserve">1837010711</t>
  </si>
  <si>
    <t xml:space="preserve">ООО "СТВ-Сервис"</t>
  </si>
  <si>
    <t xml:space="preserve">1805182274</t>
  </si>
  <si>
    <t xml:space="preserve">ООО "Свет"</t>
  </si>
  <si>
    <t xml:space="preserve">1837004796</t>
  </si>
  <si>
    <t xml:space="preserve">ООО "Труд"</t>
  </si>
  <si>
    <t xml:space="preserve">1805089211</t>
  </si>
  <si>
    <t xml:space="preserve">ООО "Экосмарт"</t>
  </si>
  <si>
    <t xml:space="preserve">1837007451</t>
  </si>
  <si>
    <t xml:space="preserve">СПК "Коммунар"</t>
  </si>
  <si>
    <t xml:space="preserve">1805000069</t>
  </si>
  <si>
    <t xml:space="preserve">СПК "Коротай"</t>
  </si>
  <si>
    <t xml:space="preserve">1805009368</t>
  </si>
  <si>
    <t xml:space="preserve">СПК "Луч"</t>
  </si>
  <si>
    <t xml:space="preserve">1805005067</t>
  </si>
  <si>
    <t xml:space="preserve">СПК "Парзинский"</t>
  </si>
  <si>
    <t xml:space="preserve">1805005229</t>
  </si>
  <si>
    <t xml:space="preserve">Город Воткинск</t>
  </si>
  <si>
    <t xml:space="preserve">94710000</t>
  </si>
  <si>
    <t xml:space="preserve">Воткинское ЛПУМГ ООО "Газпром трансгаз Чайковский"</t>
  </si>
  <si>
    <t xml:space="preserve">5920000593</t>
  </si>
  <si>
    <t xml:space="preserve">180402002</t>
  </si>
  <si>
    <t xml:space="preserve">ИП Ситников В.В.</t>
  </si>
  <si>
    <t xml:space="preserve">182800086741</t>
  </si>
  <si>
    <t xml:space="preserve">МУП "Водоканал"</t>
  </si>
  <si>
    <t xml:space="preserve">1828000481</t>
  </si>
  <si>
    <t xml:space="preserve">МУП "Воткинские городские электрические сети"</t>
  </si>
  <si>
    <t xml:space="preserve">1828000259</t>
  </si>
  <si>
    <t xml:space="preserve">МУП "Коммунальные тепловые сети"</t>
  </si>
  <si>
    <t xml:space="preserve">1828007350</t>
  </si>
  <si>
    <t xml:space="preserve">ОАО "Воткинский завод"</t>
  </si>
  <si>
    <t xml:space="preserve">1828020110</t>
  </si>
  <si>
    <t xml:space="preserve">183650001</t>
  </si>
  <si>
    <t xml:space="preserve">ОАО "Воткинскмолоко"</t>
  </si>
  <si>
    <t xml:space="preserve">1828003059</t>
  </si>
  <si>
    <t xml:space="preserve">ОАО "Удмуртавтотранс"</t>
  </si>
  <si>
    <t xml:space="preserve">1835076756</t>
  </si>
  <si>
    <t xml:space="preserve">182843001</t>
  </si>
  <si>
    <t xml:space="preserve">ОАО "Удмуртнефть"</t>
  </si>
  <si>
    <t xml:space="preserve">1831034040</t>
  </si>
  <si>
    <t xml:space="preserve">997150001</t>
  </si>
  <si>
    <t xml:space="preserve">ООО "Завод РТО"</t>
  </si>
  <si>
    <t xml:space="preserve">1828010803</t>
  </si>
  <si>
    <t xml:space="preserve">ООО "Прикамский эколого-технологический комплекс"</t>
  </si>
  <si>
    <t xml:space="preserve">1828010578</t>
  </si>
  <si>
    <t xml:space="preserve">ООО "Спецэкосервис-плюс"</t>
  </si>
  <si>
    <t xml:space="preserve">1828016403</t>
  </si>
  <si>
    <t xml:space="preserve">ООО "Спецэкохозяйство"</t>
  </si>
  <si>
    <t xml:space="preserve">1828012991</t>
  </si>
  <si>
    <t xml:space="preserve">ООО "Удмуртэнергонефть"</t>
  </si>
  <si>
    <t xml:space="preserve">1834028862</t>
  </si>
  <si>
    <t xml:space="preserve">184001001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Филиал "УМР № 832" ФГУП "ГУССТ № 8 при Спецстрое России"</t>
  </si>
  <si>
    <t xml:space="preserve">1835038790</t>
  </si>
  <si>
    <t xml:space="preserve">183502005</t>
  </si>
  <si>
    <t xml:space="preserve">Город Глазов</t>
  </si>
  <si>
    <t xml:space="preserve">94720000</t>
  </si>
  <si>
    <t xml:space="preserve">ЗАО "ЭнергоДивизион"</t>
  </si>
  <si>
    <t xml:space="preserve">1829015917</t>
  </si>
  <si>
    <t xml:space="preserve">МУП "Глазовские теплосети"</t>
  </si>
  <si>
    <t xml:space="preserve">1829012970</t>
  </si>
  <si>
    <t xml:space="preserve">182901001</t>
  </si>
  <si>
    <t xml:space="preserve">МУП Водоканал г. Глазова</t>
  </si>
  <si>
    <t xml:space="preserve">1829004129</t>
  </si>
  <si>
    <t xml:space="preserve">ОАО "Реммаш"</t>
  </si>
  <si>
    <t xml:space="preserve">1805001016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ОАО "Чепецкий механический завод"</t>
  </si>
  <si>
    <t xml:space="preserve">1829008035</t>
  </si>
  <si>
    <t xml:space="preserve">ООО "Жилкомсервис"</t>
  </si>
  <si>
    <t xml:space="preserve">1805001111</t>
  </si>
  <si>
    <t xml:space="preserve">ООО "Регионресурсы"</t>
  </si>
  <si>
    <t xml:space="preserve">1831109270</t>
  </si>
  <si>
    <t xml:space="preserve">183745001</t>
  </si>
  <si>
    <t xml:space="preserve">ООО "Специализированный полигон "Эколог"</t>
  </si>
  <si>
    <t xml:space="preserve">1805000051</t>
  </si>
  <si>
    <t xml:space="preserve">ООО "Тепловодоканал" (г. Глазов)</t>
  </si>
  <si>
    <t xml:space="preserve">1837004370</t>
  </si>
  <si>
    <t xml:space="preserve">ООО "Теплоресурс"</t>
  </si>
  <si>
    <t xml:space="preserve">1837010542</t>
  </si>
  <si>
    <t xml:space="preserve">ООО "Удмуртская птицефабрика"</t>
  </si>
  <si>
    <t xml:space="preserve">1837008416</t>
  </si>
  <si>
    <t xml:space="preserve">ООО "Удмурттоппром"</t>
  </si>
  <si>
    <t xml:space="preserve">1835083545</t>
  </si>
  <si>
    <t xml:space="preserve">183501001</t>
  </si>
  <si>
    <t xml:space="preserve">ООО Глазовский завод "Химмаш"</t>
  </si>
  <si>
    <t xml:space="preserve">1829007218</t>
  </si>
  <si>
    <t xml:space="preserve">Город Ижевск</t>
  </si>
  <si>
    <t xml:space="preserve">94701000</t>
  </si>
  <si>
    <t xml:space="preserve">АУ УР "РССК им. Демидова А.М."</t>
  </si>
  <si>
    <t xml:space="preserve">1831101345</t>
  </si>
  <si>
    <t xml:space="preserve">АУ УР "Удмуртлес"</t>
  </si>
  <si>
    <t xml:space="preserve">1832025104</t>
  </si>
  <si>
    <t xml:space="preserve">182431002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ГУ УР "Поисково-спасательная служба Удмуртской Республики"</t>
  </si>
  <si>
    <t xml:space="preserve">1832033497</t>
  </si>
  <si>
    <t xml:space="preserve">ГУП "ТПО ЖКХ Удмуртской Республики"</t>
  </si>
  <si>
    <t xml:space="preserve">1831010200</t>
  </si>
  <si>
    <t xml:space="preserve">Госсударственное Унитарное предприятие УР "Удмуртское автодорожное предприятие"</t>
  </si>
  <si>
    <t xml:space="preserve">1831015625</t>
  </si>
  <si>
    <t xml:space="preserve">ДОАО" Ижевский оружейный завод"</t>
  </si>
  <si>
    <t xml:space="preserve">1826002268</t>
  </si>
  <si>
    <t xml:space="preserve">ДООО "ИРЗ-Энерго"</t>
  </si>
  <si>
    <t xml:space="preserve">1833027591</t>
  </si>
  <si>
    <t xml:space="preserve">183301001</t>
  </si>
  <si>
    <t xml:space="preserve">ЗАО "Ижевский опытно-механический завод"</t>
  </si>
  <si>
    <t xml:space="preserve">1832028112</t>
  </si>
  <si>
    <t xml:space="preserve">ЗАО "Ижметмаш"</t>
  </si>
  <si>
    <t xml:space="preserve">1840005542</t>
  </si>
  <si>
    <t xml:space="preserve">ЗАО "Электросеть"</t>
  </si>
  <si>
    <t xml:space="preserve">7714734225</t>
  </si>
  <si>
    <t xml:space="preserve">183245001</t>
  </si>
  <si>
    <t xml:space="preserve">ЗАО ПФ "Конструктор-ТМ"</t>
  </si>
  <si>
    <t xml:space="preserve">1831055988</t>
  </si>
  <si>
    <t xml:space="preserve">ИП Защихина Лилия Ильинична</t>
  </si>
  <si>
    <t xml:space="preserve">183502069862</t>
  </si>
  <si>
    <t xml:space="preserve">ИП Котова Тамара Владимировна</t>
  </si>
  <si>
    <t xml:space="preserve">180100261049</t>
  </si>
  <si>
    <t xml:space="preserve">ИП Ромашов Михаил Викторович</t>
  </si>
  <si>
    <t xml:space="preserve">183501769710</t>
  </si>
  <si>
    <t xml:space="preserve">ИП Салахутдинов Дамирхан Рафкатович</t>
  </si>
  <si>
    <t xml:space="preserve">183401463044</t>
  </si>
  <si>
    <t xml:space="preserve">ИП Хосейни Саийед Джавад Миртаги</t>
  </si>
  <si>
    <t xml:space="preserve">183500134481</t>
  </si>
  <si>
    <t xml:space="preserve">Индивидуальный предприниматель Колбина Юлия Алексеевна</t>
  </si>
  <si>
    <t xml:space="preserve">181302025776</t>
  </si>
  <si>
    <t xml:space="preserve">МУП "Горкоммунтеплосеть"</t>
  </si>
  <si>
    <t xml:space="preserve">1826000550</t>
  </si>
  <si>
    <t xml:space="preserve">МУП г. Ижевска "Дом Моделей"</t>
  </si>
  <si>
    <t xml:space="preserve">1826000292</t>
  </si>
  <si>
    <t xml:space="preserve">183401001</t>
  </si>
  <si>
    <t xml:space="preserve">МУП г. Ижевска "Ижводоканал"</t>
  </si>
  <si>
    <t xml:space="preserve">1826000408</t>
  </si>
  <si>
    <t xml:space="preserve">МУП г. Ижевска "Спецдомоуправление"</t>
  </si>
  <si>
    <t xml:space="preserve">183402895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Научно-производственный центр "ПромТех"</t>
  </si>
  <si>
    <t xml:space="preserve">1831034804</t>
  </si>
  <si>
    <t xml:space="preserve">ОАО "Альтаир"</t>
  </si>
  <si>
    <t xml:space="preserve">1833000991</t>
  </si>
  <si>
    <t xml:space="preserve">ОАО "Белкамнефть"</t>
  </si>
  <si>
    <t xml:space="preserve">0264015786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ПОПАТ"</t>
  </si>
  <si>
    <t xml:space="preserve">1833046700</t>
  </si>
  <si>
    <t xml:space="preserve">ОАО "ИЭМЗ "Купол"</t>
  </si>
  <si>
    <t xml:space="preserve">1831083343</t>
  </si>
  <si>
    <t xml:space="preserve">997850001</t>
  </si>
  <si>
    <t xml:space="preserve">ОАО "ИжАвто"</t>
  </si>
  <si>
    <t xml:space="preserve">1826002275</t>
  </si>
  <si>
    <t xml:space="preserve">ОАО "Ижавиа"</t>
  </si>
  <si>
    <t xml:space="preserve">1808204247</t>
  </si>
  <si>
    <t xml:space="preserve">180801001</t>
  </si>
  <si>
    <t xml:space="preserve">ОАО "Ижевские электрические сети"</t>
  </si>
  <si>
    <t xml:space="preserve">1841033006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евский механический завод"</t>
  </si>
  <si>
    <t xml:space="preserve">1841030037</t>
  </si>
  <si>
    <t xml:space="preserve">ОАО "Ижевский мясокомбинат"</t>
  </si>
  <si>
    <t xml:space="preserve">1832008500</t>
  </si>
  <si>
    <t xml:space="preserve">ОАО "Ижмашэнерго"</t>
  </si>
  <si>
    <t xml:space="preserve">1832021974</t>
  </si>
  <si>
    <t xml:space="preserve">ОАО "Ижсталь"</t>
  </si>
  <si>
    <t xml:space="preserve">1826000655</t>
  </si>
  <si>
    <t xml:space="preserve">ОАО "Концерн "Калашников"</t>
  </si>
  <si>
    <t xml:space="preserve">1832090230</t>
  </si>
  <si>
    <t xml:space="preserve">ОАО "Монтажное управление № 23 "Спецстальконструкция"</t>
  </si>
  <si>
    <t xml:space="preserve">1831015544</t>
  </si>
  <si>
    <t xml:space="preserve">ОАО "НИТИ Прогресс"</t>
  </si>
  <si>
    <t xml:space="preserve">1831020840</t>
  </si>
  <si>
    <t xml:space="preserve">ОАО "Нижноватомэнергосбыт"</t>
  </si>
  <si>
    <t xml:space="preserve">5260099456</t>
  </si>
  <si>
    <t xml:space="preserve">183143001</t>
  </si>
  <si>
    <t xml:space="preserve">ОАО "Редуктор"</t>
  </si>
  <si>
    <t xml:space="preserve">1833001674</t>
  </si>
  <si>
    <t xml:space="preserve">ОАО "Удмуртгеология"</t>
  </si>
  <si>
    <t xml:space="preserve">1835011614</t>
  </si>
  <si>
    <t xml:space="preserve">ОАО "Удмуртгеофизика"</t>
  </si>
  <si>
    <t xml:space="preserve">1832015554</t>
  </si>
  <si>
    <t xml:space="preserve">ОАО "Удмуртская энергосбытовая компания"</t>
  </si>
  <si>
    <t xml:space="preserve">1835062930</t>
  </si>
  <si>
    <t xml:space="preserve">ОАО "Удмуртский хладокомбинат"</t>
  </si>
  <si>
    <t xml:space="preserve">1826001360</t>
  </si>
  <si>
    <t xml:space="preserve">ОАО "Управление строймеханизации"</t>
  </si>
  <si>
    <t xml:space="preserve">1832009293</t>
  </si>
  <si>
    <t xml:space="preserve">ОАО "Уральская нефть"</t>
  </si>
  <si>
    <t xml:space="preserve">1826000768</t>
  </si>
  <si>
    <t xml:space="preserve">ОАО "Энергетический комплекс"</t>
  </si>
  <si>
    <t xml:space="preserve">1831057375</t>
  </si>
  <si>
    <t xml:space="preserve">ОАО санаторий "Металлург"</t>
  </si>
  <si>
    <t xml:space="preserve">1835012287</t>
  </si>
  <si>
    <t xml:space="preserve">ООО "АК ЛИЗИНГ"</t>
  </si>
  <si>
    <t xml:space="preserve">1834045890</t>
  </si>
  <si>
    <t xml:space="preserve">ООО "Автокотельная"</t>
  </si>
  <si>
    <t xml:space="preserve">7718808870</t>
  </si>
  <si>
    <t xml:space="preserve">ООО "Альтаир"</t>
  </si>
  <si>
    <t xml:space="preserve">1840021110</t>
  </si>
  <si>
    <t xml:space="preserve">ООО "База Южная"</t>
  </si>
  <si>
    <t xml:space="preserve">1832045809</t>
  </si>
  <si>
    <t xml:space="preserve">ООО "Белкам-Контракт"</t>
  </si>
  <si>
    <t xml:space="preserve">1834024515</t>
  </si>
  <si>
    <t xml:space="preserve">ООО "Бриз"</t>
  </si>
  <si>
    <t xml:space="preserve">1831134301</t>
  </si>
  <si>
    <t xml:space="preserve">ООО "Газпром межрегионгаз Ижевск"</t>
  </si>
  <si>
    <t xml:space="preserve">1834021673</t>
  </si>
  <si>
    <t xml:space="preserve">ООО "Горснаб"</t>
  </si>
  <si>
    <t xml:space="preserve">1841008232</t>
  </si>
  <si>
    <t xml:space="preserve">ООО "Декоративно-цветочные культуры"</t>
  </si>
  <si>
    <t xml:space="preserve">1840021262</t>
  </si>
  <si>
    <t xml:space="preserve">ООО "ИЗКМ"</t>
  </si>
  <si>
    <t xml:space="preserve">1832100908</t>
  </si>
  <si>
    <t xml:space="preserve">ООО "ИждрилТехсервис"</t>
  </si>
  <si>
    <t xml:space="preserve">1831114320</t>
  </si>
  <si>
    <t xml:space="preserve">ООО "Ижевский нефтеперерабатывающий завод"</t>
  </si>
  <si>
    <t xml:space="preserve">1831106470</t>
  </si>
  <si>
    <t xml:space="preserve">ООО "Ижевский подшипниковый завод - Инвест"</t>
  </si>
  <si>
    <t xml:space="preserve">1833033250</t>
  </si>
  <si>
    <t xml:space="preserve">ООО "ИжмашЭнергоСервис"</t>
  </si>
  <si>
    <t xml:space="preserve">1832096338</t>
  </si>
  <si>
    <t xml:space="preserve">ООО "Ижтеплоресурс"</t>
  </si>
  <si>
    <t xml:space="preserve">1841025260</t>
  </si>
  <si>
    <t xml:space="preserve">ООО "Интеграл-ИжСервис"</t>
  </si>
  <si>
    <t xml:space="preserve">1831151096</t>
  </si>
  <si>
    <t xml:space="preserve">ООО "Каравай"</t>
  </si>
  <si>
    <t xml:space="preserve">5920034144</t>
  </si>
  <si>
    <t xml:space="preserve">ООО "КомЭнерго"</t>
  </si>
  <si>
    <t xml:space="preserve">1840013624</t>
  </si>
  <si>
    <t xml:space="preserve">ООО "Комплексный энергетический центр"</t>
  </si>
  <si>
    <t xml:space="preserve">1831141027</t>
  </si>
  <si>
    <t xml:space="preserve">ООО "Мечел-Энерго"</t>
  </si>
  <si>
    <t xml:space="preserve">7722245108</t>
  </si>
  <si>
    <t xml:space="preserve">183232001</t>
  </si>
  <si>
    <t xml:space="preserve">ООО "Новый стиль"</t>
  </si>
  <si>
    <t xml:space="preserve">1831083047</t>
  </si>
  <si>
    <t xml:space="preserve">ООО "Нория"</t>
  </si>
  <si>
    <t xml:space="preserve">1835017581</t>
  </si>
  <si>
    <t xml:space="preserve">ООО "Объединенная Автомобильная Группа"</t>
  </si>
  <si>
    <t xml:space="preserve">1834051678</t>
  </si>
  <si>
    <t xml:space="preserve">ООО "Паркинг Сервис"</t>
  </si>
  <si>
    <t xml:space="preserve">1841001205</t>
  </si>
  <si>
    <t xml:space="preserve">ООО "РСК-18"</t>
  </si>
  <si>
    <t xml:space="preserve">1831149964</t>
  </si>
  <si>
    <t xml:space="preserve">ООО "Рябовское"</t>
  </si>
  <si>
    <t xml:space="preserve">1821005829</t>
  </si>
  <si>
    <t xml:space="preserve">ООО "Система"</t>
  </si>
  <si>
    <t xml:space="preserve">1835084436</t>
  </si>
  <si>
    <t xml:space="preserve">ООО "Системы водоснабжения и канализации"</t>
  </si>
  <si>
    <t xml:space="preserve">1831127343</t>
  </si>
  <si>
    <t xml:space="preserve">ООО "Союз-ЕвроДом"</t>
  </si>
  <si>
    <t xml:space="preserve">1831057167</t>
  </si>
  <si>
    <t xml:space="preserve">ООО "Спектр"</t>
  </si>
  <si>
    <t xml:space="preserve">1832078716</t>
  </si>
  <si>
    <t xml:space="preserve">ООО "Стартпром"</t>
  </si>
  <si>
    <t xml:space="preserve">1834040228</t>
  </si>
  <si>
    <t xml:space="preserve">ООО "Т.Э.М.П."</t>
  </si>
  <si>
    <t xml:space="preserve">1835087412</t>
  </si>
  <si>
    <t xml:space="preserve">ООО "ТИТАН - Управляющая Компания"</t>
  </si>
  <si>
    <t xml:space="preserve">1832089250</t>
  </si>
  <si>
    <t xml:space="preserve">ООО "Теплосфера"</t>
  </si>
  <si>
    <t xml:space="preserve">1834034810</t>
  </si>
  <si>
    <t xml:space="preserve">ООО "Теплоэнергия"</t>
  </si>
  <si>
    <t xml:space="preserve">1834042560</t>
  </si>
  <si>
    <t xml:space="preserve">ООО "Триумф"</t>
  </si>
  <si>
    <t xml:space="preserve">1832075715</t>
  </si>
  <si>
    <t xml:space="preserve">ООО "УК "Талисман"</t>
  </si>
  <si>
    <t xml:space="preserve">1831149650</t>
  </si>
  <si>
    <t xml:space="preserve">ООО "Удмуртская коммерческая компания"</t>
  </si>
  <si>
    <t xml:space="preserve">1832032912</t>
  </si>
  <si>
    <t xml:space="preserve">ООО "Удмуртские коммунальные системы"</t>
  </si>
  <si>
    <t xml:space="preserve">1833037470</t>
  </si>
  <si>
    <t xml:space="preserve">ООО "Управляющая компания Мост"</t>
  </si>
  <si>
    <t xml:space="preserve">1835085750</t>
  </si>
  <si>
    <t xml:space="preserve">ООО "Уралсервис"</t>
  </si>
  <si>
    <t xml:space="preserve">1841012246</t>
  </si>
  <si>
    <t xml:space="preserve">ООО "Уютный дом"</t>
  </si>
  <si>
    <t xml:space="preserve">1832042325</t>
  </si>
  <si>
    <t xml:space="preserve">ООО "ЦТП Октябрь"</t>
  </si>
  <si>
    <t xml:space="preserve">1831144211</t>
  </si>
  <si>
    <t xml:space="preserve">ООО "Чистый город"</t>
  </si>
  <si>
    <t xml:space="preserve">1835070144</t>
  </si>
  <si>
    <t xml:space="preserve">ООО "Электрические сети Удмуртии"</t>
  </si>
  <si>
    <t xml:space="preserve">1835060957</t>
  </si>
  <si>
    <t xml:space="preserve">ООО "Энергетическая Компания "Строим Вместе"</t>
  </si>
  <si>
    <t xml:space="preserve">1832027239</t>
  </si>
  <si>
    <t xml:space="preserve">ООО "Энергия"</t>
  </si>
  <si>
    <t xml:space="preserve">1831154604</t>
  </si>
  <si>
    <t xml:space="preserve">ООО "Энергосервис"</t>
  </si>
  <si>
    <t xml:space="preserve">1832083917</t>
  </si>
  <si>
    <t xml:space="preserve">ООО "Энтеко"</t>
  </si>
  <si>
    <t xml:space="preserve">1831150247</t>
  </si>
  <si>
    <t xml:space="preserve">ООО "Южная"</t>
  </si>
  <si>
    <t xml:space="preserve">1833055334</t>
  </si>
  <si>
    <t xml:space="preserve">ООО УК "Мост"</t>
  </si>
  <si>
    <t xml:space="preserve">1835082750</t>
  </si>
  <si>
    <t xml:space="preserve">Обособленное подразделение ООО "Ресурс"</t>
  </si>
  <si>
    <t xml:space="preserve">6325045301</t>
  </si>
  <si>
    <t xml:space="preserve">631501001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Отделение "Удмуртское" филиал "Уральский" ОАО "Оборонэнергосбыт"</t>
  </si>
  <si>
    <t xml:space="preserve">7704731218</t>
  </si>
  <si>
    <t xml:space="preserve">183845001</t>
  </si>
  <si>
    <t xml:space="preserve">Открытое акционерное общество "МИЛКОМ"</t>
  </si>
  <si>
    <t xml:space="preserve">1834100340</t>
  </si>
  <si>
    <t xml:space="preserve">Приуральский филиал ООО "Газпром энерго"</t>
  </si>
  <si>
    <t xml:space="preserve">7736186950</t>
  </si>
  <si>
    <t xml:space="preserve">027602001</t>
  </si>
  <si>
    <t xml:space="preserve">РОАО "Удмуртгаз"</t>
  </si>
  <si>
    <t xml:space="preserve">1826000260</t>
  </si>
  <si>
    <t xml:space="preserve">СНТ "Нефтяник Прикамья"</t>
  </si>
  <si>
    <t xml:space="preserve">1808351033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Торфопредприятие "Орловское" ОАО "Удмуртторф"</t>
  </si>
  <si>
    <t xml:space="preserve">1836000012</t>
  </si>
  <si>
    <t xml:space="preserve">182002001</t>
  </si>
  <si>
    <t xml:space="preserve">УРНУ ОАО "СЗМН"</t>
  </si>
  <si>
    <t xml:space="preserve">1645000340</t>
  </si>
  <si>
    <t xml:space="preserve">183402001</t>
  </si>
  <si>
    <t xml:space="preserve">Удмуртский филиал ООО "ЕЭС.Гарант"</t>
  </si>
  <si>
    <t xml:space="preserve">5024104671</t>
  </si>
  <si>
    <t xml:space="preserve">184143001</t>
  </si>
  <si>
    <t xml:space="preserve">ФГУП "ГУССТ № 8 при Спецстрое России" (Филиал "ЖКУ № 826")</t>
  </si>
  <si>
    <t xml:space="preserve">183502007</t>
  </si>
  <si>
    <t xml:space="preserve">ФГУП "ГУССТ № 8 при Спецстрое России" Филиал "УПП № 821"</t>
  </si>
  <si>
    <t xml:space="preserve">183502009</t>
  </si>
  <si>
    <t xml:space="preserve">ФГУП РТРС Удм. РРТПЦ</t>
  </si>
  <si>
    <t xml:space="preserve">7717127211</t>
  </si>
  <si>
    <t xml:space="preserve">183102001</t>
  </si>
  <si>
    <t xml:space="preserve">ФГУП филиал "ЗЯБ №8" ФГУП "УССТ № 8 при Спецстрое России"</t>
  </si>
  <si>
    <t xml:space="preserve">183502010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Филиал "СУ № 8106" ФГУП "ГУССТ № 8 при Спецстрое России"</t>
  </si>
  <si>
    <t xml:space="preserve">184143004</t>
  </si>
  <si>
    <t xml:space="preserve">Филиал "СУ № 8107" ФГУП "ГУССТ № 8 при Спецстрое России"</t>
  </si>
  <si>
    <t xml:space="preserve">184143005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филиал ОАО "ТГК-5" "Удмуртский"</t>
  </si>
  <si>
    <t xml:space="preserve">2128701733</t>
  </si>
  <si>
    <t xml:space="preserve">ЗАО "Можгинский КПП"</t>
  </si>
  <si>
    <t xml:space="preserve">183000475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Можгинское ЛПУМГ ООО "Газпром трансгаз Чайковский"</t>
  </si>
  <si>
    <t xml:space="preserve">181702001</t>
  </si>
  <si>
    <t xml:space="preserve">ОАО "Авторемонтный завод "Можгинский"</t>
  </si>
  <si>
    <t xml:space="preserve">1830000070</t>
  </si>
  <si>
    <t xml:space="preserve">ОАО "Можгинский лесокомбинат"</t>
  </si>
  <si>
    <t xml:space="preserve">1830000030</t>
  </si>
  <si>
    <t xml:space="preserve">ОАО "Свет"</t>
  </si>
  <si>
    <t xml:space="preserve">1830000094</t>
  </si>
  <si>
    <t xml:space="preserve">ООО "Восточный"</t>
  </si>
  <si>
    <t xml:space="preserve">1841017491</t>
  </si>
  <si>
    <t xml:space="preserve">ООО "СЭП "Экосервис-М"</t>
  </si>
  <si>
    <t xml:space="preserve">1830016129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ИП Котов Дмитрий Германович</t>
  </si>
  <si>
    <t xml:space="preserve">182709713320</t>
  </si>
  <si>
    <t xml:space="preserve">МУП "Горэлектросеть" г. Сарапула</t>
  </si>
  <si>
    <t xml:space="preserve">1827001193</t>
  </si>
  <si>
    <t xml:space="preserve">МУП г. Сарапула "Ритуальные услуги"</t>
  </si>
  <si>
    <t xml:space="preserve">1827020608</t>
  </si>
  <si>
    <t xml:space="preserve">МУП г. Сарапула "Сарапульский Автодор"</t>
  </si>
  <si>
    <t xml:space="preserve">1827001651</t>
  </si>
  <si>
    <t xml:space="preserve">МУП г. Сарапула "Сарапульский водоканал"</t>
  </si>
  <si>
    <t xml:space="preserve">1827004081</t>
  </si>
  <si>
    <t xml:space="preserve">Муниципальное учреждение "Управление благоустройства"</t>
  </si>
  <si>
    <t xml:space="preserve">1838010432</t>
  </si>
  <si>
    <t xml:space="preserve">183801001</t>
  </si>
  <si>
    <t xml:space="preserve">Нижне-Камский район водных путей и судоходства</t>
  </si>
  <si>
    <t xml:space="preserve">5902290191</t>
  </si>
  <si>
    <t xml:space="preserve">182702001</t>
  </si>
  <si>
    <t xml:space="preserve">ОАО "Сарапульский радиозавод Энергомеханическое управление"</t>
  </si>
  <si>
    <t xml:space="preserve">1827013625</t>
  </si>
  <si>
    <t xml:space="preserve">ОАО "Сарапульский электрогенераторный завод"</t>
  </si>
  <si>
    <t xml:space="preserve">1827001683</t>
  </si>
  <si>
    <t xml:space="preserve">ОАО "Сарапульское дорожное предприятие"</t>
  </si>
  <si>
    <t xml:space="preserve">1838002657</t>
  </si>
  <si>
    <t xml:space="preserve">ОАО "Элеконд"</t>
  </si>
  <si>
    <t xml:space="preserve">1827003502</t>
  </si>
  <si>
    <t xml:space="preserve">ООО "Коммунэнерго"</t>
  </si>
  <si>
    <t xml:space="preserve">1838001935</t>
  </si>
  <si>
    <t xml:space="preserve">ООО "Контакт"</t>
  </si>
  <si>
    <t xml:space="preserve">1838001220</t>
  </si>
  <si>
    <t xml:space="preserve">ООО "ОЛИМП и К"</t>
  </si>
  <si>
    <t xml:space="preserve">1838010506</t>
  </si>
  <si>
    <t xml:space="preserve">ООО "Сарабелла-Инвест"</t>
  </si>
  <si>
    <t xml:space="preserve">1838011228</t>
  </si>
  <si>
    <t xml:space="preserve">ООО "Сарапултеплоэнерго"</t>
  </si>
  <si>
    <t xml:space="preserve">1827019419</t>
  </si>
  <si>
    <t xml:space="preserve">ООО "Сарапульская швейная фабрика"</t>
  </si>
  <si>
    <t xml:space="preserve">1831094257</t>
  </si>
  <si>
    <t xml:space="preserve">ФБУ "ИК №5 УФСИН России по УР"</t>
  </si>
  <si>
    <t xml:space="preserve">1827013015</t>
  </si>
  <si>
    <t xml:space="preserve">94640000</t>
  </si>
  <si>
    <t xml:space="preserve">Граховский муниципальный район</t>
  </si>
  <si>
    <t xml:space="preserve">94612000</t>
  </si>
  <si>
    <t xml:space="preserve">МУП "Жилкоммунсервис"</t>
  </si>
  <si>
    <t xml:space="preserve">1806006296</t>
  </si>
  <si>
    <t xml:space="preserve">180601001</t>
  </si>
  <si>
    <t xml:space="preserve">ОАО "Агрохим-Прибой"</t>
  </si>
  <si>
    <t xml:space="preserve">1806001555</t>
  </si>
  <si>
    <t xml:space="preserve">ООО "Жилкоммунсервис"</t>
  </si>
  <si>
    <t xml:space="preserve">1839002716</t>
  </si>
  <si>
    <t xml:space="preserve">ООО "Нива"</t>
  </si>
  <si>
    <t xml:space="preserve">1839001350</t>
  </si>
  <si>
    <t xml:space="preserve">СПК "Родина"</t>
  </si>
  <si>
    <t xml:space="preserve">1806002012</t>
  </si>
  <si>
    <t xml:space="preserve">Дебесский муниципальный район</t>
  </si>
  <si>
    <t xml:space="preserve">94614000</t>
  </si>
  <si>
    <t xml:space="preserve">ИП Андреев А.В.</t>
  </si>
  <si>
    <t xml:space="preserve">180700008707</t>
  </si>
  <si>
    <t xml:space="preserve">МУП "Теплосети"</t>
  </si>
  <si>
    <t xml:space="preserve">1807901982</t>
  </si>
  <si>
    <t xml:space="preserve">180701001</t>
  </si>
  <si>
    <t xml:space="preserve">ООО "Атолл"</t>
  </si>
  <si>
    <t xml:space="preserve">1809006495</t>
  </si>
  <si>
    <t xml:space="preserve">180901001</t>
  </si>
  <si>
    <t xml:space="preserve">ООО "Ремонтсервис"</t>
  </si>
  <si>
    <t xml:space="preserve">1807002590</t>
  </si>
  <si>
    <t xml:space="preserve">ООО "Турнес"</t>
  </si>
  <si>
    <t xml:space="preserve">1809005734</t>
  </si>
  <si>
    <t xml:space="preserve">СПК (колхоз) "Восток"</t>
  </si>
  <si>
    <t xml:space="preserve">1807002618</t>
  </si>
  <si>
    <t xml:space="preserve">СПК (колхоз) "Мир"</t>
  </si>
  <si>
    <t xml:space="preserve">1807000353</t>
  </si>
  <si>
    <t xml:space="preserve">СПК (колхоз) "Труженик"</t>
  </si>
  <si>
    <t xml:space="preserve">1807000360</t>
  </si>
  <si>
    <t xml:space="preserve">СПК (колхоз) имени Калинина</t>
  </si>
  <si>
    <t xml:space="preserve">1807000378</t>
  </si>
  <si>
    <t xml:space="preserve">СПК колхоз "Дружба"</t>
  </si>
  <si>
    <t xml:space="preserve">1807000339</t>
  </si>
  <si>
    <t xml:space="preserve">СПК колхоз "Лесагурт"</t>
  </si>
  <si>
    <t xml:space="preserve">1807000949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БСУ СО УР "Синтекский психоневрологический интернат"</t>
  </si>
  <si>
    <t xml:space="preserve">1808700358</t>
  </si>
  <si>
    <t xml:space="preserve">94616000</t>
  </si>
  <si>
    <t xml:space="preserve">ЗАО "РТП-АвтоГазсервис"</t>
  </si>
  <si>
    <t xml:space="preserve">1808100142</t>
  </si>
  <si>
    <t xml:space="preserve">Ижевский филиал ООО "Птицефабрика Вараксино"</t>
  </si>
  <si>
    <t xml:space="preserve">1841016434</t>
  </si>
  <si>
    <t xml:space="preserve">МУП "Завьяловское"</t>
  </si>
  <si>
    <t xml:space="preserve">1808208900</t>
  </si>
  <si>
    <t xml:space="preserve">1841035973</t>
  </si>
  <si>
    <t xml:space="preserve">МУП "Тепловая энергетическая компания"</t>
  </si>
  <si>
    <t xml:space="preserve">1841032524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ОАО "Люкшудьинский леспромхоз"</t>
  </si>
  <si>
    <t xml:space="preserve">1841000106</t>
  </si>
  <si>
    <t xml:space="preserve">ОАО "Путь Ильича"</t>
  </si>
  <si>
    <t xml:space="preserve">1808203211</t>
  </si>
  <si>
    <t xml:space="preserve">ОАО "Тепличный комбинат "Завьяловский"</t>
  </si>
  <si>
    <t xml:space="preserve">1808400330</t>
  </si>
  <si>
    <t xml:space="preserve">ООО "Ареал"</t>
  </si>
  <si>
    <t xml:space="preserve">1808206999</t>
  </si>
  <si>
    <t xml:space="preserve">ООО "Бытовик"</t>
  </si>
  <si>
    <t xml:space="preserve">1808204984</t>
  </si>
  <si>
    <t xml:space="preserve">ООО "ЖКХ "Постольское"</t>
  </si>
  <si>
    <t xml:space="preserve">1841031256</t>
  </si>
  <si>
    <t xml:space="preserve">ООО "Завьялово Энерго"</t>
  </si>
  <si>
    <t xml:space="preserve">1841004333</t>
  </si>
  <si>
    <t xml:space="preserve">ООО "Завьялово-Водоканал"</t>
  </si>
  <si>
    <t xml:space="preserve">1841010810</t>
  </si>
  <si>
    <t xml:space="preserve">ООО "Инжиниринг Сервис"</t>
  </si>
  <si>
    <t xml:space="preserve">1841032267</t>
  </si>
  <si>
    <t xml:space="preserve">ООО "КЭП "Ремиком"</t>
  </si>
  <si>
    <t xml:space="preserve">1808208410</t>
  </si>
  <si>
    <t xml:space="preserve">ООО "Октябрьское"</t>
  </si>
  <si>
    <t xml:space="preserve">1841019114</t>
  </si>
  <si>
    <t xml:space="preserve">ООО "Птицефабрика "Вараксино"</t>
  </si>
  <si>
    <t xml:space="preserve">1841017484</t>
  </si>
  <si>
    <t xml:space="preserve">ООО "Ресурс"</t>
  </si>
  <si>
    <t xml:space="preserve">1841009998</t>
  </si>
  <si>
    <t xml:space="preserve">ООО "Северный"</t>
  </si>
  <si>
    <t xml:space="preserve">1808209252</t>
  </si>
  <si>
    <t xml:space="preserve">ООО "Тихие зори"</t>
  </si>
  <si>
    <t xml:space="preserve">1831122803</t>
  </si>
  <si>
    <t xml:space="preserve">ООО "Торговый дом Завьяловский"</t>
  </si>
  <si>
    <t xml:space="preserve">1808203959</t>
  </si>
  <si>
    <t xml:space="preserve">ООО "Удмуртская мусороперерабатывающая компания"</t>
  </si>
  <si>
    <t xml:space="preserve">1808207255</t>
  </si>
  <si>
    <t xml:space="preserve">ООО "ЭРИК"</t>
  </si>
  <si>
    <t xml:space="preserve">1808203892</t>
  </si>
  <si>
    <t xml:space="preserve">ООО "ЭнергоРесурс"</t>
  </si>
  <si>
    <t xml:space="preserve">1832093256</t>
  </si>
  <si>
    <t xml:space="preserve">ООО ПКФ "СпецЖилСтрой"</t>
  </si>
  <si>
    <t xml:space="preserve">1808205378</t>
  </si>
  <si>
    <t xml:space="preserve">ООО УК "Октябрьский"</t>
  </si>
  <si>
    <t xml:space="preserve">1841026601</t>
  </si>
  <si>
    <t xml:space="preserve">ФКУ ИК-7 УФСИН России</t>
  </si>
  <si>
    <t xml:space="preserve">1808400763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ООО "Управление капитального строительства"</t>
  </si>
  <si>
    <t xml:space="preserve">1841010792</t>
  </si>
  <si>
    <t xml:space="preserve">ООО "Управление коммунальными системами"</t>
  </si>
  <si>
    <t xml:space="preserve">1841023230</t>
  </si>
  <si>
    <t xml:space="preserve">Кияикское</t>
  </si>
  <si>
    <t xml:space="preserve">94616428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ГКУЗ "Третья республиканская психиатрическая больница МЗ УР"</t>
  </si>
  <si>
    <t xml:space="preserve">1808700301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Игринский муниципальный район</t>
  </si>
  <si>
    <t xml:space="preserve">Беляевское</t>
  </si>
  <si>
    <t xml:space="preserve">94618445</t>
  </si>
  <si>
    <t xml:space="preserve">94618000</t>
  </si>
  <si>
    <t xml:space="preserve">Игринский филиал ОАО "Удмуртавтотранс"</t>
  </si>
  <si>
    <t xml:space="preserve">180943001</t>
  </si>
  <si>
    <t xml:space="preserve">МКП "Служба единого заказчика"</t>
  </si>
  <si>
    <t xml:space="preserve">1809000704</t>
  </si>
  <si>
    <t xml:space="preserve">ОАО "Игринский мясокомбинат"</t>
  </si>
  <si>
    <t xml:space="preserve">1809000278</t>
  </si>
  <si>
    <t xml:space="preserve">ООО "Водоканал"</t>
  </si>
  <si>
    <t xml:space="preserve">1831161344</t>
  </si>
  <si>
    <t xml:space="preserve">ООО "Игринская энергетическая компания"</t>
  </si>
  <si>
    <t xml:space="preserve">1809005572</t>
  </si>
  <si>
    <t xml:space="preserve">Общество с ограниченной ответственностью "Сталкер"</t>
  </si>
  <si>
    <t xml:space="preserve">1809002518</t>
  </si>
  <si>
    <t xml:space="preserve">СПК "Заря"</t>
  </si>
  <si>
    <t xml:space="preserve">1809000623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ООО "Факел-Тепло"</t>
  </si>
  <si>
    <t xml:space="preserve">1809008541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МП Камбарского района "Водоканал"</t>
  </si>
  <si>
    <t xml:space="preserve">1838008112</t>
  </si>
  <si>
    <t xml:space="preserve">181001001</t>
  </si>
  <si>
    <t xml:space="preserve">МП Камбарского района "Тепловые сети"</t>
  </si>
  <si>
    <t xml:space="preserve">1838008105</t>
  </si>
  <si>
    <t xml:space="preserve">МУП "Городские канализационные очистные сооружения" г. Камбарка</t>
  </si>
  <si>
    <t xml:space="preserve">1838012101</t>
  </si>
  <si>
    <t xml:space="preserve">МУП "Камбарского района "Энергия"</t>
  </si>
  <si>
    <t xml:space="preserve">1838002400</t>
  </si>
  <si>
    <t xml:space="preserve">МУП ЖКХ Камбарского района</t>
  </si>
  <si>
    <t xml:space="preserve">1810003386</t>
  </si>
  <si>
    <t xml:space="preserve">Муниципальное предприятие Камбарского района "Водоканал"</t>
  </si>
  <si>
    <t xml:space="preserve">ОАО "136 ЦБПР"</t>
  </si>
  <si>
    <t xml:space="preserve">1838006108</t>
  </si>
  <si>
    <t xml:space="preserve">ОАО "Камбарский завод газового оборудования"</t>
  </si>
  <si>
    <t xml:space="preserve">1810000138</t>
  </si>
  <si>
    <t xml:space="preserve">ООО "Комфорт"</t>
  </si>
  <si>
    <t xml:space="preserve">1838010344</t>
  </si>
  <si>
    <t xml:space="preserve">ООО "Торговый Дом "Камбарский машиностроительный завод"</t>
  </si>
  <si>
    <t xml:space="preserve">1838006475</t>
  </si>
  <si>
    <t xml:space="preserve">ФГКУ комбинат "Горизонт"</t>
  </si>
  <si>
    <t xml:space="preserve">1810001452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Камбарское</t>
  </si>
  <si>
    <t xml:space="preserve">94620101</t>
  </si>
  <si>
    <t xml:space="preserve">Общество с ограниченной ответственностью "Сарапултеплоэнерго +"</t>
  </si>
  <si>
    <t xml:space="preserve">1838011436</t>
  </si>
  <si>
    <t xml:space="preserve">Камское</t>
  </si>
  <si>
    <t xml:space="preserve">94620420</t>
  </si>
  <si>
    <t xml:space="preserve">Каракулинский муниципальный район</t>
  </si>
  <si>
    <t xml:space="preserve">94622000</t>
  </si>
  <si>
    <t xml:space="preserve">ООО  "Теплосеть Угра"</t>
  </si>
  <si>
    <t xml:space="preserve">1838003731</t>
  </si>
  <si>
    <t xml:space="preserve">1838003756</t>
  </si>
  <si>
    <t xml:space="preserve">ООО "Сервис Плюс"</t>
  </si>
  <si>
    <t xml:space="preserve">1838007944</t>
  </si>
  <si>
    <t xml:space="preserve">ООО "ТеплоАльянс"</t>
  </si>
  <si>
    <t xml:space="preserve">1838012165</t>
  </si>
  <si>
    <t xml:space="preserve">ООО "ТеплоТерм"</t>
  </si>
  <si>
    <t xml:space="preserve">1838003749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ОАО "Удмуртская национальная нефтяная компания"</t>
  </si>
  <si>
    <t xml:space="preserve">1835036513</t>
  </si>
  <si>
    <t xml:space="preserve">ООО "Кезкоммунсервис"</t>
  </si>
  <si>
    <t xml:space="preserve">1809006939</t>
  </si>
  <si>
    <t xml:space="preserve">ООО "Кезское предприятие коммунального хозяйства"</t>
  </si>
  <si>
    <t xml:space="preserve">1809007883</t>
  </si>
  <si>
    <t xml:space="preserve">ООО "Труженик"</t>
  </si>
  <si>
    <t xml:space="preserve">1809006826</t>
  </si>
  <si>
    <t xml:space="preserve">ООО "Фабрика мебели"</t>
  </si>
  <si>
    <t xml:space="preserve">1809006978</t>
  </si>
  <si>
    <t xml:space="preserve">ООО "ЮС-АГРО"</t>
  </si>
  <si>
    <t xml:space="preserve">1809008277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СПК (колхоз) "Большевик"</t>
  </si>
  <si>
    <t xml:space="preserve">1812000045</t>
  </si>
  <si>
    <t xml:space="preserve">181201001</t>
  </si>
  <si>
    <t xml:space="preserve">СПК (колхоз) "Гулейшур"</t>
  </si>
  <si>
    <t xml:space="preserve">1812003494</t>
  </si>
  <si>
    <t xml:space="preserve">СПК (колхоз) "Дружба"</t>
  </si>
  <si>
    <t xml:space="preserve">1812000408</t>
  </si>
  <si>
    <t xml:space="preserve">СПК (колхоз) "Искра"</t>
  </si>
  <si>
    <t xml:space="preserve">1812000172</t>
  </si>
  <si>
    <t xml:space="preserve">СПК (колхоз) "Маяк"</t>
  </si>
  <si>
    <t xml:space="preserve">1812000623</t>
  </si>
  <si>
    <t xml:space="preserve">СПК (колхоз) "Степаненки"</t>
  </si>
  <si>
    <t xml:space="preserve">1812003575</t>
  </si>
  <si>
    <t xml:space="preserve">СПК (колхоз) им. Кирова</t>
  </si>
  <si>
    <t xml:space="preserve">181200024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МУП "Кизнерский коммунальный комплекс"</t>
  </si>
  <si>
    <t xml:space="preserve">1839003621</t>
  </si>
  <si>
    <t xml:space="preserve">ООО "Кизнерводоканал"</t>
  </si>
  <si>
    <t xml:space="preserve">1839002843</t>
  </si>
  <si>
    <t xml:space="preserve">ООО «Решетниковская нефтяная компания»</t>
  </si>
  <si>
    <t xml:space="preserve">1835069886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Ермолаевское</t>
  </si>
  <si>
    <t xml:space="preserve">94628411</t>
  </si>
  <si>
    <t xml:space="preserve">94628000</t>
  </si>
  <si>
    <t xml:space="preserve">МУПП ЖКХ "Ермолаевское"</t>
  </si>
  <si>
    <t xml:space="preserve">1814002217</t>
  </si>
  <si>
    <t xml:space="preserve">181401001</t>
  </si>
  <si>
    <t xml:space="preserve">ООО "Подгорновский ЖКС"</t>
  </si>
  <si>
    <t xml:space="preserve">1838004598</t>
  </si>
  <si>
    <t xml:space="preserve">Общество с ограниченной ответственностью  "Киясовоагроснаб"</t>
  </si>
  <si>
    <t xml:space="preserve">1838010753</t>
  </si>
  <si>
    <t xml:space="preserve">Первомайское МУПП "Коммун-сервис"</t>
  </si>
  <si>
    <t xml:space="preserve">1814000040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ИП "Наговицин В. А."</t>
  </si>
  <si>
    <t xml:space="preserve">1815906159</t>
  </si>
  <si>
    <t xml:space="preserve">181501001</t>
  </si>
  <si>
    <t xml:space="preserve">ООО "Качкашурское"</t>
  </si>
  <si>
    <t xml:space="preserve">1815906261</t>
  </si>
  <si>
    <t xml:space="preserve">ООО "Курьинское"</t>
  </si>
  <si>
    <t xml:space="preserve">1815905902</t>
  </si>
  <si>
    <t xml:space="preserve">1809005808</t>
  </si>
  <si>
    <t xml:space="preserve">СПК "Прогресс"</t>
  </si>
  <si>
    <t xml:space="preserve">1815015314</t>
  </si>
  <si>
    <t xml:space="preserve">Красногорское</t>
  </si>
  <si>
    <t xml:space="preserve">94630466</t>
  </si>
  <si>
    <t xml:space="preserve">Малопургинский муниципальный район</t>
  </si>
  <si>
    <t xml:space="preserve">94633000</t>
  </si>
  <si>
    <t xml:space="preserve">МУП "Управляющая компания в "ЖКХ"</t>
  </si>
  <si>
    <t xml:space="preserve">1816005661</t>
  </si>
  <si>
    <t xml:space="preserve">181601001</t>
  </si>
  <si>
    <t xml:space="preserve">ООО "Бурановское ЖКХ"</t>
  </si>
  <si>
    <t xml:space="preserve">1816005686</t>
  </si>
  <si>
    <t xml:space="preserve">ООО "Малопургинское ЖКХ"</t>
  </si>
  <si>
    <t xml:space="preserve">1816005703</t>
  </si>
  <si>
    <t xml:space="preserve">ООО "Первый Май"</t>
  </si>
  <si>
    <t xml:space="preserve">1821009855</t>
  </si>
  <si>
    <t xml:space="preserve">Общество с ограниченной ответственностью "Западное"</t>
  </si>
  <si>
    <t xml:space="preserve">1816005693</t>
  </si>
  <si>
    <t xml:space="preserve">СПК "Аксакшур"</t>
  </si>
  <si>
    <t xml:space="preserve">1816004530</t>
  </si>
  <si>
    <t xml:space="preserve">1816001346</t>
  </si>
  <si>
    <t xml:space="preserve">СПК "Югдон"</t>
  </si>
  <si>
    <t xml:space="preserve">1816000688</t>
  </si>
  <si>
    <t xml:space="preserve">СПК (колхоз) "Рассвет"</t>
  </si>
  <si>
    <t xml:space="preserve">1816001258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Карашурское УПХГ ООО"Газпром ПХГ"</t>
  </si>
  <si>
    <t xml:space="preserve">5003065767</t>
  </si>
  <si>
    <t xml:space="preserve">183902001</t>
  </si>
  <si>
    <t xml:space="preserve">ООО "ИСТОК"</t>
  </si>
  <si>
    <t xml:space="preserve">1817006280</t>
  </si>
  <si>
    <t xml:space="preserve">ООО "Какси"</t>
  </si>
  <si>
    <t xml:space="preserve">1817006940</t>
  </si>
  <si>
    <t xml:space="preserve">ООО "Коммунально-технический Сервис"</t>
  </si>
  <si>
    <t xml:space="preserve">1839000902</t>
  </si>
  <si>
    <t xml:space="preserve">ООО "Коммунально-энергетические системы"</t>
  </si>
  <si>
    <t xml:space="preserve">1839003773</t>
  </si>
  <si>
    <t xml:space="preserve">ООО "Родина"</t>
  </si>
  <si>
    <t xml:space="preserve">1817006273</t>
  </si>
  <si>
    <t xml:space="preserve">ООО "Русский Пычас"</t>
  </si>
  <si>
    <t xml:space="preserve">1817003498</t>
  </si>
  <si>
    <t xml:space="preserve">ООО "Сельфон"</t>
  </si>
  <si>
    <t xml:space="preserve">1817005657</t>
  </si>
  <si>
    <t xml:space="preserve">ООО "Строй Сервис"</t>
  </si>
  <si>
    <t xml:space="preserve">1839005097</t>
  </si>
  <si>
    <t xml:space="preserve">СПК "Держава"</t>
  </si>
  <si>
    <t xml:space="preserve">1817006192</t>
  </si>
  <si>
    <t xml:space="preserve">1817002568</t>
  </si>
  <si>
    <t xml:space="preserve">СПК колхоз "Трактор"</t>
  </si>
  <si>
    <t xml:space="preserve">1817000722</t>
  </si>
  <si>
    <t xml:space="preserve">СПК-колхоз "Заря"</t>
  </si>
  <si>
    <t xml:space="preserve">1817000730</t>
  </si>
  <si>
    <t xml:space="preserve">СПК-колхоз "Красный Октябрь"</t>
  </si>
  <si>
    <t xml:space="preserve">1817000761</t>
  </si>
  <si>
    <t xml:space="preserve">ФБУ ИК-6 УФСИН России</t>
  </si>
  <si>
    <t xml:space="preserve">1817000257</t>
  </si>
  <si>
    <t xml:space="preserve">ФКУ ИК-6 УФСИН России по УР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181801001</t>
  </si>
  <si>
    <t xml:space="preserve">94637000</t>
  </si>
  <si>
    <t xml:space="preserve">ИП Богданов Андрей Васильевич</t>
  </si>
  <si>
    <t xml:space="preserve">182707367554</t>
  </si>
  <si>
    <t xml:space="preserve">ООО "ЖКХ Сигаево Плюс"</t>
  </si>
  <si>
    <t xml:space="preserve">1838002865</t>
  </si>
  <si>
    <t xml:space="preserve">ООО "ЖКХ Сигаево- Север"</t>
  </si>
  <si>
    <t xml:space="preserve">1818006773</t>
  </si>
  <si>
    <t xml:space="preserve">ООО "Камтеплоэнерго"</t>
  </si>
  <si>
    <t xml:space="preserve">1838012775</t>
  </si>
  <si>
    <t xml:space="preserve">ООО "Производственная компания "РЗК"</t>
  </si>
  <si>
    <t xml:space="preserve">1818006068</t>
  </si>
  <si>
    <t xml:space="preserve">ООО "Тарасовское"</t>
  </si>
  <si>
    <t xml:space="preserve">1818006420</t>
  </si>
  <si>
    <t xml:space="preserve">ООО "Теплокомплекс"</t>
  </si>
  <si>
    <t xml:space="preserve">1818006646</t>
  </si>
  <si>
    <t xml:space="preserve">ООО "Теплоцентр"</t>
  </si>
  <si>
    <t xml:space="preserve">1838002255</t>
  </si>
  <si>
    <t xml:space="preserve">ООО "Транспортное экспедиционное предприятие"</t>
  </si>
  <si>
    <t xml:space="preserve">1827018327</t>
  </si>
  <si>
    <t xml:space="preserve">ООО "Уральское"</t>
  </si>
  <si>
    <t xml:space="preserve">1818006220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МУП "Тепловодосети"</t>
  </si>
  <si>
    <t xml:space="preserve">1819001601</t>
  </si>
  <si>
    <t xml:space="preserve">181901001</t>
  </si>
  <si>
    <t xml:space="preserve">ОАО "Селтыагрохим"</t>
  </si>
  <si>
    <t xml:space="preserve">1819000333</t>
  </si>
  <si>
    <t xml:space="preserve">ООО "Батыр"</t>
  </si>
  <si>
    <t xml:space="preserve">1819002940</t>
  </si>
  <si>
    <t xml:space="preserve">ООО "Гопгурт"</t>
  </si>
  <si>
    <t xml:space="preserve">1835059285</t>
  </si>
  <si>
    <t xml:space="preserve">ООО "Иргина"</t>
  </si>
  <si>
    <t xml:space="preserve">1819001947</t>
  </si>
  <si>
    <t xml:space="preserve">ООО "Селтинские коммунальные сети"</t>
  </si>
  <si>
    <t xml:space="preserve">1821010522</t>
  </si>
  <si>
    <t xml:space="preserve">ООО "Селтинское коммунальное хозяйство"</t>
  </si>
  <si>
    <t xml:space="preserve">1821009485</t>
  </si>
  <si>
    <t xml:space="preserve">СПК "Валамазское"</t>
  </si>
  <si>
    <t xml:space="preserve">1819000220</t>
  </si>
  <si>
    <t xml:space="preserve">СПК "Звезда"</t>
  </si>
  <si>
    <t xml:space="preserve">1819000301</t>
  </si>
  <si>
    <t xml:space="preserve">СПК "Мельничанское"</t>
  </si>
  <si>
    <t xml:space="preserve">1819001376</t>
  </si>
  <si>
    <t xml:space="preserve">СПК "Нива"</t>
  </si>
  <si>
    <t xml:space="preserve">1819002595</t>
  </si>
  <si>
    <t xml:space="preserve">СПК "Свобода"</t>
  </si>
  <si>
    <t xml:space="preserve">1819000157</t>
  </si>
  <si>
    <t xml:space="preserve">Селтинское</t>
  </si>
  <si>
    <t xml:space="preserve">94639455</t>
  </si>
  <si>
    <t xml:space="preserve">Сюмсинский муниципальный район</t>
  </si>
  <si>
    <t xml:space="preserve">Орловское</t>
  </si>
  <si>
    <t xml:space="preserve">94641455</t>
  </si>
  <si>
    <t xml:space="preserve">ООО "Жилкомснаб"</t>
  </si>
  <si>
    <t xml:space="preserve">1821008280</t>
  </si>
  <si>
    <t xml:space="preserve">182001001</t>
  </si>
  <si>
    <t xml:space="preserve">94641000</t>
  </si>
  <si>
    <t xml:space="preserve">Кооперативное хозяйство "Труд"</t>
  </si>
  <si>
    <t xml:space="preserve">1820000289</t>
  </si>
  <si>
    <t xml:space="preserve">МУП "ЖКХ "Сюмсинское"</t>
  </si>
  <si>
    <t xml:space="preserve">1820002991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ООО "Дружба"</t>
  </si>
  <si>
    <t xml:space="preserve">1821005900</t>
  </si>
  <si>
    <t xml:space="preserve">ООО "Исток"</t>
  </si>
  <si>
    <t xml:space="preserve">1821007720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адрев"</t>
  </si>
  <si>
    <t xml:space="preserve">1821005138</t>
  </si>
  <si>
    <t xml:space="preserve">ООО "Увинская управляющая компания ЖКХ"</t>
  </si>
  <si>
    <t xml:space="preserve">1821008869</t>
  </si>
  <si>
    <t xml:space="preserve">ООО "Увинский завод строительных материалов"</t>
  </si>
  <si>
    <t xml:space="preserve">1821006967</t>
  </si>
  <si>
    <t xml:space="preserve">ООО "Эко-Сервис"</t>
  </si>
  <si>
    <t xml:space="preserve">1821006854</t>
  </si>
  <si>
    <t xml:space="preserve">СПК "Колхоз Заря"</t>
  </si>
  <si>
    <t xml:space="preserve">1821000563</t>
  </si>
  <si>
    <t xml:space="preserve">СПК "Колхоз Искра"</t>
  </si>
  <si>
    <t xml:space="preserve">1821000228</t>
  </si>
  <si>
    <t xml:space="preserve">СПК "Колхоз Луч"</t>
  </si>
  <si>
    <t xml:space="preserve">1821001359</t>
  </si>
  <si>
    <t xml:space="preserve">СПК "Колхоз имени Ленина"</t>
  </si>
  <si>
    <t xml:space="preserve">1821000588</t>
  </si>
  <si>
    <t xml:space="preserve">СПК "Колхоз имени Свердлова"</t>
  </si>
  <si>
    <t xml:space="preserve">1821000637</t>
  </si>
  <si>
    <t xml:space="preserve">СПК "Победа"</t>
  </si>
  <si>
    <t xml:space="preserve">1821000348</t>
  </si>
  <si>
    <t xml:space="preserve">1821000443</t>
  </si>
  <si>
    <t xml:space="preserve">СПК колхоз "Авангард"</t>
  </si>
  <si>
    <t xml:space="preserve">1821000620</t>
  </si>
  <si>
    <t xml:space="preserve">Увинский филиал ОАО "Удмуртавтотранс"</t>
  </si>
  <si>
    <t xml:space="preserve">182143001</t>
  </si>
  <si>
    <t xml:space="preserve">Увинское ЛПУМГ ООО "Газпромтрансгаз Чайковский"</t>
  </si>
  <si>
    <t xml:space="preserve">182102001</t>
  </si>
  <si>
    <t xml:space="preserve">Шарканский муниципальный район</t>
  </si>
  <si>
    <t xml:space="preserve">Ляльшурское</t>
  </si>
  <si>
    <t xml:space="preserve">94646427</t>
  </si>
  <si>
    <t xml:space="preserve">94646000</t>
  </si>
  <si>
    <t xml:space="preserve">МУП "Водоканал" МО "Шарканский район"</t>
  </si>
  <si>
    <t xml:space="preserve">1822004673</t>
  </si>
  <si>
    <t xml:space="preserve">182201001</t>
  </si>
  <si>
    <t xml:space="preserve">ООО "Жилищно-коммунальное хозяйство"</t>
  </si>
  <si>
    <t xml:space="preserve">1822005540</t>
  </si>
  <si>
    <t xml:space="preserve">ООО "Шарканский льнозавод"</t>
  </si>
  <si>
    <t xml:space="preserve">1822004680</t>
  </si>
  <si>
    <t xml:space="preserve">СХК "Луч"</t>
  </si>
  <si>
    <t xml:space="preserve">1822000069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ООО "Жилищно-коммунальный комплекс"</t>
  </si>
  <si>
    <t xml:space="preserve">1837004531</t>
  </si>
  <si>
    <t xml:space="preserve">ООО "Маяк"</t>
  </si>
  <si>
    <t xml:space="preserve">1837007356</t>
  </si>
  <si>
    <t xml:space="preserve">Якшур-Бодьинский муниципальный район</t>
  </si>
  <si>
    <t xml:space="preserve">94650000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БСУ СО УР "Селычинский психоневрологический интернат"</t>
  </si>
  <si>
    <t xml:space="preserve">1824001371</t>
  </si>
  <si>
    <t xml:space="preserve">БСУ СО УР "Якшур-Бодьинский психоневрологический интернат"</t>
  </si>
  <si>
    <t xml:space="preserve">1824002079</t>
  </si>
  <si>
    <t xml:space="preserve">БУЗ РДС "Селычка" Министерства здравоохранения УР</t>
  </si>
  <si>
    <t xml:space="preserve">1824001269</t>
  </si>
  <si>
    <t xml:space="preserve">ЗАО "Чуровской завод силикатных стеновых материалов"</t>
  </si>
  <si>
    <t xml:space="preserve">1824000385</t>
  </si>
  <si>
    <t xml:space="preserve">Муниципальное бюджетное учреждение здравоохранения "Якшур-Бодьинская центральная районная больница"</t>
  </si>
  <si>
    <t xml:space="preserve">1824002030</t>
  </si>
  <si>
    <t xml:space="preserve">ООО УК "Комсервис"</t>
  </si>
  <si>
    <t xml:space="preserve">1831152036</t>
  </si>
  <si>
    <t xml:space="preserve">ООО УК "Соцкомсервис"</t>
  </si>
  <si>
    <t xml:space="preserve">1809008654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рский муниципальный район</t>
  </si>
  <si>
    <t xml:space="preserve">94652000</t>
  </si>
  <si>
    <t xml:space="preserve">МУП "Жилищно-коммунальное хозяйство"</t>
  </si>
  <si>
    <t xml:space="preserve">1825000405</t>
  </si>
  <si>
    <t xml:space="preserve">182501001</t>
  </si>
  <si>
    <t xml:space="preserve">ООО "Штурман"</t>
  </si>
  <si>
    <t xml:space="preserve">1837001114</t>
  </si>
  <si>
    <t xml:space="preserve">1829015459</t>
  </si>
  <si>
    <t xml:space="preserve">ООО "Яр Энерго"</t>
  </si>
  <si>
    <t xml:space="preserve">1837011754</t>
  </si>
  <si>
    <t xml:space="preserve">Ярское МУП "Тепловодоснабжение" МО "Ярский район"</t>
  </si>
  <si>
    <t xml:space="preserve">1825003406</t>
  </si>
  <si>
    <t xml:space="preserve">Ярское</t>
  </si>
  <si>
    <t xml:space="preserve">94652151</t>
  </si>
  <si>
    <t xml:space="preserve">Горьковская дирекция ОАО «РЖД»</t>
  </si>
  <si>
    <t xml:space="preserve">525745022</t>
  </si>
  <si>
    <t xml:space="preserve">ОАО "АтомЭнергоСбыт"</t>
  </si>
  <si>
    <t xml:space="preserve">7704228075</t>
  </si>
  <si>
    <t xml:space="preserve">772501001</t>
  </si>
  <si>
    <t xml:space="preserve">ОАО "Волго-Вятская пригородная пассажирская компания"</t>
  </si>
  <si>
    <t xml:space="preserve">5257111223</t>
  </si>
  <si>
    <t xml:space="preserve">525701001</t>
  </si>
  <si>
    <t xml:space="preserve">ОАО "Оборонэнергосбыт"</t>
  </si>
  <si>
    <t xml:space="preserve">770401001</t>
  </si>
  <si>
    <t xml:space="preserve">ОАО "Пермская пригородная компания"</t>
  </si>
  <si>
    <t xml:space="preserve">5903095549</t>
  </si>
  <si>
    <t xml:space="preserve">590301001</t>
  </si>
  <si>
    <t xml:space="preserve">ОАО "ФСК ЕЭС"</t>
  </si>
  <si>
    <t xml:space="preserve">4716016979</t>
  </si>
  <si>
    <t xml:space="preserve">772801001</t>
  </si>
  <si>
    <t xml:space="preserve">997450001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ООО "МагнитЭнерго"</t>
  </si>
  <si>
    <t xml:space="preserve">7715902899</t>
  </si>
  <si>
    <t xml:space="preserve">771501001</t>
  </si>
  <si>
    <t xml:space="preserve">ООО "Новая региональная сеть Прикамья"</t>
  </si>
  <si>
    <t xml:space="preserve">5904257802</t>
  </si>
  <si>
    <t xml:space="preserve">590401001</t>
  </si>
  <si>
    <t xml:space="preserve">ООО "РН-Энерго"</t>
  </si>
  <si>
    <t xml:space="preserve">7706525041</t>
  </si>
  <si>
    <t xml:space="preserve">ООО "РТ-Энерготрейдинг"</t>
  </si>
  <si>
    <t xml:space="preserve">7729667652</t>
  </si>
  <si>
    <t xml:space="preserve">772901001</t>
  </si>
  <si>
    <t xml:space="preserve">ООО "РУСЭНЕРГОСБЫТ"</t>
  </si>
  <si>
    <t xml:space="preserve">7706284124</t>
  </si>
  <si>
    <t xml:space="preserve">770601001</t>
  </si>
  <si>
    <t xml:space="preserve">ООО "Русэнергоресурс"</t>
  </si>
  <si>
    <t xml:space="preserve">7706288496</t>
  </si>
  <si>
    <t xml:space="preserve">ООО "ТранснефтьЭлектросетьСервис"</t>
  </si>
  <si>
    <t xml:space="preserve">6311049306</t>
  </si>
  <si>
    <t xml:space="preserve">631101001</t>
  </si>
  <si>
    <t xml:space="preserve">Открытое акционерное общество "Оборонэнерго" - филиал "Уральский"</t>
  </si>
  <si>
    <t xml:space="preserve">7704726225</t>
  </si>
  <si>
    <t xml:space="preserve">667243001</t>
  </si>
  <si>
    <t xml:space="preserve">МО_ОКТМО</t>
  </si>
  <si>
    <t xml:space="preserve">ИМЯ ДИАПАЗОНА</t>
  </si>
  <si>
    <t xml:space="preserve">MO_LIST_2</t>
  </si>
  <si>
    <t xml:space="preserve">Алнашское</t>
  </si>
  <si>
    <t xml:space="preserve">94602420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Андрейшурское</t>
  </si>
  <si>
    <t xml:space="preserve">94604405</t>
  </si>
  <si>
    <t xml:space="preserve">MO_LIST_5</t>
  </si>
  <si>
    <t xml:space="preserve">MO_LIST_6</t>
  </si>
  <si>
    <t xml:space="preserve">Балезинское</t>
  </si>
  <si>
    <t xml:space="preserve">94604151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Карсовайское</t>
  </si>
  <si>
    <t xml:space="preserve">94604425</t>
  </si>
  <si>
    <t xml:space="preserve">MO_LIST_11</t>
  </si>
  <si>
    <t xml:space="preserve">Кожильское</t>
  </si>
  <si>
    <t xml:space="preserve">94604435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Сергинское</t>
  </si>
  <si>
    <t xml:space="preserve">94604455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MO_LIST_17</t>
  </si>
  <si>
    <t xml:space="preserve">Вавожское</t>
  </si>
  <si>
    <t xml:space="preserve">94606433</t>
  </si>
  <si>
    <t xml:space="preserve">MO_LIST_18</t>
  </si>
  <si>
    <t xml:space="preserve">Водзимоньинское</t>
  </si>
  <si>
    <t xml:space="preserve">94606444</t>
  </si>
  <si>
    <t xml:space="preserve">MO_LIST_19</t>
  </si>
  <si>
    <t xml:space="preserve">Гурезь-Пудгинское</t>
  </si>
  <si>
    <t xml:space="preserve">94606466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Борковское</t>
  </si>
  <si>
    <t xml:space="preserve">94620408</t>
  </si>
  <si>
    <t xml:space="preserve">Васильевское</t>
  </si>
  <si>
    <t xml:space="preserve">94630433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EE.BALANCE.SBO.3.23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Отчет о фактическом исполнении прогнозных балансов производства и поставок электрической (тепловой) энергии и мощности по электростанции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Электроэнергетика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1.0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Кропачева А.В.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24.03.2009</t>
  </si>
  <si>
    <t xml:space="preserve">В разработке</t>
  </si>
  <si>
    <t xml:space="preserve">Удалить</t>
  </si>
  <si>
    <t xml:space="preserve">5.1.2</t>
  </si>
  <si>
    <t xml:space="preserve">Справочники</t>
  </si>
  <si>
    <t xml:space="preserve">5.1.3</t>
  </si>
  <si>
    <t xml:space="preserve">5.1.4</t>
  </si>
  <si>
    <t xml:space="preserve">янв</t>
  </si>
  <si>
    <t xml:space="preserve">5.1.5</t>
  </si>
  <si>
    <t xml:space="preserve">фев</t>
  </si>
  <si>
    <t xml:space="preserve">25.03.2009</t>
  </si>
  <si>
    <t xml:space="preserve">5.1.6</t>
  </si>
  <si>
    <t xml:space="preserve">25.03.2010</t>
  </si>
  <si>
    <t xml:space="preserve">5.1.7</t>
  </si>
  <si>
    <t xml:space="preserve">апр</t>
  </si>
  <si>
    <t xml:space="preserve">25.03.2011</t>
  </si>
  <si>
    <t xml:space="preserve">5.1.8</t>
  </si>
  <si>
    <t xml:space="preserve">25.03.2012</t>
  </si>
  <si>
    <t xml:space="preserve">5.1.9</t>
  </si>
  <si>
    <t xml:space="preserve">25.03.2013</t>
  </si>
  <si>
    <t xml:space="preserve">5.1.10</t>
  </si>
  <si>
    <t xml:space="preserve">25.03.2014</t>
  </si>
  <si>
    <t xml:space="preserve">5.1.11</t>
  </si>
  <si>
    <t xml:space="preserve">авг</t>
  </si>
  <si>
    <t xml:space="preserve">25.03.2015</t>
  </si>
  <si>
    <t xml:space="preserve">5.1.12</t>
  </si>
  <si>
    <t xml:space="preserve">сент</t>
  </si>
  <si>
    <t xml:space="preserve">25.03.2016</t>
  </si>
  <si>
    <t xml:space="preserve">5.1.13</t>
  </si>
  <si>
    <t xml:space="preserve">окт</t>
  </si>
  <si>
    <t xml:space="preserve">25.03.2017</t>
  </si>
  <si>
    <t xml:space="preserve">5.1.14</t>
  </si>
  <si>
    <t xml:space="preserve">нояб</t>
  </si>
  <si>
    <t xml:space="preserve">25.03.2018</t>
  </si>
  <si>
    <t xml:space="preserve">5.1.15</t>
  </si>
  <si>
    <t xml:space="preserve">дек</t>
  </si>
  <si>
    <t xml:space="preserve">25.03.2019</t>
  </si>
  <si>
    <t xml:space="preserve">5.1.16</t>
  </si>
  <si>
    <t xml:space="preserve">свод</t>
  </si>
  <si>
    <t xml:space="preserve">25.03.2020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_(\$* #,##0.00_);_(\$* \(#,##0.00\);_(\$* \-??_);_(@_)"/>
    <numFmt numFmtId="210" formatCode="#,##0.00&quot;р.&quot;;\-#,##0.00&quot;р.&quot;"/>
    <numFmt numFmtId="211" formatCode="0.000"/>
    <numFmt numFmtId="212" formatCode="_-* #,##0\ _р_._-;\-* #,##0\ _р_._-;_-* &quot;- &quot;_р_._-;_-@_-"/>
    <numFmt numFmtId="213" formatCode="_-* #,##0.00\ _р_._-;\-* #,##0.00\ _р_._-;_-* \-??\ _р_._-;_-@_-"/>
    <numFmt numFmtId="214" formatCode="\$#\.00"/>
    <numFmt numFmtId="215" formatCode="_-* #,##0\ _$_-;\-* #,##0\ _$_-;_-* &quot;- &quot;_$_-;_-@_-"/>
    <numFmt numFmtId="216" formatCode="#,##0.00_ ;\-#,##0.00\ "/>
    <numFmt numFmtId="217" formatCode="#,##0.0"/>
    <numFmt numFmtId="218" formatCode="#,##0.000"/>
    <numFmt numFmtId="219" formatCode="_-* #,##0.00\ _$_-;\-* #,##0.00\ _$_-;_-* \-??\ _$_-;_-@_-"/>
    <numFmt numFmtId="220" formatCode="#\.00"/>
    <numFmt numFmtId="221" formatCode="#.##0\.00"/>
    <numFmt numFmtId="222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11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3366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10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3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6" fillId="0" borderId="0" xfId="150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7" fillId="34" borderId="0" xfId="15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21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15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5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150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15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0" fillId="34" borderId="0" xfId="15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0" fillId="34" borderId="0" xfId="15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0" fillId="8" borderId="26" xfId="1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5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0" fillId="18" borderId="26" xfId="1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" borderId="26" xfId="1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5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8" fillId="34" borderId="24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0" xfId="1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15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0" borderId="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0" borderId="25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1" fillId="34" borderId="0" xfId="150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150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34" borderId="24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1505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18" fillId="34" borderId="0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15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15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15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15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8" xfId="15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2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51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0" xfId="150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150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150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15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9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1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20" xfId="1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2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2" borderId="28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2" borderId="20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5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7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3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17" fillId="34" borderId="34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4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5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9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22" fontId="101" fillId="34" borderId="0" xfId="149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2" fontId="101" fillId="34" borderId="45" xfId="15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8" fillId="5" borderId="2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0" fillId="34" borderId="0" xfId="119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9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1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9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22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3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4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46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" borderId="47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5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7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12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7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28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0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46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8" borderId="47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8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0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9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49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14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5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9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0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5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50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8" borderId="47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5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34" borderId="27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8" xfId="150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18" borderId="49" xfId="1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46" xfId="150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18" borderId="47" xfId="1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1" fillId="34" borderId="12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48" xfId="15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34" borderId="46" xfId="15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1" fillId="34" borderId="51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2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30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30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0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30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1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0" xfId="14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5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01" fillId="34" borderId="22" xfId="14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3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8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8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2" fillId="34" borderId="0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34" borderId="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34" borderId="12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4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34" borderId="54" xfId="14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54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34" borderId="54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5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53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4" borderId="48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5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4" borderId="56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4" borderId="49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9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8" borderId="53" xfId="14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4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7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5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53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" borderId="50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3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4" xfId="14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34" borderId="54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5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4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1" fillId="34" borderId="53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1" fillId="3" borderId="5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1" fillId="18" borderId="50" xfId="14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8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1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1" xfId="14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8" xfId="14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9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42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2" xfId="14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3" xfId="14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34" borderId="2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1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34" borderId="6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14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4" borderId="12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2" xfId="14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2" fontId="0" fillId="34" borderId="53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" borderId="50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57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55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149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53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5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4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54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55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3" xfId="14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41" xfId="14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9" fillId="4" borderId="6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61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61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42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9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1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20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4" borderId="12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9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8" borderId="12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53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7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5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4" borderId="12" xfId="14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9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12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27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0" borderId="0" xfId="14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149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4" borderId="12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149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4" borderId="53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3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3" borderId="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5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5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49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1" fillId="3" borderId="4" xfId="150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0" xfId="15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3" fillId="0" borderId="0" xfId="15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0" xfId="15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3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5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6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34" borderId="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6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0" borderId="0" xfId="15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0" borderId="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18" borderId="66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7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0" borderId="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43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3" borderId="6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9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70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1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73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3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4" fillId="0" borderId="65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66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6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9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3" borderId="75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6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4" fillId="18" borderId="66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6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7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Денежный_Forma_1" xfId="1193"/>
    <cellStyle name="ЗАГОЛОВОК1" xfId="1194"/>
    <cellStyle name="ЗАГОЛОВОК2" xfId="1195"/>
    <cellStyle name="Заголовок" xfId="1196"/>
    <cellStyle name="Заголовок 1" xfId="1197"/>
    <cellStyle name="Заголовок 1 2" xfId="1198"/>
    <cellStyle name="Заголовок 1 2 2" xfId="1199"/>
    <cellStyle name="Заголовок 1 2_46EE.2011(v1.0)" xfId="1200"/>
    <cellStyle name="Заголовок 1 3" xfId="1201"/>
    <cellStyle name="Заголовок 1 3 2" xfId="1202"/>
    <cellStyle name="Заголовок 1 3_46EE.2011(v1.0)" xfId="1203"/>
    <cellStyle name="Заголовок 1 4" xfId="1204"/>
    <cellStyle name="Заголовок 1 4 2" xfId="1205"/>
    <cellStyle name="Заголовок 1 4_46EE.2011(v1.0)" xfId="1206"/>
    <cellStyle name="Заголовок 1 5" xfId="1207"/>
    <cellStyle name="Заголовок 1 5 2" xfId="1208"/>
    <cellStyle name="Заголовок 1 5_46EE.2011(v1.0)" xfId="1209"/>
    <cellStyle name="Заголовок 1 6" xfId="1210"/>
    <cellStyle name="Заголовок 1 6 2" xfId="1211"/>
    <cellStyle name="Заголовок 1 6_46EE.2011(v1.0)" xfId="1212"/>
    <cellStyle name="Заголовок 1 7" xfId="1213"/>
    <cellStyle name="Заголовок 1 7 2" xfId="1214"/>
    <cellStyle name="Заголовок 1 7_46EE.2011(v1.0)" xfId="1215"/>
    <cellStyle name="Заголовок 1 8" xfId="1216"/>
    <cellStyle name="Заголовок 1 8 2" xfId="1217"/>
    <cellStyle name="Заголовок 1 8_46EE.2011(v1.0)" xfId="1218"/>
    <cellStyle name="Заголовок 1 9" xfId="1219"/>
    <cellStyle name="Заголовок 1 9 2" xfId="1220"/>
    <cellStyle name="Заголовок 1 9_46EE.2011(v1.0)" xfId="1221"/>
    <cellStyle name="Заголовок 2" xfId="1222"/>
    <cellStyle name="Заголовок 2 2" xfId="1223"/>
    <cellStyle name="Заголовок 2 2 2" xfId="1224"/>
    <cellStyle name="Заголовок 2 2_46EE.2011(v1.0)" xfId="1225"/>
    <cellStyle name="Заголовок 2 3" xfId="1226"/>
    <cellStyle name="Заголовок 2 3 2" xfId="1227"/>
    <cellStyle name="Заголовок 2 3_46EE.2011(v1.0)" xfId="1228"/>
    <cellStyle name="Заголовок 2 4" xfId="1229"/>
    <cellStyle name="Заголовок 2 4 2" xfId="1230"/>
    <cellStyle name="Заголовок 2 4_46EE.2011(v1.0)" xfId="1231"/>
    <cellStyle name="Заголовок 2 5" xfId="1232"/>
    <cellStyle name="Заголовок 2 5 2" xfId="1233"/>
    <cellStyle name="Заголовок 2 5_46EE.2011(v1.0)" xfId="1234"/>
    <cellStyle name="Заголовок 2 6" xfId="1235"/>
    <cellStyle name="Заголовок 2 6 2" xfId="1236"/>
    <cellStyle name="Заголовок 2 6_46EE.2011(v1.0)" xfId="1237"/>
    <cellStyle name="Заголовок 2 7" xfId="1238"/>
    <cellStyle name="Заголовок 2 7 2" xfId="1239"/>
    <cellStyle name="Заголовок 2 7_46EE.2011(v1.0)" xfId="1240"/>
    <cellStyle name="Заголовок 2 8" xfId="1241"/>
    <cellStyle name="Заголовок 2 8 2" xfId="1242"/>
    <cellStyle name="Заголовок 2 8_46EE.2011(v1.0)" xfId="1243"/>
    <cellStyle name="Заголовок 2 9" xfId="1244"/>
    <cellStyle name="Заголовок 2 9 2" xfId="1245"/>
    <cellStyle name="Заголовок 2 9_46EE.2011(v1.0)" xfId="1246"/>
    <cellStyle name="Заголовок 3" xfId="1247"/>
    <cellStyle name="Заголовок 3 2" xfId="1248"/>
    <cellStyle name="Заголовок 3 2 2" xfId="1249"/>
    <cellStyle name="Заголовок 3 2_46EE.2011(v1.0)" xfId="1250"/>
    <cellStyle name="Заголовок 3 3" xfId="1251"/>
    <cellStyle name="Заголовок 3 3 2" xfId="1252"/>
    <cellStyle name="Заголовок 3 3_46EE.2011(v1.0)" xfId="1253"/>
    <cellStyle name="Заголовок 3 4" xfId="1254"/>
    <cellStyle name="Заголовок 3 4 2" xfId="1255"/>
    <cellStyle name="Заголовок 3 4_46EE.2011(v1.0)" xfId="1256"/>
    <cellStyle name="Заголовок 3 5" xfId="1257"/>
    <cellStyle name="Заголовок 3 5 2" xfId="1258"/>
    <cellStyle name="Заголовок 3 5_46EE.2011(v1.0)" xfId="1259"/>
    <cellStyle name="Заголовок 3 6" xfId="1260"/>
    <cellStyle name="Заголовок 3 6 2" xfId="1261"/>
    <cellStyle name="Заголовок 3 6_46EE.2011(v1.0)" xfId="1262"/>
    <cellStyle name="Заголовок 3 7" xfId="1263"/>
    <cellStyle name="Заголовок 3 7 2" xfId="1264"/>
    <cellStyle name="Заголовок 3 7_46EE.2011(v1.0)" xfId="1265"/>
    <cellStyle name="Заголовок 3 8" xfId="1266"/>
    <cellStyle name="Заголовок 3 8 2" xfId="1267"/>
    <cellStyle name="Заголовок 3 8_46EE.2011(v1.0)" xfId="1268"/>
    <cellStyle name="Заголовок 3 9" xfId="1269"/>
    <cellStyle name="Заголовок 3 9 2" xfId="1270"/>
    <cellStyle name="Заголовок 3 9_46EE.2011(v1.0)" xfId="1271"/>
    <cellStyle name="Заголовок 4" xfId="1272"/>
    <cellStyle name="Заголовок 4 2" xfId="1273"/>
    <cellStyle name="Заголовок 4 2 2" xfId="1274"/>
    <cellStyle name="Заголовок 4 3" xfId="1275"/>
    <cellStyle name="Заголовок 4 3 2" xfId="1276"/>
    <cellStyle name="Заголовок 4 4" xfId="1277"/>
    <cellStyle name="Заголовок 4 4 2" xfId="1278"/>
    <cellStyle name="Заголовок 4 5" xfId="1279"/>
    <cellStyle name="Заголовок 4 5 2" xfId="1280"/>
    <cellStyle name="Заголовок 4 6" xfId="1281"/>
    <cellStyle name="Заголовок 4 6 2" xfId="1282"/>
    <cellStyle name="Заголовок 4 7" xfId="1283"/>
    <cellStyle name="Заголовок 4 7 2" xfId="1284"/>
    <cellStyle name="Заголовок 4 8" xfId="1285"/>
    <cellStyle name="Заголовок 4 8 2" xfId="1286"/>
    <cellStyle name="Заголовок 4 9" xfId="1287"/>
    <cellStyle name="Заголовок 4 9 2" xfId="1288"/>
    <cellStyle name="ЗаголовокСтолбца" xfId="1289"/>
    <cellStyle name="Защитный" xfId="1290"/>
    <cellStyle name="Значение" xfId="1291"/>
    <cellStyle name="Зоголовок" xfId="1292"/>
    <cellStyle name="ИТОГОВЫЙ" xfId="1293"/>
    <cellStyle name="ИТОГОВЫЙ 2" xfId="1294"/>
    <cellStyle name="ИТОГОВЫЙ 3" xfId="1295"/>
    <cellStyle name="ИТОГОВЫЙ 4" xfId="1296"/>
    <cellStyle name="ИТОГОВЫЙ 5" xfId="1297"/>
    <cellStyle name="ИТОГОВЫЙ 6" xfId="1298"/>
    <cellStyle name="ИТОГОВЫЙ 7" xfId="1299"/>
    <cellStyle name="ИТОГОВЫЙ 8" xfId="1300"/>
    <cellStyle name="ИТОГОВЫЙ 9" xfId="1301"/>
    <cellStyle name="ИТОГОВЫЙ_1" xfId="1302"/>
    <cellStyle name="Итог" xfId="1303"/>
    <cellStyle name="Итог 2" xfId="1304"/>
    <cellStyle name="Итог 2 2" xfId="1305"/>
    <cellStyle name="Итог 2_46EE.2011(v1.0)" xfId="1306"/>
    <cellStyle name="Итог 3" xfId="1307"/>
    <cellStyle name="Итог 3 2" xfId="1308"/>
    <cellStyle name="Итог 3_46EE.2011(v1.0)" xfId="1309"/>
    <cellStyle name="Итог 4" xfId="1310"/>
    <cellStyle name="Итог 4 2" xfId="1311"/>
    <cellStyle name="Итог 4_46EE.2011(v1.0)" xfId="1312"/>
    <cellStyle name="Итог 5" xfId="1313"/>
    <cellStyle name="Итог 5 2" xfId="1314"/>
    <cellStyle name="Итог 5_46EE.2011(v1.0)" xfId="1315"/>
    <cellStyle name="Итог 6" xfId="1316"/>
    <cellStyle name="Итог 6 2" xfId="1317"/>
    <cellStyle name="Итог 6_46EE.2011(v1.0)" xfId="1318"/>
    <cellStyle name="Итог 7" xfId="1319"/>
    <cellStyle name="Итог 7 2" xfId="1320"/>
    <cellStyle name="Итог 7_46EE.2011(v1.0)" xfId="1321"/>
    <cellStyle name="Итог 8" xfId="1322"/>
    <cellStyle name="Итог 8 2" xfId="1323"/>
    <cellStyle name="Итог 8_46EE.2011(v1.0)" xfId="1324"/>
    <cellStyle name="Итог 9" xfId="1325"/>
    <cellStyle name="Итог 9 2" xfId="1326"/>
    <cellStyle name="Итог 9_46EE.2011(v1.0)" xfId="1327"/>
    <cellStyle name="Итого" xfId="1328"/>
    <cellStyle name="Контрольная ячейка" xfId="1329"/>
    <cellStyle name="Контрольная ячейка 2" xfId="1330"/>
    <cellStyle name="Контрольная ячейка 2 2" xfId="1331"/>
    <cellStyle name="Контрольная ячейка 2_46EE.2011(v1.0)" xfId="1332"/>
    <cellStyle name="Контрольная ячейка 3" xfId="1333"/>
    <cellStyle name="Контрольная ячейка 3 2" xfId="1334"/>
    <cellStyle name="Контрольная ячейка 3_46EE.2011(v1.0)" xfId="1335"/>
    <cellStyle name="Контрольная ячейка 4" xfId="1336"/>
    <cellStyle name="Контрольная ячейка 4 2" xfId="1337"/>
    <cellStyle name="Контрольная ячейка 4_46EE.2011(v1.0)" xfId="1338"/>
    <cellStyle name="Контрольная ячейка 5" xfId="1339"/>
    <cellStyle name="Контрольная ячейка 5 2" xfId="1340"/>
    <cellStyle name="Контрольная ячейка 5_46EE.2011(v1.0)" xfId="1341"/>
    <cellStyle name="Контрольная ячейка 6" xfId="1342"/>
    <cellStyle name="Контрольная ячейка 6 2" xfId="1343"/>
    <cellStyle name="Контрольная ячейка 6_46EE.2011(v1.0)" xfId="1344"/>
    <cellStyle name="Контрольная ячейка 7" xfId="1345"/>
    <cellStyle name="Контрольная ячейка 7 2" xfId="1346"/>
    <cellStyle name="Контрольная ячейка 7_46EE.2011(v1.0)" xfId="1347"/>
    <cellStyle name="Контрольная ячейка 8" xfId="1348"/>
    <cellStyle name="Контрольная ячейка 8 2" xfId="1349"/>
    <cellStyle name="Контрольная ячейка 8_46EE.2011(v1.0)" xfId="1350"/>
    <cellStyle name="Контрольная ячейка 9" xfId="1351"/>
    <cellStyle name="Контрольная ячейка 9 2" xfId="1352"/>
    <cellStyle name="Контрольная ячейка 9_46EE.2011(v1.0)" xfId="1353"/>
    <cellStyle name="Миша (бланки отчетности)" xfId="1354"/>
    <cellStyle name="Мои наименования показателей" xfId="1355"/>
    <cellStyle name="Мои наименования показателей 2" xfId="1356"/>
    <cellStyle name="Мои наименования показателей 2 2" xfId="1357"/>
    <cellStyle name="Мои наименования показателей 2 3" xfId="1358"/>
    <cellStyle name="Мои наименования показателей 2 4" xfId="1359"/>
    <cellStyle name="Мои наименования показателей 2 5" xfId="1360"/>
    <cellStyle name="Мои наименования показателей 2 6" xfId="1361"/>
    <cellStyle name="Мои наименования показателей 2 7" xfId="1362"/>
    <cellStyle name="Мои наименования показателей 2 8" xfId="1363"/>
    <cellStyle name="Мои наименования показателей 2 9" xfId="1364"/>
    <cellStyle name="Мои наименования показателей 2_1" xfId="1365"/>
    <cellStyle name="Мои наименования показателей 3" xfId="1366"/>
    <cellStyle name="Мои наименования показателей 3 2" xfId="1367"/>
    <cellStyle name="Мои наименования показателей 3 3" xfId="1368"/>
    <cellStyle name="Мои наименования показателей 3 4" xfId="1369"/>
    <cellStyle name="Мои наименования показателей 3 5" xfId="1370"/>
    <cellStyle name="Мои наименования показателей 3 6" xfId="1371"/>
    <cellStyle name="Мои наименования показателей 3 7" xfId="1372"/>
    <cellStyle name="Мои наименования показателей 3 8" xfId="1373"/>
    <cellStyle name="Мои наименования показателей 3 9" xfId="1374"/>
    <cellStyle name="Мои наименования показателей 3_1" xfId="1375"/>
    <cellStyle name="Мои наименования показателей 4" xfId="1376"/>
    <cellStyle name="Мои наименования показателей 4 2" xfId="1377"/>
    <cellStyle name="Мои наименования показателей 4 3" xfId="1378"/>
    <cellStyle name="Мои наименования показателей 4 4" xfId="1379"/>
    <cellStyle name="Мои наименования показателей 4 5" xfId="1380"/>
    <cellStyle name="Мои наименования показателей 4 6" xfId="1381"/>
    <cellStyle name="Мои наименования показателей 4 7" xfId="1382"/>
    <cellStyle name="Мои наименования показателей 4 8" xfId="1383"/>
    <cellStyle name="Мои наименования показателей 4 9" xfId="1384"/>
    <cellStyle name="Мои наименования показателей 4_1" xfId="1385"/>
    <cellStyle name="Мои наименования показателей 5" xfId="1386"/>
    <cellStyle name="Мои наименования показателей 5 2" xfId="1387"/>
    <cellStyle name="Мои наименования показателей 5 3" xfId="1388"/>
    <cellStyle name="Мои наименования показателей 5 4" xfId="1389"/>
    <cellStyle name="Мои наименования показателей 5 5" xfId="1390"/>
    <cellStyle name="Мои наименования показателей 5 6" xfId="1391"/>
    <cellStyle name="Мои наименования показателей 5 7" xfId="1392"/>
    <cellStyle name="Мои наименования показателей 5 8" xfId="1393"/>
    <cellStyle name="Мои наименования показателей 5 9" xfId="1394"/>
    <cellStyle name="Мои наименования показателей 5_1" xfId="1395"/>
    <cellStyle name="Мои наименования показателей 6" xfId="1396"/>
    <cellStyle name="Мои наименования показателей 6 2" xfId="1397"/>
    <cellStyle name="Мои наименования показателей 6 3" xfId="1398"/>
    <cellStyle name="Мои наименования показателей 6_46EE.2011(v1.0)" xfId="1399"/>
    <cellStyle name="Мои наименования показателей 7" xfId="1400"/>
    <cellStyle name="Мои наименования показателей 7 2" xfId="1401"/>
    <cellStyle name="Мои наименования показателей 7 3" xfId="1402"/>
    <cellStyle name="Мои наименования показателей 7_46EE.2011(v1.0)" xfId="1403"/>
    <cellStyle name="Мои наименования показателей 8" xfId="1404"/>
    <cellStyle name="Мои наименования показателей 8 2" xfId="1405"/>
    <cellStyle name="Мои наименования показателей 8 3" xfId="1406"/>
    <cellStyle name="Мои наименования показателей 8_46EE.2011(v1.0)" xfId="1407"/>
    <cellStyle name="Мои наименования показателей_46TE.RT(v1.0)" xfId="1408"/>
    <cellStyle name="Мой заголовок" xfId="1409"/>
    <cellStyle name="Мой заголовок листа" xfId="1410"/>
    <cellStyle name="Название" xfId="1411"/>
    <cellStyle name="Название 2" xfId="1412"/>
    <cellStyle name="Название 2 2" xfId="1413"/>
    <cellStyle name="Название 3" xfId="1414"/>
    <cellStyle name="Название 3 2" xfId="1415"/>
    <cellStyle name="Название 4" xfId="1416"/>
    <cellStyle name="Название 4 2" xfId="1417"/>
    <cellStyle name="Название 5" xfId="1418"/>
    <cellStyle name="Название 5 2" xfId="1419"/>
    <cellStyle name="Название 6" xfId="1420"/>
    <cellStyle name="Название 6 2" xfId="1421"/>
    <cellStyle name="Название 7" xfId="1422"/>
    <cellStyle name="Название 7 2" xfId="1423"/>
    <cellStyle name="Название 8" xfId="1424"/>
    <cellStyle name="Название 8 2" xfId="1425"/>
    <cellStyle name="Название 9" xfId="1426"/>
    <cellStyle name="Название 9 2" xfId="1427"/>
    <cellStyle name="Невидимый" xfId="1428"/>
    <cellStyle name="Нейтральный" xfId="1429"/>
    <cellStyle name="Нейтральный 2" xfId="1430"/>
    <cellStyle name="Нейтральный 2 2" xfId="1431"/>
    <cellStyle name="Нейтральный 3" xfId="1432"/>
    <cellStyle name="Нейтральный 3 2" xfId="1433"/>
    <cellStyle name="Нейтральный 4" xfId="1434"/>
    <cellStyle name="Нейтральный 4 2" xfId="1435"/>
    <cellStyle name="Нейтральный 5" xfId="1436"/>
    <cellStyle name="Нейтральный 5 2" xfId="1437"/>
    <cellStyle name="Нейтральный 6" xfId="1438"/>
    <cellStyle name="Нейтральный 6 2" xfId="1439"/>
    <cellStyle name="Нейтральный 7" xfId="1440"/>
    <cellStyle name="Нейтральный 7 2" xfId="1441"/>
    <cellStyle name="Нейтральный 8" xfId="1442"/>
    <cellStyle name="Нейтральный 8 2" xfId="1443"/>
    <cellStyle name="Нейтральный 9" xfId="1444"/>
    <cellStyle name="Нейтральный 9 2" xfId="1445"/>
    <cellStyle name="Низ1" xfId="1446"/>
    <cellStyle name="Низ2" xfId="1447"/>
    <cellStyle name="Обычный 10" xfId="1448"/>
    <cellStyle name="Обычный 11" xfId="1449"/>
    <cellStyle name="Обычный 11 2" xfId="1450"/>
    <cellStyle name="Обычный 2" xfId="1451"/>
    <cellStyle name="Обычный 2 10" xfId="1452"/>
    <cellStyle name="Обычный 2 11" xfId="1453"/>
    <cellStyle name="Обычный 2 12" xfId="1454"/>
    <cellStyle name="Обычный 2 2" xfId="1455"/>
    <cellStyle name="Обычный 2 2 2" xfId="1456"/>
    <cellStyle name="Обычный 2 2 3" xfId="1457"/>
    <cellStyle name="Обычный 2 2_46EE.2011(v1.0)" xfId="1458"/>
    <cellStyle name="Обычный 2 3" xfId="1459"/>
    <cellStyle name="Обычный 2 3 2" xfId="1460"/>
    <cellStyle name="Обычный 2 3 3" xfId="1461"/>
    <cellStyle name="Обычный 2 3_46EE.2011(v1.0)" xfId="1462"/>
    <cellStyle name="Обычный 2 4" xfId="1463"/>
    <cellStyle name="Обычный 2 4 2" xfId="1464"/>
    <cellStyle name="Обычный 2 4 3" xfId="1465"/>
    <cellStyle name="Обычный 2 4_46EE.2011(v1.0)" xfId="1466"/>
    <cellStyle name="Обычный 2 5" xfId="1467"/>
    <cellStyle name="Обычный 2 5 2" xfId="1468"/>
    <cellStyle name="Обычный 2 5 3" xfId="1469"/>
    <cellStyle name="Обычный 2 5_46EE.2011(v1.0)" xfId="1470"/>
    <cellStyle name="Обычный 2 6" xfId="1471"/>
    <cellStyle name="Обычный 2 6 2" xfId="1472"/>
    <cellStyle name="Обычный 2 6 3" xfId="1473"/>
    <cellStyle name="Обычный 2 6_46EE.2011(v1.0)" xfId="1474"/>
    <cellStyle name="Обычный 2 7" xfId="1475"/>
    <cellStyle name="Обычный 2 8" xfId="1476"/>
    <cellStyle name="Обычный 2 9" xfId="1477"/>
    <cellStyle name="Обычный 2_1" xfId="1478"/>
    <cellStyle name="Обычный 3" xfId="1479"/>
    <cellStyle name="Обычный 3 2" xfId="1480"/>
    <cellStyle name="Обычный 3 3" xfId="1481"/>
    <cellStyle name="Обычный 4" xfId="1482"/>
    <cellStyle name="Обычный 4 2" xfId="1483"/>
    <cellStyle name="Обычный 4 2 2" xfId="1484"/>
    <cellStyle name="Обычный 4 2_INVEST.WARM.PLAN.4.78(v0.1)" xfId="1485"/>
    <cellStyle name="Обычный 4_EE.20.MET.SVOD.2.73_v0.1" xfId="1486"/>
    <cellStyle name="Обычный 5" xfId="1487"/>
    <cellStyle name="Обычный 6" xfId="1488"/>
    <cellStyle name="Обычный 7" xfId="1489"/>
    <cellStyle name="Обычный 8" xfId="1490"/>
    <cellStyle name="Обычный 9" xfId="1491"/>
    <cellStyle name="Обычный_ARMRAZR" xfId="1492"/>
    <cellStyle name="Обычный_BALANCE.VODOSN.2008YEAR_JKK.33.VS.1.77" xfId="1493"/>
    <cellStyle name="Обычный_Forma_1" xfId="1494"/>
    <cellStyle name="Обычный_Forma_1 2" xfId="1495"/>
    <cellStyle name="Обычный_Forma_2" xfId="1496"/>
    <cellStyle name="Обычный_Forma_2 2" xfId="1497"/>
    <cellStyle name="Обычный_Forma_4" xfId="1498"/>
    <cellStyle name="Обычный_Forma_5" xfId="1499"/>
    <cellStyle name="Обычный_KRU.TARIFF.TE.FACT(v0.5)_import_02.02" xfId="1500"/>
    <cellStyle name="Обычный_OREP.JKH.POD.2010YEAR(v1.0)" xfId="1501"/>
    <cellStyle name="Обычный_OREP.JKH.POD.2010YEAR(v1.1)" xfId="1502"/>
    <cellStyle name="Обычный_POTR.EE(+PASPORT)" xfId="1503"/>
    <cellStyle name="Обычный_PREDEL.JKH.2010(v1.3)" xfId="1504"/>
    <cellStyle name="Обычный_PRIL4.JKU.7.28(04.03.2009)" xfId="1505"/>
    <cellStyle name="Обычный_Statistica 2.73" xfId="1506"/>
    <cellStyle name="Обычный_TR.TARIFF.AUTO.P.M.2.16" xfId="1507"/>
    <cellStyle name="Обычный_ЖКУ_проект3" xfId="1508"/>
    <cellStyle name="Обычный_ЖКУ_проект3 2" xfId="1509"/>
    <cellStyle name="Обычный_Книга2" xfId="1510"/>
    <cellStyle name="Обычный_Мониторинг инвестиций" xfId="1511"/>
    <cellStyle name="Обычный_Мониторинг инвестиций 2" xfId="1512"/>
    <cellStyle name="Обычный_Новая карта_рабочая версия" xfId="1513"/>
    <cellStyle name="Обычный_Форма 22 ЖКХ" xfId="1514"/>
    <cellStyle name="Обычный_форма 1 водопровод для орг" xfId="1515"/>
    <cellStyle name="Обычный_форма 1 водопровод для орг_CALC.KV.4.78(v1.0)" xfId="1516"/>
    <cellStyle name="Ошибка" xfId="1517"/>
    <cellStyle name="Плохой" xfId="1518"/>
    <cellStyle name="Плохой 2" xfId="1519"/>
    <cellStyle name="Плохой 2 2" xfId="1520"/>
    <cellStyle name="Плохой 3" xfId="1521"/>
    <cellStyle name="Плохой 3 2" xfId="1522"/>
    <cellStyle name="Плохой 4" xfId="1523"/>
    <cellStyle name="Плохой 4 2" xfId="1524"/>
    <cellStyle name="Плохой 5" xfId="1525"/>
    <cellStyle name="Плохой 5 2" xfId="1526"/>
    <cellStyle name="Плохой 6" xfId="1527"/>
    <cellStyle name="Плохой 6 2" xfId="1528"/>
    <cellStyle name="Плохой 7" xfId="1529"/>
    <cellStyle name="Плохой 7 2" xfId="1530"/>
    <cellStyle name="Плохой 8" xfId="1531"/>
    <cellStyle name="Плохой 8 2" xfId="1532"/>
    <cellStyle name="Плохой 9" xfId="1533"/>
    <cellStyle name="Плохой 9 2" xfId="1534"/>
    <cellStyle name="По центру с переносом" xfId="1535"/>
    <cellStyle name="По ширине с переносом" xfId="1536"/>
    <cellStyle name="Подгруппа" xfId="1537"/>
    <cellStyle name="Поле ввода" xfId="1538"/>
    <cellStyle name="Пояснение" xfId="1539"/>
    <cellStyle name="Пояснение 2" xfId="1540"/>
    <cellStyle name="Пояснение 2 2" xfId="1541"/>
    <cellStyle name="Пояснение 3" xfId="1542"/>
    <cellStyle name="Пояснение 3 2" xfId="1543"/>
    <cellStyle name="Пояснение 4" xfId="1544"/>
    <cellStyle name="Пояснение 4 2" xfId="1545"/>
    <cellStyle name="Пояснение 5" xfId="1546"/>
    <cellStyle name="Пояснение 5 2" xfId="1547"/>
    <cellStyle name="Пояснение 6" xfId="1548"/>
    <cellStyle name="Пояснение 6 2" xfId="1549"/>
    <cellStyle name="Пояснение 7" xfId="1550"/>
    <cellStyle name="Пояснение 7 2" xfId="1551"/>
    <cellStyle name="Пояснение 8" xfId="1552"/>
    <cellStyle name="Пояснение 8 2" xfId="1553"/>
    <cellStyle name="Пояснение 9" xfId="1554"/>
    <cellStyle name="Пояснение 9 2" xfId="1555"/>
    <cellStyle name="Примечание" xfId="1556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26040</xdr:colOff>
      <xdr:row>16</xdr:row>
      <xdr:rowOff>936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0080" y="349560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71760</xdr:colOff>
      <xdr:row>37</xdr:row>
      <xdr:rowOff>104400</xdr:rowOff>
    </xdr:from>
    <xdr:to>
      <xdr:col>8</xdr:col>
      <xdr:colOff>18720</xdr:colOff>
      <xdr:row>37</xdr:row>
      <xdr:rowOff>410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3280</xdr:colOff>
      <xdr:row>18</xdr:row>
      <xdr:rowOff>0</xdr:rowOff>
    </xdr:from>
    <xdr:to>
      <xdr:col>6</xdr:col>
      <xdr:colOff>298800</xdr:colOff>
      <xdr:row>20</xdr:row>
      <xdr:rowOff>28800</xdr:rowOff>
    </xdr:to>
    <xdr:clientData/>
  </xdr:twoCellAnchor>
  <xdr:twoCellAnchor editAs="oneCell">
    <xdr:from>
      <xdr:col>6</xdr:col>
      <xdr:colOff>512640</xdr:colOff>
      <xdr:row>18</xdr:row>
      <xdr:rowOff>0</xdr:rowOff>
    </xdr:from>
    <xdr:to>
      <xdr:col>11</xdr:col>
      <xdr:colOff>1944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240</xdr:colOff>
      <xdr:row>10</xdr:row>
      <xdr:rowOff>56880</xdr:rowOff>
    </xdr:from>
    <xdr:to>
      <xdr:col>6</xdr:col>
      <xdr:colOff>252360</xdr:colOff>
      <xdr:row>10</xdr:row>
      <xdr:rowOff>21852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7040160" y="2647800"/>
          <a:ext cx="1591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3880</xdr:colOff>
      <xdr:row>17</xdr:row>
      <xdr:rowOff>47520</xdr:rowOff>
    </xdr:from>
    <xdr:to>
      <xdr:col>10</xdr:col>
      <xdr:colOff>242640</xdr:colOff>
      <xdr:row>17</xdr:row>
      <xdr:rowOff>20952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10699200" y="46004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4</xdr:row>
      <xdr:rowOff>104760</xdr:rowOff>
    </xdr:from>
    <xdr:to>
      <xdr:col>6</xdr:col>
      <xdr:colOff>243000</xdr:colOff>
      <xdr:row>14</xdr:row>
      <xdr:rowOff>26676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7031160" y="37148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5</xdr:row>
      <xdr:rowOff>199800</xdr:rowOff>
    </xdr:from>
    <xdr:to>
      <xdr:col>6</xdr:col>
      <xdr:colOff>243000</xdr:colOff>
      <xdr:row>16</xdr:row>
      <xdr:rowOff>7668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7031160" y="413352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520</xdr:colOff>
      <xdr:row>26</xdr:row>
      <xdr:rowOff>208440</xdr:rowOff>
    </xdr:from>
    <xdr:to>
      <xdr:col>6</xdr:col>
      <xdr:colOff>224280</xdr:colOff>
      <xdr:row>26</xdr:row>
      <xdr:rowOff>37116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7012440" y="715212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132840</xdr:rowOff>
    </xdr:from>
    <xdr:to>
      <xdr:col>6</xdr:col>
      <xdr:colOff>9720</xdr:colOff>
      <xdr:row>16</xdr:row>
      <xdr:rowOff>152280</xdr:rowOff>
    </xdr:to>
    <xdr:clientData/>
  </xdr:twoCellAnchor>
  <xdr:twoCellAnchor editAs="oneCell">
    <xdr:from>
      <xdr:col>2</xdr:col>
      <xdr:colOff>8280</xdr:colOff>
      <xdr:row>26</xdr:row>
      <xdr:rowOff>142560</xdr:rowOff>
    </xdr:from>
    <xdr:to>
      <xdr:col>6</xdr:col>
      <xdr:colOff>360</xdr:colOff>
      <xdr:row>26</xdr:row>
      <xdr:rowOff>4478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11</xdr:row>
      <xdr:rowOff>85320</xdr:rowOff>
    </xdr:from>
    <xdr:to>
      <xdr:col>8</xdr:col>
      <xdr:colOff>10440</xdr:colOff>
      <xdr:row>11</xdr:row>
      <xdr:rowOff>248040</xdr:rowOff>
    </xdr:to>
    <xdr:pic>
      <xdr:nvPicPr>
        <xdr:cNvPr id="204" name="Pict 9" descr="тест"/>
        <xdr:cNvPicPr/>
      </xdr:nvPicPr>
      <xdr:blipFill>
        <a:blip r:embed="rId1"/>
        <a:stretch/>
      </xdr:blipFill>
      <xdr:spPr>
        <a:xfrm>
          <a:off x="5490000" y="1552320"/>
          <a:ext cx="1591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</xdr:colOff>
      <xdr:row>11</xdr:row>
      <xdr:rowOff>85320</xdr:rowOff>
    </xdr:from>
    <xdr:to>
      <xdr:col>11</xdr:col>
      <xdr:colOff>10080</xdr:colOff>
      <xdr:row>11</xdr:row>
      <xdr:rowOff>248040</xdr:rowOff>
    </xdr:to>
    <xdr:pic>
      <xdr:nvPicPr>
        <xdr:cNvPr id="205" name="Pict 9" descr="тест"/>
        <xdr:cNvPicPr/>
      </xdr:nvPicPr>
      <xdr:blipFill>
        <a:blip r:embed="rId2"/>
        <a:stretch/>
      </xdr:blipFill>
      <xdr:spPr>
        <a:xfrm>
          <a:off x="7290720" y="1552320"/>
          <a:ext cx="15912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10</xdr:row>
      <xdr:rowOff>352080</xdr:rowOff>
    </xdr:from>
    <xdr:to>
      <xdr:col>8</xdr:col>
      <xdr:colOff>10080</xdr:colOff>
      <xdr:row>10</xdr:row>
      <xdr:rowOff>513720</xdr:rowOff>
    </xdr:to>
    <xdr:pic>
      <xdr:nvPicPr>
        <xdr:cNvPr id="206" name="Pict 9" descr="тест"/>
        <xdr:cNvPicPr/>
      </xdr:nvPicPr>
      <xdr:blipFill>
        <a:blip r:embed="rId1"/>
        <a:stretch/>
      </xdr:blipFill>
      <xdr:spPr>
        <a:xfrm>
          <a:off x="6638760" y="15616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0</xdr:row>
      <xdr:rowOff>343800</xdr:rowOff>
    </xdr:from>
    <xdr:to>
      <xdr:col>11</xdr:col>
      <xdr:colOff>10080</xdr:colOff>
      <xdr:row>10</xdr:row>
      <xdr:rowOff>505440</xdr:rowOff>
    </xdr:to>
    <xdr:pic>
      <xdr:nvPicPr>
        <xdr:cNvPr id="207" name="Pict 9" descr="тест"/>
        <xdr:cNvPicPr/>
      </xdr:nvPicPr>
      <xdr:blipFill>
        <a:blip r:embed="rId2"/>
        <a:stretch/>
      </xdr:blipFill>
      <xdr:spPr>
        <a:xfrm>
          <a:off x="8439480" y="1553400"/>
          <a:ext cx="15912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96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hyperlink" Target="http://www.gmcgks.ru/new_page_96.htm" TargetMode="External"/><Relationship Id="rId4" Type="http://schemas.openxmlformats.org/officeDocument/2006/relationships/hyperlink" Target="http://www.gmcgks.ru/new_page_87.htm" TargetMode="External"/><Relationship Id="rId5" Type="http://schemas.openxmlformats.org/officeDocument/2006/relationships/hyperlink" Target="http://www.gmcgks.ru/new_page_77.htm" TargetMode="External"/><Relationship Id="rId6" Type="http://schemas.openxmlformats.org/officeDocument/2006/relationships/hyperlink" Target="http://www.gmcgks.ru/new_page_95.htm" TargetMode="External"/><Relationship Id="rId7" Type="http://schemas.openxmlformats.org/officeDocument/2006/relationships/hyperlink" Target="http://www.gmcgks.ru/new_page_94.htm" TargetMode="External"/><Relationship Id="rId8" Type="http://schemas.openxmlformats.org/officeDocument/2006/relationships/hyperlink" Target="http://www.gmcgks.ru/new_page_80.htm" TargetMode="External"/><Relationship Id="rId9" Type="http://schemas.openxmlformats.org/officeDocument/2006/relationships/hyperlink" Target="http://www.gmcgks.ru/new_page_83.htm" TargetMode="External"/><Relationship Id="rId10" Type="http://schemas.openxmlformats.org/officeDocument/2006/relationships/hyperlink" Target="http://www.gks.ru/metod/classifiers.html" TargetMode="External"/><Relationship Id="rId1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8" min="6" style="1" width="10.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I2" s="2" t="e">
        <f aca="false">"Код шаблона: "&amp;GetCode()</f>
        <v>#VALUE!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4" t="e">
        <f aca="false">"Версия "&amp;GetVersion()</f>
        <v>#VALUE!</v>
      </c>
    </row>
    <row r="4" customFormat="false" ht="33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true" outlineLevel="0" collapsed="false">
      <c r="B7" s="9"/>
      <c r="C7" s="10" t="s">
        <v>1</v>
      </c>
      <c r="D7" s="10"/>
      <c r="E7" s="10"/>
      <c r="F7" s="10"/>
      <c r="G7" s="10"/>
      <c r="H7" s="10"/>
      <c r="I7" s="11"/>
      <c r="J7" s="12"/>
    </row>
    <row r="8" customFormat="false" ht="15.75" hidden="false" customHeight="true" outlineLevel="0" collapsed="false">
      <c r="B8" s="9"/>
      <c r="C8" s="13" t="s">
        <v>2</v>
      </c>
      <c r="D8" s="13"/>
      <c r="E8" s="13"/>
      <c r="F8" s="13"/>
      <c r="G8" s="13"/>
      <c r="H8" s="13"/>
      <c r="I8" s="11"/>
      <c r="J8" s="12"/>
    </row>
    <row r="9" customFormat="false" ht="15.75" hidden="false" customHeight="true" outlineLevel="0" collapsed="false">
      <c r="B9" s="9"/>
      <c r="C9" s="13" t="s">
        <v>3</v>
      </c>
      <c r="D9" s="13"/>
      <c r="E9" s="13"/>
      <c r="F9" s="13"/>
      <c r="G9" s="13"/>
      <c r="H9" s="13"/>
      <c r="I9" s="11"/>
      <c r="J9" s="12"/>
    </row>
    <row r="10" customFormat="false" ht="60" hidden="false" customHeight="true" outlineLevel="0" collapsed="false">
      <c r="B10" s="9"/>
      <c r="C10" s="14" t="s">
        <v>4</v>
      </c>
      <c r="D10" s="14"/>
      <c r="E10" s="14"/>
      <c r="F10" s="14"/>
      <c r="G10" s="14"/>
      <c r="H10" s="14"/>
      <c r="I10" s="11"/>
      <c r="J10" s="12"/>
    </row>
    <row r="11" customFormat="false" ht="18" hidden="false" customHeight="true" outlineLevel="0" collapsed="false">
      <c r="B11" s="9"/>
      <c r="C11" s="15"/>
      <c r="D11" s="16" t="s">
        <v>5</v>
      </c>
      <c r="E11" s="17"/>
      <c r="F11" s="11"/>
      <c r="G11" s="11"/>
      <c r="H11" s="11"/>
      <c r="I11" s="11"/>
      <c r="J11" s="12"/>
    </row>
    <row r="12" customFormat="false" ht="15" hidden="false" customHeight="true" outlineLevel="0" collapsed="false">
      <c r="B12" s="9"/>
      <c r="C12" s="15"/>
      <c r="D12" s="18" t="s">
        <v>6</v>
      </c>
      <c r="E12" s="19" t="s">
        <v>7</v>
      </c>
      <c r="F12" s="11"/>
      <c r="G12" s="11"/>
      <c r="H12" s="11"/>
      <c r="I12" s="11"/>
      <c r="J12" s="12"/>
    </row>
    <row r="13" customFormat="false" ht="15" hidden="false" customHeight="true" outlineLevel="0" collapsed="false">
      <c r="B13" s="9"/>
      <c r="C13" s="15"/>
      <c r="D13" s="20" t="s">
        <v>6</v>
      </c>
      <c r="E13" s="19" t="s">
        <v>8</v>
      </c>
      <c r="F13" s="11"/>
      <c r="G13" s="11"/>
      <c r="H13" s="11"/>
      <c r="I13" s="11"/>
      <c r="J13" s="12"/>
    </row>
    <row r="14" customFormat="false" ht="15" hidden="false" customHeight="true" outlineLevel="0" collapsed="false">
      <c r="B14" s="9"/>
      <c r="C14" s="15"/>
      <c r="D14" s="21" t="s">
        <v>6</v>
      </c>
      <c r="E14" s="22" t="s">
        <v>9</v>
      </c>
      <c r="F14" s="22"/>
      <c r="G14" s="22"/>
      <c r="H14" s="22"/>
      <c r="I14" s="11"/>
      <c r="J14" s="12"/>
    </row>
    <row r="15" customFormat="false" ht="12.75" hidden="false" customHeight="false" outlineLevel="0" collapsed="false">
      <c r="B15" s="23"/>
      <c r="C15" s="24"/>
      <c r="D15" s="24"/>
      <c r="E15" s="22"/>
      <c r="F15" s="22"/>
      <c r="G15" s="22"/>
      <c r="H15" s="22"/>
      <c r="I15" s="24"/>
      <c r="J15" s="25"/>
    </row>
    <row r="16" customFormat="false" ht="12.75" hidden="false" customHeight="false" outlineLevel="0" collapsed="false">
      <c r="B16" s="23"/>
      <c r="C16" s="26"/>
      <c r="D16" s="27" t="s">
        <v>10</v>
      </c>
      <c r="E16" s="11"/>
      <c r="F16" s="24"/>
      <c r="G16" s="24"/>
      <c r="H16" s="24"/>
      <c r="I16" s="28"/>
      <c r="J16" s="29"/>
    </row>
    <row r="17" customFormat="false" ht="12.7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5"/>
    </row>
    <row r="18" customFormat="false" ht="15.75" hidden="false" customHeight="true" outlineLevel="0" collapsed="false">
      <c r="B18" s="23"/>
      <c r="C18" s="30" t="s">
        <v>11</v>
      </c>
      <c r="D18" s="30"/>
      <c r="E18" s="30"/>
      <c r="F18" s="30"/>
      <c r="G18" s="30"/>
      <c r="H18" s="30"/>
      <c r="I18" s="24"/>
      <c r="J18" s="25"/>
    </row>
    <row r="19" customFormat="false" ht="28.5" hidden="false" customHeight="true" outlineLevel="0" collapsed="false">
      <c r="B19" s="23"/>
      <c r="C19" s="31" t="s">
        <v>12</v>
      </c>
      <c r="D19" s="31"/>
      <c r="E19" s="31"/>
      <c r="F19" s="31"/>
      <c r="G19" s="31"/>
      <c r="H19" s="31"/>
      <c r="I19" s="24"/>
      <c r="J19" s="25"/>
    </row>
    <row r="20" customFormat="false" ht="29.25" hidden="false" customHeight="true" outlineLevel="0" collapsed="false">
      <c r="B20" s="23"/>
      <c r="C20" s="31" t="s">
        <v>13</v>
      </c>
      <c r="D20" s="31"/>
      <c r="E20" s="31"/>
      <c r="F20" s="31"/>
      <c r="G20" s="31"/>
      <c r="H20" s="31"/>
      <c r="I20" s="24"/>
      <c r="J20" s="25"/>
    </row>
    <row r="21" customFormat="false" ht="15.75" hidden="false" customHeight="true" outlineLevel="0" collapsed="false">
      <c r="B21" s="23"/>
      <c r="C21" s="31" t="s">
        <v>14</v>
      </c>
      <c r="D21" s="31"/>
      <c r="E21" s="31"/>
      <c r="F21" s="31"/>
      <c r="G21" s="31"/>
      <c r="H21" s="31"/>
      <c r="I21" s="24"/>
      <c r="J21" s="25"/>
    </row>
    <row r="22" customFormat="false" ht="29.25" hidden="false" customHeight="true" outlineLevel="0" collapsed="false">
      <c r="B22" s="23"/>
      <c r="C22" s="31" t="s">
        <v>15</v>
      </c>
      <c r="D22" s="31"/>
      <c r="E22" s="31"/>
      <c r="F22" s="31"/>
      <c r="G22" s="31"/>
      <c r="H22" s="31"/>
      <c r="I22" s="24"/>
      <c r="J22" s="25"/>
    </row>
    <row r="23" customFormat="false" ht="15.75" hidden="false" customHeight="true" outlineLevel="0" collapsed="false">
      <c r="B23" s="32"/>
      <c r="C23" s="33" t="s">
        <v>16</v>
      </c>
      <c r="D23" s="33"/>
      <c r="E23" s="33"/>
      <c r="F23" s="34"/>
      <c r="G23" s="35"/>
      <c r="H23" s="35"/>
      <c r="I23" s="35"/>
      <c r="J23" s="36"/>
    </row>
    <row r="24" customFormat="false" ht="15.75" hidden="false" customHeight="true" outlineLevel="0" collapsed="false">
      <c r="B24" s="32"/>
      <c r="C24" s="37" t="s">
        <v>17</v>
      </c>
      <c r="D24" s="37"/>
      <c r="E24" s="38"/>
      <c r="F24" s="38"/>
      <c r="G24" s="38"/>
      <c r="H24" s="38"/>
      <c r="I24" s="35"/>
      <c r="J24" s="36"/>
    </row>
    <row r="25" customFormat="false" ht="15.75" hidden="false" customHeight="true" outlineLevel="0" collapsed="false">
      <c r="B25" s="32"/>
      <c r="C25" s="37" t="s">
        <v>18</v>
      </c>
      <c r="D25" s="37"/>
      <c r="E25" s="38"/>
      <c r="F25" s="38"/>
      <c r="G25" s="38"/>
      <c r="H25" s="38"/>
      <c r="I25" s="35"/>
      <c r="J25" s="36"/>
    </row>
    <row r="26" customFormat="false" ht="15.75" hidden="false" customHeight="true" outlineLevel="0" collapsed="false">
      <c r="B26" s="32"/>
      <c r="C26" s="37" t="s">
        <v>19</v>
      </c>
      <c r="D26" s="37"/>
      <c r="E26" s="39"/>
      <c r="F26" s="39"/>
      <c r="G26" s="39"/>
      <c r="H26" s="39"/>
      <c r="I26" s="35"/>
      <c r="J26" s="36"/>
    </row>
    <row r="27" customFormat="false" ht="15.75" hidden="false" customHeight="true" outlineLevel="0" collapsed="false">
      <c r="B27" s="32"/>
      <c r="C27" s="37" t="s">
        <v>20</v>
      </c>
      <c r="D27" s="37"/>
      <c r="E27" s="39"/>
      <c r="F27" s="39"/>
      <c r="G27" s="39"/>
      <c r="H27" s="39"/>
      <c r="I27" s="35"/>
      <c r="J27" s="36"/>
    </row>
    <row r="28" customFormat="false" ht="15.75" hidden="false" customHeight="true" outlineLevel="0" collapsed="false">
      <c r="B28" s="32"/>
      <c r="C28" s="37" t="s">
        <v>21</v>
      </c>
      <c r="D28" s="37"/>
      <c r="E28" s="38"/>
      <c r="F28" s="38"/>
      <c r="G28" s="38"/>
      <c r="H28" s="38"/>
      <c r="I28" s="35"/>
      <c r="J28" s="36"/>
    </row>
    <row r="29" s="40" customFormat="true" ht="26.25" hidden="false" customHeight="true" outlineLevel="0" collapsed="false">
      <c r="A29" s="1"/>
      <c r="B29" s="32"/>
      <c r="C29" s="37" t="s">
        <v>22</v>
      </c>
      <c r="D29" s="37"/>
      <c r="E29" s="38" t="s">
        <v>23</v>
      </c>
      <c r="F29" s="38"/>
      <c r="G29" s="38"/>
      <c r="H29" s="38"/>
      <c r="I29" s="35"/>
      <c r="J29" s="36"/>
      <c r="K29" s="1"/>
    </row>
    <row r="30" s="43" customFormat="true" ht="26.25" hidden="false" customHeight="true" outlineLevel="0" collapsed="false">
      <c r="A30" s="1"/>
      <c r="B30" s="32"/>
      <c r="C30" s="41" t="s">
        <v>24</v>
      </c>
      <c r="D30" s="41"/>
      <c r="E30" s="42" t="s">
        <v>25</v>
      </c>
      <c r="F30" s="42"/>
      <c r="G30" s="42"/>
      <c r="H30" s="42"/>
      <c r="I30" s="35"/>
      <c r="J30" s="36"/>
      <c r="K30" s="1"/>
    </row>
    <row r="31" s="43" customFormat="true" ht="15" hidden="false" customHeight="true" outlineLevel="0" collapsed="false">
      <c r="A31" s="1"/>
      <c r="B31" s="32"/>
      <c r="C31" s="44"/>
      <c r="D31" s="44"/>
      <c r="E31" s="44"/>
      <c r="F31" s="34"/>
      <c r="G31" s="35"/>
      <c r="H31" s="35"/>
      <c r="I31" s="35"/>
      <c r="J31" s="36"/>
      <c r="K31" s="1"/>
    </row>
    <row r="32" s="43" customFormat="true" ht="15" hidden="false" customHeight="true" outlineLevel="0" collapsed="false">
      <c r="A32" s="1"/>
      <c r="B32" s="32"/>
      <c r="C32" s="33" t="s">
        <v>26</v>
      </c>
      <c r="D32" s="33"/>
      <c r="E32" s="33"/>
      <c r="F32" s="34"/>
      <c r="G32" s="35"/>
      <c r="H32" s="35"/>
      <c r="I32" s="35"/>
      <c r="J32" s="36"/>
      <c r="K32" s="1"/>
    </row>
    <row r="33" s="43" customFormat="true" ht="15.75" hidden="false" customHeight="true" outlineLevel="0" collapsed="false">
      <c r="A33" s="1"/>
      <c r="B33" s="32"/>
      <c r="C33" s="45" t="s">
        <v>17</v>
      </c>
      <c r="D33" s="45"/>
      <c r="E33" s="38"/>
      <c r="F33" s="38"/>
      <c r="G33" s="38"/>
      <c r="H33" s="38"/>
      <c r="I33" s="35"/>
      <c r="J33" s="36"/>
      <c r="K33" s="1"/>
    </row>
    <row r="34" s="43" customFormat="true" ht="15.75" hidden="false" customHeight="true" outlineLevel="0" collapsed="false">
      <c r="A34" s="1"/>
      <c r="B34" s="32"/>
      <c r="C34" s="45" t="s">
        <v>18</v>
      </c>
      <c r="D34" s="45"/>
      <c r="E34" s="38"/>
      <c r="F34" s="38"/>
      <c r="G34" s="38"/>
      <c r="H34" s="38"/>
      <c r="I34" s="35"/>
      <c r="J34" s="36"/>
      <c r="K34" s="1"/>
    </row>
    <row r="35" s="43" customFormat="true" ht="15.75" hidden="false" customHeight="true" outlineLevel="0" collapsed="false">
      <c r="A35" s="1"/>
      <c r="B35" s="32"/>
      <c r="C35" s="45" t="s">
        <v>19</v>
      </c>
      <c r="D35" s="45"/>
      <c r="E35" s="39"/>
      <c r="F35" s="39"/>
      <c r="G35" s="39"/>
      <c r="H35" s="39"/>
      <c r="I35" s="35"/>
      <c r="J35" s="36"/>
      <c r="K35" s="1"/>
    </row>
    <row r="36" customFormat="false" ht="15.75" hidden="false" customHeight="true" outlineLevel="0" collapsed="false">
      <c r="B36" s="32"/>
      <c r="C36" s="45" t="s">
        <v>20</v>
      </c>
      <c r="D36" s="45"/>
      <c r="E36" s="39" t="s">
        <v>27</v>
      </c>
      <c r="F36" s="39"/>
      <c r="G36" s="39"/>
      <c r="H36" s="39"/>
      <c r="I36" s="35"/>
      <c r="J36" s="36"/>
    </row>
    <row r="37" customFormat="false" ht="15.75" hidden="false" customHeight="true" outlineLevel="0" collapsed="false">
      <c r="A37" s="40"/>
      <c r="B37" s="32"/>
      <c r="C37" s="46" t="s">
        <v>21</v>
      </c>
      <c r="D37" s="46"/>
      <c r="E37" s="47"/>
      <c r="F37" s="47"/>
      <c r="G37" s="47"/>
      <c r="H37" s="47"/>
      <c r="I37" s="35"/>
      <c r="J37" s="36"/>
      <c r="K37" s="40"/>
    </row>
    <row r="38" customFormat="false" ht="40.5" hidden="false" customHeight="true" outlineLevel="0" collapsed="false">
      <c r="B38" s="48"/>
      <c r="C38" s="49"/>
      <c r="D38" s="49"/>
      <c r="E38" s="49"/>
      <c r="F38" s="49"/>
      <c r="G38" s="49"/>
      <c r="H38" s="49"/>
      <c r="I38" s="49"/>
      <c r="J38" s="50"/>
    </row>
    <row r="39" customFormat="false" ht="26.25" hidden="false" customHeight="true" outlineLevel="0" collapsed="false"/>
    <row r="40" customFormat="false" ht="21" hidden="false" customHeight="true" outlineLevel="0" collapsed="false">
      <c r="B40" s="51" t="s">
        <v>28</v>
      </c>
      <c r="C40" s="51"/>
      <c r="D40" s="51"/>
      <c r="E40" s="51"/>
      <c r="F40" s="51"/>
      <c r="G40" s="51"/>
      <c r="H40" s="51"/>
      <c r="I40" s="51"/>
      <c r="J40" s="51"/>
    </row>
    <row r="41" customFormat="false" ht="11.25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</row>
    <row r="42" customFormat="false" ht="11.25" hidden="false" customHeight="false" outlineLevel="0" collapsed="false">
      <c r="B42" s="53"/>
      <c r="C42" s="54"/>
      <c r="D42" s="54"/>
      <c r="E42" s="54"/>
      <c r="F42" s="54"/>
      <c r="G42" s="54"/>
      <c r="H42" s="54"/>
      <c r="I42" s="54"/>
      <c r="J42" s="55"/>
      <c r="K42" s="52"/>
      <c r="L42" s="52"/>
      <c r="M42" s="52"/>
      <c r="N42" s="52"/>
      <c r="O42" s="52"/>
      <c r="P42" s="52"/>
    </row>
    <row r="43" customFormat="false" ht="26.25" hidden="false" customHeight="true" outlineLevel="0" collapsed="false">
      <c r="B43" s="56"/>
      <c r="C43" s="57" t="s">
        <v>29</v>
      </c>
      <c r="D43" s="57"/>
      <c r="E43" s="57" t="s">
        <v>30</v>
      </c>
      <c r="F43" s="58" t="s">
        <v>31</v>
      </c>
      <c r="G43" s="58"/>
      <c r="H43" s="58"/>
      <c r="I43" s="58"/>
      <c r="J43" s="59"/>
      <c r="K43" s="52"/>
      <c r="L43" s="52"/>
      <c r="M43" s="52"/>
      <c r="N43" s="52"/>
      <c r="O43" s="52"/>
    </row>
    <row r="44" customFormat="false" ht="15.75" hidden="false" customHeight="true" outlineLevel="0" collapsed="false">
      <c r="B44" s="56"/>
      <c r="C44" s="60" t="n">
        <v>1</v>
      </c>
      <c r="D44" s="60"/>
      <c r="E44" s="60" t="n">
        <v>2</v>
      </c>
      <c r="F44" s="60" t="n">
        <v>3</v>
      </c>
      <c r="G44" s="60"/>
      <c r="H44" s="60"/>
      <c r="I44" s="60"/>
      <c r="J44" s="59"/>
      <c r="K44" s="52"/>
      <c r="L44" s="52"/>
      <c r="M44" s="52"/>
      <c r="N44" s="52"/>
      <c r="O44" s="52"/>
    </row>
    <row r="45" customFormat="false" ht="21.75" hidden="false" customHeight="true" outlineLevel="0" collapsed="false">
      <c r="B45" s="56"/>
      <c r="C45" s="61" t="s">
        <v>32</v>
      </c>
      <c r="D45" s="61"/>
      <c r="E45" s="62" t="s">
        <v>33</v>
      </c>
      <c r="F45" s="63"/>
      <c r="G45" s="63"/>
      <c r="H45" s="63"/>
      <c r="I45" s="63"/>
      <c r="J45" s="59"/>
      <c r="K45" s="52"/>
      <c r="L45" s="52"/>
      <c r="M45" s="52"/>
      <c r="N45" s="52"/>
      <c r="O45" s="52"/>
    </row>
    <row r="46" customFormat="false" ht="21.75" hidden="false" customHeight="true" outlineLevel="0" collapsed="false">
      <c r="B46" s="56"/>
      <c r="C46" s="61" t="s">
        <v>34</v>
      </c>
      <c r="D46" s="61"/>
      <c r="E46" s="62" t="s">
        <v>35</v>
      </c>
      <c r="F46" s="64" t="s">
        <v>36</v>
      </c>
      <c r="G46" s="64"/>
      <c r="H46" s="64"/>
      <c r="I46" s="64"/>
      <c r="J46" s="59"/>
      <c r="K46" s="52"/>
      <c r="L46" s="52"/>
      <c r="M46" s="52"/>
      <c r="N46" s="52"/>
      <c r="O46" s="52"/>
    </row>
    <row r="47" customFormat="false" ht="22.5" hidden="false" customHeight="true" outlineLevel="0" collapsed="false">
      <c r="B47" s="56"/>
      <c r="C47" s="61" t="s">
        <v>37</v>
      </c>
      <c r="D47" s="61"/>
      <c r="E47" s="62" t="s">
        <v>38</v>
      </c>
      <c r="F47" s="64" t="s">
        <v>39</v>
      </c>
      <c r="G47" s="64"/>
      <c r="H47" s="64"/>
      <c r="I47" s="64"/>
      <c r="J47" s="59"/>
      <c r="K47" s="52"/>
      <c r="L47" s="52"/>
      <c r="M47" s="52"/>
      <c r="N47" s="52"/>
      <c r="O47" s="52"/>
    </row>
    <row r="48" customFormat="false" ht="21.75" hidden="false" customHeight="true" outlineLevel="0" collapsed="false">
      <c r="B48" s="56"/>
      <c r="C48" s="61" t="s">
        <v>40</v>
      </c>
      <c r="D48" s="61"/>
      <c r="E48" s="62" t="s">
        <v>41</v>
      </c>
      <c r="F48" s="64" t="s">
        <v>42</v>
      </c>
      <c r="G48" s="64"/>
      <c r="H48" s="64"/>
      <c r="I48" s="64"/>
      <c r="J48" s="59"/>
      <c r="K48" s="52"/>
      <c r="L48" s="52"/>
      <c r="M48" s="52"/>
      <c r="N48" s="52"/>
      <c r="O48" s="52"/>
    </row>
    <row r="49" customFormat="false" ht="21.75" hidden="false" customHeight="true" outlineLevel="0" collapsed="false">
      <c r="B49" s="56"/>
      <c r="C49" s="61" t="s">
        <v>43</v>
      </c>
      <c r="D49" s="61"/>
      <c r="E49" s="62" t="s">
        <v>44</v>
      </c>
      <c r="F49" s="64" t="s">
        <v>45</v>
      </c>
      <c r="G49" s="64"/>
      <c r="H49" s="64"/>
      <c r="I49" s="64"/>
      <c r="J49" s="59"/>
      <c r="K49" s="52"/>
      <c r="L49" s="52"/>
      <c r="M49" s="52"/>
      <c r="N49" s="52"/>
      <c r="O49" s="52"/>
    </row>
    <row r="50" customFormat="false" ht="21.75" hidden="false" customHeight="true" outlineLevel="0" collapsed="false">
      <c r="B50" s="56"/>
      <c r="C50" s="61" t="s">
        <v>46</v>
      </c>
      <c r="D50" s="61"/>
      <c r="E50" s="62" t="s">
        <v>47</v>
      </c>
      <c r="F50" s="64" t="s">
        <v>48</v>
      </c>
      <c r="G50" s="64"/>
      <c r="H50" s="64"/>
      <c r="I50" s="64"/>
      <c r="J50" s="59"/>
      <c r="K50" s="52"/>
      <c r="L50" s="52"/>
      <c r="M50" s="52"/>
      <c r="N50" s="52"/>
      <c r="O50" s="52"/>
    </row>
    <row r="51" customFormat="false" ht="21.75" hidden="false" customHeight="true" outlineLevel="0" collapsed="false">
      <c r="B51" s="56"/>
      <c r="C51" s="61" t="s">
        <v>49</v>
      </c>
      <c r="D51" s="61"/>
      <c r="E51" s="62" t="s">
        <v>50</v>
      </c>
      <c r="F51" s="64" t="s">
        <v>51</v>
      </c>
      <c r="G51" s="64"/>
      <c r="H51" s="64"/>
      <c r="I51" s="64"/>
      <c r="J51" s="59"/>
      <c r="K51" s="52"/>
      <c r="L51" s="52"/>
      <c r="M51" s="52"/>
      <c r="N51" s="52"/>
      <c r="O51" s="52"/>
    </row>
    <row r="52" customFormat="false" ht="21.75" hidden="false" customHeight="true" outlineLevel="0" collapsed="false">
      <c r="B52" s="56"/>
      <c r="C52" s="61" t="s">
        <v>52</v>
      </c>
      <c r="D52" s="61"/>
      <c r="E52" s="62" t="s">
        <v>53</v>
      </c>
      <c r="F52" s="64" t="s">
        <v>54</v>
      </c>
      <c r="G52" s="64"/>
      <c r="H52" s="64"/>
      <c r="I52" s="64"/>
      <c r="J52" s="59"/>
      <c r="K52" s="52"/>
      <c r="L52" s="52"/>
      <c r="M52" s="52"/>
      <c r="N52" s="52"/>
      <c r="O52" s="52"/>
    </row>
    <row r="53" customFormat="false" ht="21.75" hidden="false" customHeight="true" outlineLevel="0" collapsed="false">
      <c r="B53" s="56"/>
      <c r="C53" s="65" t="s">
        <v>55</v>
      </c>
      <c r="D53" s="65"/>
      <c r="E53" s="66" t="s">
        <v>56</v>
      </c>
      <c r="F53" s="67" t="s">
        <v>57</v>
      </c>
      <c r="G53" s="67"/>
      <c r="H53" s="67"/>
      <c r="I53" s="67"/>
      <c r="J53" s="59"/>
      <c r="K53" s="52"/>
      <c r="L53" s="52"/>
      <c r="M53" s="52"/>
      <c r="N53" s="52"/>
      <c r="O53" s="52"/>
    </row>
    <row r="54" customFormat="false" ht="12" hidden="false" customHeight="false" outlineLevel="0" collapsed="false">
      <c r="B54" s="68"/>
      <c r="C54" s="69"/>
      <c r="D54" s="69"/>
      <c r="E54" s="69"/>
      <c r="F54" s="69"/>
      <c r="G54" s="69"/>
      <c r="H54" s="69"/>
      <c r="I54" s="69"/>
      <c r="J54" s="70"/>
    </row>
  </sheetData>
  <sheetProtection sheet="true" password="fa9c" objects="true" scenarios="true" formatColumns="false" formatRows="false"/>
  <mergeCells count="60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40:J40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</mergeCells>
  <hyperlinks>
    <hyperlink ref="E30" r:id="rId1" display="http://eias.ru/?page=show_distrs"/>
    <hyperlink ref="E36" r:id="rId2" display="http://eias.ru/"/>
    <hyperlink ref="F46" r:id="rId3" display="http://www.gmcgks.ru/new_page_96.htm"/>
    <hyperlink ref="F47" r:id="rId4" display="http://www.gmcgks.ru/new_page_87.htm"/>
    <hyperlink ref="F48" r:id="rId5" display="http://www.gmcgks.ru/new_page_77.htm"/>
    <hyperlink ref="F49" r:id="rId6" display="http://www.gmcgks.ru/new_page_95.htm"/>
    <hyperlink ref="F50" r:id="rId7" display="http://www.gmcgks.ru/new_page_94.htm"/>
    <hyperlink ref="F51" r:id="rId8" display="http://www.gmcgks.ru/new_page_80.htm"/>
    <hyperlink ref="F52" r:id="rId9" display="http://www.gmcgks.ru/new_page_83.htm"/>
    <hyperlink ref="F53" r:id="rId10" display="http://www.gks.ru/metod/classifier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292" t="s">
        <v>303</v>
      </c>
      <c r="B1" s="292" t="s">
        <v>304</v>
      </c>
    </row>
    <row r="2" customFormat="false" ht="11.25" hidden="false" customHeight="false" outlineLevel="0" collapsed="false">
      <c r="A2" s="293" t="s">
        <v>305</v>
      </c>
      <c r="B2" s="293" t="s">
        <v>306</v>
      </c>
    </row>
    <row r="3" customFormat="false" ht="11.25" hidden="false" customHeight="false" outlineLevel="0" collapsed="false">
      <c r="A3" s="293" t="s">
        <v>307</v>
      </c>
      <c r="B3" s="293" t="s">
        <v>308</v>
      </c>
    </row>
    <row r="4" customFormat="false" ht="11.25" hidden="false" customHeight="false" outlineLevel="0" collapsed="false">
      <c r="A4" s="293" t="s">
        <v>309</v>
      </c>
      <c r="B4" s="293" t="s">
        <v>310</v>
      </c>
    </row>
    <row r="5" customFormat="false" ht="11.25" hidden="false" customHeight="false" outlineLevel="0" collapsed="false">
      <c r="A5" s="293" t="s">
        <v>311</v>
      </c>
      <c r="B5" s="293" t="s">
        <v>312</v>
      </c>
    </row>
    <row r="6" customFormat="false" ht="11.25" hidden="false" customHeight="false" outlineLevel="0" collapsed="false">
      <c r="A6" s="293" t="s">
        <v>313</v>
      </c>
      <c r="B6" s="293" t="s">
        <v>314</v>
      </c>
    </row>
    <row r="7" customFormat="false" ht="11.25" hidden="false" customHeight="false" outlineLevel="0" collapsed="false">
      <c r="A7" s="293" t="s">
        <v>315</v>
      </c>
      <c r="B7" s="293" t="s">
        <v>316</v>
      </c>
    </row>
    <row r="8" customFormat="false" ht="11.25" hidden="false" customHeight="false" outlineLevel="0" collapsed="false">
      <c r="A8" s="293" t="s">
        <v>317</v>
      </c>
      <c r="B8" s="293" t="s">
        <v>318</v>
      </c>
    </row>
    <row r="9" customFormat="false" ht="11.25" hidden="false" customHeight="false" outlineLevel="0" collapsed="false">
      <c r="A9" s="293" t="s">
        <v>319</v>
      </c>
      <c r="B9" s="293" t="s">
        <v>320</v>
      </c>
    </row>
    <row r="10" customFormat="false" ht="11.25" hidden="false" customHeight="false" outlineLevel="0" collapsed="false">
      <c r="A10" s="293" t="s">
        <v>321</v>
      </c>
      <c r="B10" s="293" t="s">
        <v>322</v>
      </c>
    </row>
    <row r="11" customFormat="false" ht="11.25" hidden="false" customHeight="false" outlineLevel="0" collapsed="false">
      <c r="B11" s="293" t="s">
        <v>323</v>
      </c>
    </row>
    <row r="12" customFormat="false" ht="11.25" hidden="false" customHeight="false" outlineLevel="0" collapsed="false">
      <c r="B12" s="293" t="s">
        <v>324</v>
      </c>
    </row>
    <row r="13" customFormat="false" ht="11.25" hidden="false" customHeight="false" outlineLevel="0" collapsed="false">
      <c r="B13" s="293" t="s">
        <v>325</v>
      </c>
    </row>
    <row r="14" customFormat="false" ht="11.25" hidden="false" customHeight="false" outlineLevel="0" collapsed="false">
      <c r="B14" s="293" t="s">
        <v>326</v>
      </c>
    </row>
    <row r="15" customFormat="false" ht="11.25" hidden="false" customHeight="false" outlineLevel="0" collapsed="false">
      <c r="B15" s="293" t="s">
        <v>327</v>
      </c>
    </row>
    <row r="16" customFormat="false" ht="11.25" hidden="false" customHeight="false" outlineLevel="0" collapsed="false">
      <c r="B16" s="293" t="s">
        <v>328</v>
      </c>
    </row>
    <row r="17" customFormat="false" ht="11.25" hidden="false" customHeight="false" outlineLevel="0" collapsed="false">
      <c r="B17" s="293" t="s">
        <v>329</v>
      </c>
    </row>
    <row r="18" customFormat="false" ht="11.25" hidden="false" customHeight="false" outlineLevel="0" collapsed="false">
      <c r="B18" s="293" t="s">
        <v>330</v>
      </c>
    </row>
    <row r="19" customFormat="false" ht="11.25" hidden="false" customHeight="false" outlineLevel="0" collapsed="false">
      <c r="B19" s="293" t="s">
        <v>331</v>
      </c>
    </row>
    <row r="20" customFormat="false" ht="11.25" hidden="false" customHeight="false" outlineLevel="0" collapsed="false">
      <c r="B20" s="293" t="s">
        <v>332</v>
      </c>
    </row>
    <row r="21" customFormat="false" ht="11.25" hidden="false" customHeight="false" outlineLevel="0" collapsed="false">
      <c r="B21" s="293" t="s">
        <v>333</v>
      </c>
    </row>
    <row r="22" customFormat="false" ht="11.25" hidden="false" customHeight="false" outlineLevel="0" collapsed="false">
      <c r="B22" s="293" t="s">
        <v>334</v>
      </c>
    </row>
    <row r="23" customFormat="false" ht="11.25" hidden="false" customHeight="false" outlineLevel="0" collapsed="false">
      <c r="B23" s="293" t="s">
        <v>335</v>
      </c>
    </row>
    <row r="24" customFormat="false" ht="11.25" hidden="false" customHeight="false" outlineLevel="0" collapsed="false">
      <c r="B24" s="293" t="s">
        <v>336</v>
      </c>
    </row>
    <row r="25" customFormat="false" ht="11.25" hidden="false" customHeight="false" outlineLevel="0" collapsed="false">
      <c r="B25" s="293" t="s">
        <v>337</v>
      </c>
    </row>
    <row r="26" customFormat="false" ht="11.25" hidden="false" customHeight="false" outlineLevel="0" collapsed="false">
      <c r="B26" s="293" t="s">
        <v>338</v>
      </c>
    </row>
    <row r="27" customFormat="false" ht="11.25" hidden="false" customHeight="false" outlineLevel="0" collapsed="false">
      <c r="B27" s="293" t="s">
        <v>339</v>
      </c>
    </row>
    <row r="28" customFormat="false" ht="11.25" hidden="false" customHeight="false" outlineLevel="0" collapsed="false">
      <c r="B28" s="293" t="s">
        <v>340</v>
      </c>
    </row>
    <row r="29" customFormat="false" ht="11.25" hidden="false" customHeight="false" outlineLevel="0" collapsed="false">
      <c r="B29" s="293" t="s">
        <v>341</v>
      </c>
    </row>
    <row r="30" customFormat="false" ht="11.25" hidden="false" customHeight="false" outlineLevel="0" collapsed="false">
      <c r="B30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4" width="30.27"/>
    <col collapsed="false" customWidth="false" hidden="false" outlineLevel="0" max="7" min="2" style="294" width="9.13"/>
    <col collapsed="false" customWidth="true" hidden="false" outlineLevel="0" max="8" min="8" style="294" width="1.99"/>
    <col collapsed="false" customWidth="false" hidden="false" outlineLevel="0" max="9" min="9" style="294" width="9.13"/>
    <col collapsed="false" customWidth="true" hidden="false" outlineLevel="0" max="11" min="10" style="294" width="2.12"/>
    <col collapsed="false" customWidth="false" hidden="false" outlineLevel="0" max="12" min="12" style="294" width="9.13"/>
    <col collapsed="false" customWidth="true" hidden="false" outlineLevel="0" max="13" min="13" style="295" width="2.12"/>
    <col collapsed="false" customWidth="true" hidden="false" outlineLevel="0" max="14" min="14" style="295" width="11.56"/>
    <col collapsed="false" customWidth="false" hidden="false" outlineLevel="0" max="16" min="15" style="295" width="9.13"/>
    <col collapsed="false" customWidth="false" hidden="false" outlineLevel="0" max="26" min="17" style="294" width="9.13"/>
    <col collapsed="false" customWidth="false" hidden="false" outlineLevel="0" max="27" min="27" style="296" width="9.13"/>
    <col collapsed="false" customWidth="false" hidden="false" outlineLevel="0" max="257" min="28" style="294" width="9.13"/>
  </cols>
  <sheetData>
    <row r="2" s="300" customFormat="true" ht="11.25" hidden="false" customHeight="false" outlineLevel="0" collapsed="false">
      <c r="A2" s="297" t="s">
        <v>342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8"/>
      <c r="N2" s="298"/>
      <c r="O2" s="298"/>
      <c r="P2" s="298"/>
      <c r="Q2" s="297"/>
      <c r="R2" s="297"/>
      <c r="S2" s="297"/>
      <c r="T2" s="297"/>
      <c r="U2" s="297"/>
      <c r="V2" s="297"/>
      <c r="W2" s="297"/>
      <c r="X2" s="297"/>
      <c r="Y2" s="297"/>
      <c r="Z2" s="297"/>
      <c r="AA2" s="299"/>
    </row>
    <row r="4" s="178" customFormat="true" ht="20.25" hidden="false" customHeight="true" outlineLevel="0" collapsed="false">
      <c r="D4" s="197"/>
      <c r="E4" s="301"/>
      <c r="F4" s="302"/>
      <c r="G4" s="303"/>
      <c r="H4" s="304"/>
      <c r="I4" s="305"/>
      <c r="J4" s="306"/>
      <c r="K4" s="304"/>
      <c r="L4" s="305"/>
      <c r="M4" s="307"/>
      <c r="N4" s="204"/>
    </row>
    <row r="5" customFormat="false" ht="11.25" hidden="false" customHeight="false" outlineLevel="0" collapsed="false">
      <c r="E5" s="308"/>
    </row>
    <row r="6" customFormat="false" ht="11.25" hidden="false" customHeight="false" outlineLevel="0" collapsed="false">
      <c r="E6" s="308"/>
    </row>
    <row r="7" s="300" customFormat="true" ht="11.25" hidden="false" customHeight="false" outlineLevel="0" collapsed="false">
      <c r="A7" s="297" t="s">
        <v>343</v>
      </c>
      <c r="B7" s="297"/>
      <c r="C7" s="297"/>
      <c r="D7" s="297"/>
      <c r="E7" s="309"/>
      <c r="F7" s="297"/>
      <c r="G7" s="297"/>
      <c r="H7" s="297"/>
      <c r="I7" s="297"/>
      <c r="J7" s="297"/>
      <c r="K7" s="297"/>
      <c r="L7" s="297"/>
      <c r="M7" s="298"/>
      <c r="N7" s="298"/>
      <c r="O7" s="298"/>
      <c r="P7" s="298"/>
      <c r="Q7" s="297"/>
      <c r="R7" s="297"/>
      <c r="S7" s="297"/>
      <c r="T7" s="297"/>
      <c r="U7" s="297"/>
      <c r="V7" s="297"/>
      <c r="W7" s="297"/>
      <c r="X7" s="297"/>
      <c r="Y7" s="297"/>
      <c r="Z7" s="297"/>
      <c r="AA7" s="299"/>
    </row>
    <row r="8" customFormat="false" ht="11.25" hidden="false" customHeight="false" outlineLevel="0" collapsed="false">
      <c r="E8" s="308"/>
    </row>
    <row r="9" s="178" customFormat="true" ht="20.25" hidden="false" customHeight="true" outlineLevel="0" collapsed="false">
      <c r="D9" s="197"/>
      <c r="E9" s="310"/>
      <c r="F9" s="311"/>
      <c r="G9" s="312"/>
      <c r="H9" s="313"/>
      <c r="I9" s="313"/>
      <c r="J9" s="313"/>
      <c r="K9" s="314"/>
      <c r="L9" s="204"/>
    </row>
    <row r="10" customFormat="false" ht="11.25" hidden="false" customHeight="false" outlineLevel="0" collapsed="false">
      <c r="E10" s="308"/>
    </row>
    <row r="11" customFormat="false" ht="11.25" hidden="false" customHeight="false" outlineLevel="0" collapsed="false">
      <c r="E11" s="308"/>
    </row>
    <row r="12" s="300" customFormat="true" ht="11.25" hidden="false" customHeight="false" outlineLevel="0" collapsed="false">
      <c r="A12" s="297" t="s">
        <v>344</v>
      </c>
      <c r="B12" s="297"/>
      <c r="C12" s="297"/>
      <c r="D12" s="297"/>
      <c r="E12" s="309"/>
      <c r="F12" s="297"/>
      <c r="G12" s="297"/>
      <c r="H12" s="297"/>
      <c r="I12" s="297"/>
      <c r="J12" s="297"/>
      <c r="K12" s="297"/>
      <c r="L12" s="297"/>
      <c r="M12" s="298"/>
      <c r="N12" s="298"/>
      <c r="O12" s="298"/>
      <c r="P12" s="298"/>
      <c r="Q12" s="297"/>
      <c r="R12" s="297"/>
      <c r="S12" s="297"/>
      <c r="T12" s="297"/>
      <c r="U12" s="297"/>
      <c r="V12" s="297"/>
      <c r="W12" s="297"/>
      <c r="X12" s="297"/>
      <c r="Y12" s="297"/>
      <c r="Z12" s="297"/>
      <c r="AA12" s="299"/>
    </row>
    <row r="13" customFormat="false" ht="11.25" hidden="false" customHeight="false" outlineLevel="0" collapsed="false">
      <c r="E13" s="308"/>
    </row>
    <row r="14" s="272" customFormat="true" ht="20.25" hidden="false" customHeight="true" outlineLevel="0" collapsed="false">
      <c r="A14" s="315"/>
      <c r="B14" s="316"/>
      <c r="C14" s="271"/>
      <c r="D14" s="281"/>
      <c r="E14" s="317"/>
      <c r="F14" s="318"/>
      <c r="G14" s="303"/>
      <c r="H14" s="304"/>
      <c r="I14" s="305"/>
      <c r="J14" s="306"/>
      <c r="K14" s="304"/>
      <c r="L14" s="305"/>
      <c r="M14" s="307"/>
      <c r="N14" s="283"/>
    </row>
    <row r="15" customFormat="false" ht="11.25" hidden="false" customHeight="false" outlineLevel="0" collapsed="false">
      <c r="E15" s="308"/>
    </row>
    <row r="16" s="300" customFormat="true" ht="11.25" hidden="false" customHeight="false" outlineLevel="0" collapsed="false">
      <c r="A16" s="297" t="s">
        <v>345</v>
      </c>
      <c r="B16" s="297"/>
      <c r="C16" s="297"/>
      <c r="D16" s="297"/>
      <c r="E16" s="309"/>
      <c r="F16" s="297"/>
      <c r="G16" s="297"/>
      <c r="H16" s="297"/>
      <c r="I16" s="297"/>
      <c r="J16" s="297"/>
      <c r="K16" s="297"/>
      <c r="L16" s="297"/>
      <c r="M16" s="298"/>
      <c r="N16" s="298"/>
      <c r="O16" s="298"/>
      <c r="P16" s="298"/>
      <c r="Q16" s="297"/>
      <c r="R16" s="297"/>
      <c r="S16" s="297"/>
      <c r="T16" s="297"/>
      <c r="U16" s="297"/>
      <c r="V16" s="297"/>
      <c r="W16" s="297"/>
      <c r="X16" s="297"/>
      <c r="Y16" s="297"/>
      <c r="Z16" s="297"/>
      <c r="AA16" s="299"/>
    </row>
    <row r="17" customFormat="false" ht="11.25" hidden="false" customHeight="false" outlineLevel="0" collapsed="false">
      <c r="E17" s="308"/>
    </row>
    <row r="18" s="272" customFormat="true" ht="20.25" hidden="false" customHeight="true" outlineLevel="0" collapsed="false">
      <c r="A18" s="315"/>
      <c r="B18" s="316"/>
      <c r="C18" s="271"/>
      <c r="D18" s="281"/>
      <c r="E18" s="317"/>
      <c r="F18" s="318"/>
      <c r="G18" s="303"/>
      <c r="H18" s="319" t="s">
        <v>159</v>
      </c>
      <c r="I18" s="305"/>
      <c r="J18" s="306" t="s">
        <v>160</v>
      </c>
      <c r="K18" s="320" t="s">
        <v>159</v>
      </c>
      <c r="L18" s="305"/>
      <c r="M18" s="307" t="s">
        <v>160</v>
      </c>
      <c r="N18" s="283"/>
    </row>
  </sheetData>
  <dataValidations count="5">
    <dataValidation allowBlank="true" errorStyle="stop" operator="between" showDropDown="false" showErrorMessage="false" showInputMessage="false" sqref="F14 F18" type="none">
      <formula1>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9:K9 I18 L18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4 K4 H14 K14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4 L4 I14 L1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4 G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21" width="32.56"/>
    <col collapsed="false" customWidth="true" hidden="false" outlineLevel="0" max="2" min="2" style="322" width="18.7"/>
    <col collapsed="false" customWidth="true" hidden="false" outlineLevel="0" max="3" min="3" style="323" width="14.12"/>
    <col collapsed="false" customWidth="true" hidden="false" outlineLevel="0" max="4" min="4" style="323" width="8.27"/>
    <col collapsed="false" customWidth="true" hidden="false" outlineLevel="0" max="5" min="5" style="323" width="18.99"/>
    <col collapsed="false" customWidth="true" hidden="false" outlineLevel="0" max="8" min="6" style="323" width="12.27"/>
    <col collapsed="false" customWidth="false" hidden="false" outlineLevel="0" max="9" min="9" style="323" width="9.13"/>
    <col collapsed="false" customWidth="true" hidden="false" outlineLevel="0" max="10" min="10" style="323" width="34.42"/>
    <col collapsed="false" customWidth="false" hidden="false" outlineLevel="0" max="257" min="11" style="323" width="9.13"/>
  </cols>
  <sheetData>
    <row r="1" customFormat="false" ht="11.25" hidden="false" customHeight="true" outlineLevel="0" collapsed="false">
      <c r="A1" s="324" t="s">
        <v>346</v>
      </c>
      <c r="B1" s="325" t="s">
        <v>347</v>
      </c>
      <c r="C1" s="325" t="s">
        <v>348</v>
      </c>
      <c r="D1" s="325" t="s">
        <v>349</v>
      </c>
      <c r="E1" s="326" t="s">
        <v>350</v>
      </c>
      <c r="F1" s="326" t="s">
        <v>351</v>
      </c>
      <c r="G1" s="326" t="s">
        <v>352</v>
      </c>
      <c r="H1" s="326" t="s">
        <v>353</v>
      </c>
      <c r="J1" s="327" t="s">
        <v>354</v>
      </c>
      <c r="CN1" s="328"/>
    </row>
    <row r="2" customFormat="false" ht="12.75" hidden="false" customHeight="false" outlineLevel="0" collapsed="false">
      <c r="A2" s="324"/>
      <c r="B2" s="322" t="s">
        <v>355</v>
      </c>
      <c r="C2" s="329" t="s">
        <v>356</v>
      </c>
      <c r="D2" s="330" t="n">
        <v>2011</v>
      </c>
      <c r="E2" s="331" t="s">
        <v>112</v>
      </c>
      <c r="F2" s="328" t="s">
        <v>357</v>
      </c>
      <c r="G2" s="328" t="s">
        <v>358</v>
      </c>
      <c r="H2" s="328" t="s">
        <v>358</v>
      </c>
      <c r="J2" s="332" t="s">
        <v>359</v>
      </c>
    </row>
    <row r="3" customFormat="false" ht="12.75" hidden="false" customHeight="false" outlineLevel="0" collapsed="false">
      <c r="A3" s="333" t="s">
        <v>360</v>
      </c>
      <c r="B3" s="322" t="s">
        <v>85</v>
      </c>
      <c r="C3" s="329" t="s">
        <v>361</v>
      </c>
      <c r="D3" s="330" t="n">
        <v>2012</v>
      </c>
      <c r="E3" s="331" t="s">
        <v>362</v>
      </c>
      <c r="F3" s="328" t="s">
        <v>363</v>
      </c>
      <c r="G3" s="328" t="s">
        <v>364</v>
      </c>
      <c r="H3" s="328" t="s">
        <v>364</v>
      </c>
      <c r="J3" s="332" t="s">
        <v>365</v>
      </c>
    </row>
    <row r="4" customFormat="false" ht="12.75" hidden="false" customHeight="false" outlineLevel="0" collapsed="false">
      <c r="A4" s="333" t="s">
        <v>236</v>
      </c>
      <c r="C4" s="329" t="s">
        <v>366</v>
      </c>
      <c r="D4" s="330" t="n">
        <v>2013</v>
      </c>
      <c r="F4" s="328" t="s">
        <v>367</v>
      </c>
      <c r="G4" s="328" t="s">
        <v>368</v>
      </c>
      <c r="H4" s="328" t="s">
        <v>368</v>
      </c>
      <c r="J4" s="332" t="s">
        <v>369</v>
      </c>
    </row>
    <row r="5" customFormat="false" ht="34.5" hidden="false" customHeight="false" outlineLevel="0" collapsed="false">
      <c r="A5" s="333" t="s">
        <v>370</v>
      </c>
      <c r="C5" s="329" t="s">
        <v>83</v>
      </c>
      <c r="D5" s="330" t="n">
        <v>2014</v>
      </c>
      <c r="E5" s="334" t="s">
        <v>371</v>
      </c>
      <c r="F5" s="328" t="s">
        <v>372</v>
      </c>
      <c r="G5" s="328" t="s">
        <v>373</v>
      </c>
      <c r="H5" s="328" t="s">
        <v>373</v>
      </c>
      <c r="J5" s="332" t="s">
        <v>374</v>
      </c>
    </row>
    <row r="6" customFormat="false" ht="11.25" hidden="false" customHeight="false" outlineLevel="0" collapsed="false">
      <c r="A6" s="333" t="s">
        <v>375</v>
      </c>
      <c r="B6" s="325" t="s">
        <v>376</v>
      </c>
      <c r="C6" s="335"/>
      <c r="D6" s="330" t="n">
        <v>2015</v>
      </c>
      <c r="E6" s="331" t="s">
        <v>377</v>
      </c>
      <c r="F6" s="328" t="s">
        <v>378</v>
      </c>
      <c r="G6" s="328" t="s">
        <v>379</v>
      </c>
      <c r="H6" s="328" t="s">
        <v>379</v>
      </c>
      <c r="J6" s="332" t="s">
        <v>380</v>
      </c>
    </row>
    <row r="7" customFormat="false" ht="11.25" hidden="false" customHeight="false" outlineLevel="0" collapsed="false">
      <c r="A7" s="333" t="s">
        <v>381</v>
      </c>
      <c r="B7" s="322" t="n">
        <v>0</v>
      </c>
      <c r="C7" s="335"/>
      <c r="E7" s="331" t="s">
        <v>112</v>
      </c>
      <c r="F7" s="328" t="s">
        <v>382</v>
      </c>
      <c r="G7" s="328" t="s">
        <v>383</v>
      </c>
      <c r="H7" s="328" t="s">
        <v>383</v>
      </c>
      <c r="J7" s="332" t="s">
        <v>384</v>
      </c>
    </row>
    <row r="8" customFormat="false" ht="11.25" hidden="false" customHeight="false" outlineLevel="0" collapsed="false">
      <c r="A8" s="333" t="s">
        <v>385</v>
      </c>
      <c r="C8" s="335"/>
      <c r="E8" s="331" t="s">
        <v>362</v>
      </c>
      <c r="F8" s="328" t="s">
        <v>386</v>
      </c>
      <c r="G8" s="328" t="s">
        <v>387</v>
      </c>
      <c r="H8" s="328" t="s">
        <v>387</v>
      </c>
      <c r="J8" s="332" t="s">
        <v>388</v>
      </c>
    </row>
    <row r="9" customFormat="false" ht="11.25" hidden="false" customHeight="false" outlineLevel="0" collapsed="false">
      <c r="A9" s="333" t="s">
        <v>389</v>
      </c>
      <c r="C9" s="335"/>
      <c r="D9" s="330"/>
      <c r="F9" s="328" t="s">
        <v>390</v>
      </c>
      <c r="G9" s="328" t="s">
        <v>391</v>
      </c>
      <c r="H9" s="328" t="s">
        <v>391</v>
      </c>
      <c r="J9" s="332" t="s">
        <v>392</v>
      </c>
    </row>
    <row r="10" customFormat="false" ht="11.25" hidden="false" customHeight="false" outlineLevel="0" collapsed="false">
      <c r="A10" s="333" t="s">
        <v>393</v>
      </c>
      <c r="C10" s="335"/>
      <c r="D10" s="330"/>
      <c r="F10" s="328" t="s">
        <v>394</v>
      </c>
      <c r="G10" s="328" t="s">
        <v>395</v>
      </c>
      <c r="H10" s="328" t="s">
        <v>395</v>
      </c>
    </row>
    <row r="11" customFormat="false" ht="11.25" hidden="false" customHeight="false" outlineLevel="0" collapsed="false">
      <c r="A11" s="333" t="s">
        <v>396</v>
      </c>
      <c r="C11" s="335"/>
      <c r="D11" s="330"/>
      <c r="F11" s="328" t="s">
        <v>397</v>
      </c>
      <c r="G11" s="328" t="n">
        <v>10</v>
      </c>
      <c r="H11" s="328" t="n">
        <v>10</v>
      </c>
      <c r="J11" s="327" t="s">
        <v>398</v>
      </c>
    </row>
    <row r="12" customFormat="false" ht="11.25" hidden="false" customHeight="false" outlineLevel="0" collapsed="false">
      <c r="A12" s="333" t="s">
        <v>399</v>
      </c>
      <c r="C12" s="335"/>
      <c r="D12" s="330"/>
      <c r="F12" s="328" t="s">
        <v>400</v>
      </c>
      <c r="G12" s="328" t="n">
        <v>11</v>
      </c>
      <c r="H12" s="328" t="n">
        <v>11</v>
      </c>
      <c r="J12" s="332" t="s">
        <v>359</v>
      </c>
    </row>
    <row r="13" customFormat="false" ht="11.25" hidden="false" customHeight="false" outlineLevel="0" collapsed="false">
      <c r="A13" s="333" t="s">
        <v>401</v>
      </c>
      <c r="C13" s="335"/>
      <c r="D13" s="330"/>
      <c r="F13" s="328" t="s">
        <v>402</v>
      </c>
      <c r="G13" s="328" t="n">
        <v>12</v>
      </c>
      <c r="H13" s="328" t="n">
        <v>12</v>
      </c>
      <c r="J13" s="332" t="s">
        <v>365</v>
      </c>
    </row>
    <row r="14" customFormat="false" ht="11.25" hidden="false" customHeight="false" outlineLevel="0" collapsed="false">
      <c r="A14" s="333" t="s">
        <v>403</v>
      </c>
      <c r="C14" s="335"/>
      <c r="D14" s="330"/>
      <c r="F14" s="328"/>
      <c r="G14" s="328"/>
      <c r="H14" s="328" t="n">
        <v>13</v>
      </c>
      <c r="J14" s="332" t="s">
        <v>369</v>
      </c>
    </row>
    <row r="15" customFormat="false" ht="11.25" hidden="false" customHeight="false" outlineLevel="0" collapsed="false">
      <c r="A15" s="333" t="s">
        <v>404</v>
      </c>
      <c r="C15" s="335"/>
      <c r="D15" s="330"/>
      <c r="F15" s="328"/>
      <c r="G15" s="328"/>
      <c r="H15" s="328" t="n">
        <v>14</v>
      </c>
      <c r="J15" s="332" t="s">
        <v>374</v>
      </c>
    </row>
    <row r="16" customFormat="false" ht="11.25" hidden="false" customHeight="false" outlineLevel="0" collapsed="false">
      <c r="A16" s="333" t="s">
        <v>405</v>
      </c>
      <c r="C16" s="335"/>
      <c r="D16" s="330"/>
      <c r="F16" s="328"/>
      <c r="G16" s="328"/>
      <c r="H16" s="328" t="n">
        <v>15</v>
      </c>
      <c r="J16" s="332" t="s">
        <v>380</v>
      </c>
    </row>
    <row r="17" customFormat="false" ht="11.25" hidden="false" customHeight="false" outlineLevel="0" collapsed="false">
      <c r="A17" s="333" t="s">
        <v>406</v>
      </c>
      <c r="F17" s="328"/>
      <c r="G17" s="328"/>
      <c r="H17" s="328" t="n">
        <v>16</v>
      </c>
    </row>
    <row r="18" customFormat="false" ht="11.25" hidden="false" customHeight="false" outlineLevel="0" collapsed="false">
      <c r="A18" s="333" t="s">
        <v>407</v>
      </c>
      <c r="F18" s="328"/>
      <c r="G18" s="328"/>
      <c r="H18" s="328" t="n">
        <v>17</v>
      </c>
    </row>
    <row r="19" customFormat="false" ht="11.25" hidden="false" customHeight="false" outlineLevel="0" collapsed="false">
      <c r="A19" s="333" t="s">
        <v>408</v>
      </c>
      <c r="F19" s="328"/>
      <c r="G19" s="328"/>
      <c r="H19" s="328" t="n">
        <v>18</v>
      </c>
    </row>
    <row r="20" customFormat="false" ht="11.25" hidden="false" customHeight="false" outlineLevel="0" collapsed="false">
      <c r="A20" s="333" t="s">
        <v>409</v>
      </c>
      <c r="F20" s="328"/>
      <c r="G20" s="328"/>
      <c r="H20" s="328" t="n">
        <v>19</v>
      </c>
    </row>
    <row r="21" customFormat="false" ht="11.25" hidden="false" customHeight="false" outlineLevel="0" collapsed="false">
      <c r="A21" s="333" t="s">
        <v>410</v>
      </c>
      <c r="F21" s="328"/>
      <c r="G21" s="328"/>
      <c r="H21" s="328" t="n">
        <v>20</v>
      </c>
    </row>
    <row r="22" customFormat="false" ht="11.25" hidden="false" customHeight="false" outlineLevel="0" collapsed="false">
      <c r="A22" s="333" t="s">
        <v>411</v>
      </c>
      <c r="F22" s="328"/>
      <c r="G22" s="328"/>
      <c r="H22" s="328" t="n">
        <v>21</v>
      </c>
    </row>
    <row r="23" customFormat="false" ht="11.25" hidden="false" customHeight="false" outlineLevel="0" collapsed="false">
      <c r="A23" s="333" t="s">
        <v>412</v>
      </c>
      <c r="F23" s="328"/>
      <c r="G23" s="328"/>
      <c r="H23" s="328" t="n">
        <v>22</v>
      </c>
    </row>
    <row r="24" customFormat="false" ht="11.25" hidden="false" customHeight="false" outlineLevel="0" collapsed="false">
      <c r="A24" s="333" t="s">
        <v>413</v>
      </c>
      <c r="B24" s="323"/>
      <c r="F24" s="328"/>
      <c r="G24" s="328"/>
      <c r="H24" s="328" t="n">
        <v>23</v>
      </c>
    </row>
    <row r="25" customFormat="false" ht="11.25" hidden="false" customHeight="false" outlineLevel="0" collapsed="false">
      <c r="A25" s="333" t="s">
        <v>414</v>
      </c>
      <c r="F25" s="328"/>
      <c r="G25" s="328"/>
      <c r="H25" s="328" t="n">
        <v>24</v>
      </c>
    </row>
    <row r="26" customFormat="false" ht="11.25" hidden="false" customHeight="false" outlineLevel="0" collapsed="false">
      <c r="A26" s="333" t="s">
        <v>415</v>
      </c>
      <c r="F26" s="328"/>
      <c r="G26" s="328"/>
      <c r="H26" s="328" t="n">
        <v>25</v>
      </c>
    </row>
    <row r="27" customFormat="false" ht="11.25" hidden="false" customHeight="false" outlineLevel="0" collapsed="false">
      <c r="A27" s="333" t="s">
        <v>416</v>
      </c>
      <c r="F27" s="328"/>
      <c r="G27" s="328"/>
      <c r="H27" s="328" t="n">
        <v>26</v>
      </c>
    </row>
    <row r="28" customFormat="false" ht="11.25" hidden="false" customHeight="false" outlineLevel="0" collapsed="false">
      <c r="A28" s="333" t="s">
        <v>417</v>
      </c>
      <c r="F28" s="328"/>
      <c r="G28" s="328"/>
      <c r="H28" s="328" t="n">
        <v>27</v>
      </c>
    </row>
    <row r="29" customFormat="false" ht="11.25" hidden="false" customHeight="false" outlineLevel="0" collapsed="false">
      <c r="A29" s="333" t="s">
        <v>418</v>
      </c>
      <c r="F29" s="328"/>
      <c r="G29" s="328"/>
      <c r="H29" s="328" t="n">
        <v>28</v>
      </c>
    </row>
    <row r="30" customFormat="false" ht="11.25" hidden="false" customHeight="false" outlineLevel="0" collapsed="false">
      <c r="A30" s="333" t="s">
        <v>419</v>
      </c>
      <c r="F30" s="328"/>
      <c r="G30" s="328"/>
      <c r="H30" s="328" t="n">
        <v>29</v>
      </c>
    </row>
    <row r="31" customFormat="false" ht="11.25" hidden="false" customHeight="false" outlineLevel="0" collapsed="false">
      <c r="A31" s="333" t="s">
        <v>420</v>
      </c>
      <c r="F31" s="328"/>
      <c r="G31" s="328"/>
      <c r="H31" s="328" t="n">
        <v>30</v>
      </c>
    </row>
    <row r="32" customFormat="false" ht="11.25" hidden="false" customHeight="false" outlineLevel="0" collapsed="false">
      <c r="A32" s="333" t="s">
        <v>421</v>
      </c>
      <c r="F32" s="328"/>
      <c r="G32" s="328"/>
      <c r="H32" s="328" t="n">
        <v>31</v>
      </c>
    </row>
    <row r="33" customFormat="false" ht="11.25" hidden="false" customHeight="false" outlineLevel="0" collapsed="false">
      <c r="A33" s="333" t="s">
        <v>422</v>
      </c>
    </row>
    <row r="34" customFormat="false" ht="11.25" hidden="false" customHeight="false" outlineLevel="0" collapsed="false">
      <c r="A34" s="333" t="s">
        <v>423</v>
      </c>
    </row>
    <row r="35" customFormat="false" ht="11.25" hidden="false" customHeight="false" outlineLevel="0" collapsed="false">
      <c r="A35" s="333" t="s">
        <v>424</v>
      </c>
    </row>
    <row r="36" customFormat="false" ht="11.25" hidden="false" customHeight="false" outlineLevel="0" collapsed="false">
      <c r="A36" s="333" t="s">
        <v>425</v>
      </c>
    </row>
    <row r="37" customFormat="false" ht="11.25" hidden="false" customHeight="false" outlineLevel="0" collapsed="false">
      <c r="A37" s="333" t="s">
        <v>426</v>
      </c>
    </row>
    <row r="38" customFormat="false" ht="11.25" hidden="false" customHeight="false" outlineLevel="0" collapsed="false">
      <c r="A38" s="333" t="s">
        <v>427</v>
      </c>
    </row>
    <row r="39" customFormat="false" ht="11.25" hidden="false" customHeight="false" outlineLevel="0" collapsed="false">
      <c r="A39" s="333" t="s">
        <v>428</v>
      </c>
    </row>
    <row r="40" customFormat="false" ht="11.25" hidden="false" customHeight="false" outlineLevel="0" collapsed="false">
      <c r="A40" s="333" t="s">
        <v>429</v>
      </c>
    </row>
    <row r="41" customFormat="false" ht="11.25" hidden="false" customHeight="false" outlineLevel="0" collapsed="false">
      <c r="A41" s="333" t="s">
        <v>430</v>
      </c>
    </row>
    <row r="42" customFormat="false" ht="11.25" hidden="false" customHeight="false" outlineLevel="0" collapsed="false">
      <c r="A42" s="333" t="s">
        <v>431</v>
      </c>
    </row>
    <row r="43" customFormat="false" ht="11.25" hidden="false" customHeight="false" outlineLevel="0" collapsed="false">
      <c r="A43" s="333" t="s">
        <v>432</v>
      </c>
    </row>
    <row r="44" customFormat="false" ht="11.25" hidden="false" customHeight="false" outlineLevel="0" collapsed="false">
      <c r="A44" s="333" t="s">
        <v>433</v>
      </c>
    </row>
    <row r="45" customFormat="false" ht="11.25" hidden="false" customHeight="false" outlineLevel="0" collapsed="false">
      <c r="A45" s="333" t="s">
        <v>434</v>
      </c>
    </row>
    <row r="46" customFormat="false" ht="11.25" hidden="false" customHeight="false" outlineLevel="0" collapsed="false">
      <c r="A46" s="333" t="s">
        <v>435</v>
      </c>
    </row>
    <row r="47" customFormat="false" ht="11.25" hidden="false" customHeight="false" outlineLevel="0" collapsed="false">
      <c r="A47" s="333" t="s">
        <v>436</v>
      </c>
    </row>
    <row r="48" customFormat="false" ht="11.25" hidden="false" customHeight="false" outlineLevel="0" collapsed="false">
      <c r="A48" s="333" t="s">
        <v>437</v>
      </c>
    </row>
    <row r="49" customFormat="false" ht="11.25" hidden="false" customHeight="false" outlineLevel="0" collapsed="false">
      <c r="A49" s="333" t="s">
        <v>438</v>
      </c>
    </row>
    <row r="50" customFormat="false" ht="11.25" hidden="false" customHeight="false" outlineLevel="0" collapsed="false">
      <c r="A50" s="333" t="s">
        <v>439</v>
      </c>
    </row>
    <row r="51" customFormat="false" ht="11.25" hidden="false" customHeight="false" outlineLevel="0" collapsed="false">
      <c r="A51" s="333" t="s">
        <v>440</v>
      </c>
    </row>
    <row r="52" customFormat="false" ht="11.25" hidden="false" customHeight="false" outlineLevel="0" collapsed="false">
      <c r="A52" s="333" t="s">
        <v>441</v>
      </c>
    </row>
    <row r="53" customFormat="false" ht="11.25" hidden="false" customHeight="false" outlineLevel="0" collapsed="false">
      <c r="A53" s="333" t="s">
        <v>442</v>
      </c>
    </row>
    <row r="54" customFormat="false" ht="11.25" hidden="false" customHeight="false" outlineLevel="0" collapsed="false">
      <c r="A54" s="333" t="s">
        <v>443</v>
      </c>
    </row>
    <row r="55" customFormat="false" ht="11.25" hidden="false" customHeight="false" outlineLevel="0" collapsed="false">
      <c r="A55" s="333" t="s">
        <v>444</v>
      </c>
    </row>
    <row r="56" customFormat="false" ht="11.25" hidden="false" customHeight="false" outlineLevel="0" collapsed="false">
      <c r="A56" s="333" t="s">
        <v>445</v>
      </c>
    </row>
    <row r="57" customFormat="false" ht="11.25" hidden="false" customHeight="false" outlineLevel="0" collapsed="false">
      <c r="A57" s="333" t="s">
        <v>446</v>
      </c>
    </row>
    <row r="58" customFormat="false" ht="11.25" hidden="false" customHeight="false" outlineLevel="0" collapsed="false">
      <c r="A58" s="333" t="s">
        <v>447</v>
      </c>
    </row>
    <row r="59" customFormat="false" ht="11.25" hidden="false" customHeight="false" outlineLevel="0" collapsed="false">
      <c r="A59" s="333" t="s">
        <v>448</v>
      </c>
    </row>
    <row r="60" customFormat="false" ht="11.25" hidden="false" customHeight="false" outlineLevel="0" collapsed="false">
      <c r="A60" s="333" t="s">
        <v>449</v>
      </c>
    </row>
    <row r="61" customFormat="false" ht="11.25" hidden="false" customHeight="false" outlineLevel="0" collapsed="false">
      <c r="A61" s="333" t="s">
        <v>450</v>
      </c>
    </row>
    <row r="62" customFormat="false" ht="11.25" hidden="false" customHeight="false" outlineLevel="0" collapsed="false">
      <c r="A62" s="333" t="s">
        <v>451</v>
      </c>
    </row>
    <row r="63" customFormat="false" ht="11.25" hidden="false" customHeight="false" outlineLevel="0" collapsed="false">
      <c r="A63" s="333" t="s">
        <v>452</v>
      </c>
    </row>
    <row r="64" customFormat="false" ht="11.25" hidden="false" customHeight="false" outlineLevel="0" collapsed="false">
      <c r="A64" s="333" t="s">
        <v>453</v>
      </c>
    </row>
    <row r="65" customFormat="false" ht="11.25" hidden="false" customHeight="false" outlineLevel="0" collapsed="false">
      <c r="A65" s="333" t="s">
        <v>454</v>
      </c>
    </row>
    <row r="66" customFormat="false" ht="11.25" hidden="false" customHeight="false" outlineLevel="0" collapsed="false">
      <c r="A66" s="333" t="s">
        <v>455</v>
      </c>
    </row>
    <row r="67" customFormat="false" ht="11.25" hidden="false" customHeight="false" outlineLevel="0" collapsed="false">
      <c r="A67" s="333" t="s">
        <v>456</v>
      </c>
    </row>
    <row r="68" customFormat="false" ht="11.25" hidden="false" customHeight="false" outlineLevel="0" collapsed="false">
      <c r="A68" s="333" t="s">
        <v>457</v>
      </c>
    </row>
    <row r="69" customFormat="false" ht="11.25" hidden="false" customHeight="false" outlineLevel="0" collapsed="false">
      <c r="A69" s="333" t="s">
        <v>458</v>
      </c>
    </row>
    <row r="70" customFormat="false" ht="11.25" hidden="false" customHeight="false" outlineLevel="0" collapsed="false">
      <c r="A70" s="333" t="s">
        <v>459</v>
      </c>
    </row>
    <row r="71" customFormat="false" ht="11.25" hidden="false" customHeight="false" outlineLevel="0" collapsed="false">
      <c r="A71" s="333" t="s">
        <v>460</v>
      </c>
    </row>
    <row r="72" customFormat="false" ht="11.25" hidden="false" customHeight="false" outlineLevel="0" collapsed="false">
      <c r="A72" s="333" t="s">
        <v>461</v>
      </c>
    </row>
    <row r="73" customFormat="false" ht="11.25" hidden="false" customHeight="false" outlineLevel="0" collapsed="false">
      <c r="A73" s="333" t="s">
        <v>462</v>
      </c>
    </row>
    <row r="74" customFormat="false" ht="11.25" hidden="false" customHeight="false" outlineLevel="0" collapsed="false">
      <c r="A74" s="333" t="s">
        <v>463</v>
      </c>
    </row>
    <row r="75" customFormat="false" ht="11.25" hidden="false" customHeight="false" outlineLevel="0" collapsed="false">
      <c r="A75" s="333" t="s">
        <v>464</v>
      </c>
    </row>
    <row r="76" customFormat="false" ht="11.25" hidden="false" customHeight="false" outlineLevel="0" collapsed="false">
      <c r="A76" s="333" t="s">
        <v>465</v>
      </c>
    </row>
    <row r="77" customFormat="false" ht="11.25" hidden="false" customHeight="false" outlineLevel="0" collapsed="false">
      <c r="A77" s="333" t="s">
        <v>75</v>
      </c>
    </row>
    <row r="78" customFormat="false" ht="11.25" hidden="false" customHeight="false" outlineLevel="0" collapsed="false">
      <c r="A78" s="333" t="s">
        <v>466</v>
      </c>
    </row>
    <row r="79" customFormat="false" ht="11.25" hidden="false" customHeight="false" outlineLevel="0" collapsed="false">
      <c r="A79" s="333" t="s">
        <v>467</v>
      </c>
    </row>
    <row r="80" customFormat="false" ht="11.25" hidden="false" customHeight="false" outlineLevel="0" collapsed="false">
      <c r="A80" s="333" t="s">
        <v>468</v>
      </c>
    </row>
    <row r="81" customFormat="false" ht="11.25" hidden="false" customHeight="false" outlineLevel="0" collapsed="false">
      <c r="A81" s="333" t="s">
        <v>469</v>
      </c>
    </row>
    <row r="82" customFormat="false" ht="11.25" hidden="false" customHeight="false" outlineLevel="0" collapsed="false">
      <c r="A82" s="333" t="s">
        <v>470</v>
      </c>
    </row>
    <row r="83" customFormat="false" ht="11.25" hidden="false" customHeight="false" outlineLevel="0" collapsed="false">
      <c r="A83" s="333" t="s">
        <v>471</v>
      </c>
    </row>
    <row r="84" customFormat="false" ht="11.25" hidden="false" customHeight="false" outlineLevel="0" collapsed="false">
      <c r="A84" s="333" t="s">
        <v>472</v>
      </c>
    </row>
    <row r="85" customFormat="false" ht="11.25" hidden="false" customHeight="false" outlineLevel="0" collapsed="false">
      <c r="A85" s="333" t="s">
        <v>473</v>
      </c>
    </row>
    <row r="86" customFormat="false" ht="11.25" hidden="false" customHeight="false" outlineLevel="0" collapsed="false">
      <c r="A86" s="333" t="s">
        <v>474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>
    <row r="1" customFormat="false" ht="11.25" hidden="false" customHeight="false" outlineLevel="0" collapsed="false">
      <c r="A1" s="336" t="s">
        <v>475</v>
      </c>
      <c r="B1" s="336" t="s">
        <v>476</v>
      </c>
      <c r="C1" s="336" t="s">
        <v>477</v>
      </c>
      <c r="D1" s="336" t="s">
        <v>478</v>
      </c>
      <c r="E1" s="336" t="s">
        <v>479</v>
      </c>
      <c r="F1" s="336" t="s">
        <v>480</v>
      </c>
      <c r="G1" s="336" t="s">
        <v>481</v>
      </c>
      <c r="H1" s="336" t="s">
        <v>482</v>
      </c>
    </row>
    <row r="2" customFormat="false" ht="11.25" hidden="false" customHeight="false" outlineLevel="0" collapsed="false">
      <c r="A2" s="336" t="n">
        <v>1</v>
      </c>
      <c r="B2" s="336" t="s">
        <v>483</v>
      </c>
      <c r="C2" s="336" t="s">
        <v>483</v>
      </c>
      <c r="D2" s="336" t="s">
        <v>484</v>
      </c>
      <c r="E2" s="336" t="s">
        <v>485</v>
      </c>
      <c r="F2" s="336" t="s">
        <v>486</v>
      </c>
      <c r="G2" s="336" t="s">
        <v>487</v>
      </c>
    </row>
    <row r="3" customFormat="false" ht="11.25" hidden="false" customHeight="false" outlineLevel="0" collapsed="false">
      <c r="A3" s="336" t="n">
        <v>2</v>
      </c>
      <c r="B3" s="336" t="s">
        <v>483</v>
      </c>
      <c r="C3" s="336" t="s">
        <v>483</v>
      </c>
      <c r="D3" s="336" t="s">
        <v>484</v>
      </c>
      <c r="E3" s="336" t="s">
        <v>488</v>
      </c>
      <c r="F3" s="336" t="s">
        <v>489</v>
      </c>
      <c r="G3" s="336" t="s">
        <v>490</v>
      </c>
    </row>
    <row r="4" customFormat="false" ht="11.25" hidden="false" customHeight="false" outlineLevel="0" collapsed="false">
      <c r="A4" s="336" t="n">
        <v>3</v>
      </c>
      <c r="B4" s="336" t="s">
        <v>483</v>
      </c>
      <c r="C4" s="336" t="s">
        <v>483</v>
      </c>
      <c r="D4" s="336" t="s">
        <v>484</v>
      </c>
      <c r="E4" s="336" t="s">
        <v>491</v>
      </c>
      <c r="F4" s="336" t="s">
        <v>492</v>
      </c>
      <c r="G4" s="336" t="s">
        <v>490</v>
      </c>
    </row>
    <row r="5" customFormat="false" ht="11.25" hidden="false" customHeight="false" outlineLevel="0" collapsed="false">
      <c r="A5" s="336" t="n">
        <v>4</v>
      </c>
      <c r="B5" s="336" t="s">
        <v>483</v>
      </c>
      <c r="C5" s="336" t="s">
        <v>483</v>
      </c>
      <c r="D5" s="336" t="s">
        <v>484</v>
      </c>
      <c r="E5" s="336" t="s">
        <v>493</v>
      </c>
      <c r="F5" s="336" t="s">
        <v>494</v>
      </c>
      <c r="G5" s="336" t="s">
        <v>495</v>
      </c>
    </row>
    <row r="6" customFormat="false" ht="11.25" hidden="false" customHeight="false" outlineLevel="0" collapsed="false">
      <c r="A6" s="336" t="n">
        <v>5</v>
      </c>
      <c r="B6" s="336" t="s">
        <v>483</v>
      </c>
      <c r="C6" s="336" t="s">
        <v>483</v>
      </c>
      <c r="D6" s="336" t="s">
        <v>484</v>
      </c>
      <c r="E6" s="336" t="s">
        <v>496</v>
      </c>
      <c r="F6" s="336" t="s">
        <v>497</v>
      </c>
      <c r="G6" s="336" t="s">
        <v>495</v>
      </c>
    </row>
    <row r="7" customFormat="false" ht="11.25" hidden="false" customHeight="false" outlineLevel="0" collapsed="false">
      <c r="A7" s="336" t="n">
        <v>6</v>
      </c>
      <c r="B7" s="336" t="s">
        <v>483</v>
      </c>
      <c r="C7" s="336" t="s">
        <v>483</v>
      </c>
      <c r="D7" s="336" t="s">
        <v>484</v>
      </c>
      <c r="E7" s="336" t="s">
        <v>498</v>
      </c>
      <c r="F7" s="336" t="s">
        <v>499</v>
      </c>
      <c r="G7" s="336" t="s">
        <v>495</v>
      </c>
    </row>
    <row r="8" customFormat="false" ht="11.25" hidden="false" customHeight="false" outlineLevel="0" collapsed="false">
      <c r="A8" s="336" t="n">
        <v>7</v>
      </c>
      <c r="B8" s="336" t="s">
        <v>483</v>
      </c>
      <c r="C8" s="336" t="s">
        <v>483</v>
      </c>
      <c r="D8" s="336" t="s">
        <v>484</v>
      </c>
      <c r="E8" s="336" t="s">
        <v>500</v>
      </c>
      <c r="F8" s="336" t="s">
        <v>501</v>
      </c>
      <c r="G8" s="336" t="s">
        <v>487</v>
      </c>
    </row>
    <row r="9" customFormat="false" ht="11.25" hidden="false" customHeight="false" outlineLevel="0" collapsed="false">
      <c r="A9" s="336" t="n">
        <v>8</v>
      </c>
      <c r="B9" s="336" t="s">
        <v>483</v>
      </c>
      <c r="C9" s="336" t="s">
        <v>483</v>
      </c>
      <c r="D9" s="336" t="s">
        <v>484</v>
      </c>
      <c r="E9" s="336" t="s">
        <v>502</v>
      </c>
      <c r="F9" s="336" t="s">
        <v>503</v>
      </c>
      <c r="G9" s="336" t="s">
        <v>495</v>
      </c>
    </row>
    <row r="10" customFormat="false" ht="11.25" hidden="false" customHeight="false" outlineLevel="0" collapsed="false">
      <c r="A10" s="336" t="n">
        <v>9</v>
      </c>
      <c r="B10" s="336" t="s">
        <v>483</v>
      </c>
      <c r="C10" s="336" t="s">
        <v>483</v>
      </c>
      <c r="D10" s="336" t="s">
        <v>484</v>
      </c>
      <c r="E10" s="336" t="s">
        <v>504</v>
      </c>
      <c r="F10" s="336" t="s">
        <v>505</v>
      </c>
      <c r="G10" s="336" t="s">
        <v>487</v>
      </c>
    </row>
    <row r="11" customFormat="false" ht="11.25" hidden="false" customHeight="false" outlineLevel="0" collapsed="false">
      <c r="A11" s="336" t="n">
        <v>10</v>
      </c>
      <c r="B11" s="336" t="s">
        <v>506</v>
      </c>
      <c r="C11" s="336" t="s">
        <v>506</v>
      </c>
      <c r="D11" s="336" t="s">
        <v>507</v>
      </c>
      <c r="E11" s="336" t="s">
        <v>508</v>
      </c>
      <c r="F11" s="336" t="s">
        <v>509</v>
      </c>
      <c r="G11" s="336" t="s">
        <v>510</v>
      </c>
    </row>
    <row r="12" customFormat="false" ht="11.25" hidden="false" customHeight="false" outlineLevel="0" collapsed="false">
      <c r="A12" s="336" t="n">
        <v>11</v>
      </c>
      <c r="B12" s="336" t="s">
        <v>506</v>
      </c>
      <c r="C12" s="336" t="s">
        <v>506</v>
      </c>
      <c r="D12" s="336" t="s">
        <v>507</v>
      </c>
      <c r="E12" s="336" t="s">
        <v>511</v>
      </c>
      <c r="F12" s="336" t="s">
        <v>512</v>
      </c>
      <c r="G12" s="336" t="s">
        <v>513</v>
      </c>
    </row>
    <row r="13" customFormat="false" ht="11.25" hidden="false" customHeight="false" outlineLevel="0" collapsed="false">
      <c r="A13" s="336" t="n">
        <v>12</v>
      </c>
      <c r="B13" s="336" t="s">
        <v>506</v>
      </c>
      <c r="C13" s="336" t="s">
        <v>506</v>
      </c>
      <c r="D13" s="336" t="s">
        <v>507</v>
      </c>
      <c r="E13" s="336" t="s">
        <v>514</v>
      </c>
      <c r="F13" s="336" t="s">
        <v>515</v>
      </c>
      <c r="G13" s="336" t="s">
        <v>516</v>
      </c>
    </row>
    <row r="14" customFormat="false" ht="11.25" hidden="false" customHeight="false" outlineLevel="0" collapsed="false">
      <c r="A14" s="336" t="n">
        <v>13</v>
      </c>
      <c r="B14" s="336" t="s">
        <v>506</v>
      </c>
      <c r="C14" s="336" t="s">
        <v>506</v>
      </c>
      <c r="D14" s="336" t="s">
        <v>507</v>
      </c>
      <c r="E14" s="336" t="s">
        <v>517</v>
      </c>
      <c r="F14" s="336" t="s">
        <v>518</v>
      </c>
      <c r="G14" s="336" t="s">
        <v>490</v>
      </c>
    </row>
    <row r="15" customFormat="false" ht="11.25" hidden="false" customHeight="false" outlineLevel="0" collapsed="false">
      <c r="A15" s="336" t="n">
        <v>14</v>
      </c>
      <c r="B15" s="336" t="s">
        <v>506</v>
      </c>
      <c r="C15" s="336" t="s">
        <v>506</v>
      </c>
      <c r="D15" s="336" t="s">
        <v>507</v>
      </c>
      <c r="E15" s="336" t="s">
        <v>519</v>
      </c>
      <c r="F15" s="336" t="s">
        <v>520</v>
      </c>
      <c r="G15" s="336" t="s">
        <v>516</v>
      </c>
    </row>
    <row r="16" customFormat="false" ht="11.25" hidden="false" customHeight="false" outlineLevel="0" collapsed="false">
      <c r="A16" s="336" t="n">
        <v>15</v>
      </c>
      <c r="B16" s="336" t="s">
        <v>506</v>
      </c>
      <c r="C16" s="336" t="s">
        <v>506</v>
      </c>
      <c r="D16" s="336" t="s">
        <v>507</v>
      </c>
      <c r="E16" s="336" t="s">
        <v>521</v>
      </c>
      <c r="F16" s="336" t="s">
        <v>522</v>
      </c>
      <c r="G16" s="336" t="s">
        <v>513</v>
      </c>
    </row>
    <row r="17" customFormat="false" ht="11.25" hidden="false" customHeight="false" outlineLevel="0" collapsed="false">
      <c r="A17" s="336" t="n">
        <v>16</v>
      </c>
      <c r="B17" s="336" t="s">
        <v>506</v>
      </c>
      <c r="C17" s="336" t="s">
        <v>506</v>
      </c>
      <c r="D17" s="336" t="s">
        <v>507</v>
      </c>
      <c r="E17" s="336" t="s">
        <v>523</v>
      </c>
      <c r="F17" s="336" t="s">
        <v>524</v>
      </c>
      <c r="G17" s="336" t="s">
        <v>513</v>
      </c>
    </row>
    <row r="18" customFormat="false" ht="11.25" hidden="false" customHeight="false" outlineLevel="0" collapsed="false">
      <c r="A18" s="336" t="n">
        <v>17</v>
      </c>
      <c r="B18" s="336" t="s">
        <v>506</v>
      </c>
      <c r="C18" s="336" t="s">
        <v>506</v>
      </c>
      <c r="D18" s="336" t="s">
        <v>507</v>
      </c>
      <c r="E18" s="336" t="s">
        <v>525</v>
      </c>
      <c r="F18" s="336" t="s">
        <v>526</v>
      </c>
      <c r="G18" s="336" t="s">
        <v>527</v>
      </c>
    </row>
    <row r="19" customFormat="false" ht="11.25" hidden="false" customHeight="false" outlineLevel="0" collapsed="false">
      <c r="A19" s="336" t="n">
        <v>18</v>
      </c>
      <c r="B19" s="336" t="s">
        <v>506</v>
      </c>
      <c r="C19" s="336" t="s">
        <v>506</v>
      </c>
      <c r="D19" s="336" t="s">
        <v>507</v>
      </c>
      <c r="E19" s="336" t="s">
        <v>528</v>
      </c>
      <c r="F19" s="336" t="s">
        <v>529</v>
      </c>
      <c r="G19" s="336" t="s">
        <v>513</v>
      </c>
    </row>
    <row r="20" customFormat="false" ht="11.25" hidden="false" customHeight="false" outlineLevel="0" collapsed="false">
      <c r="A20" s="336" t="n">
        <v>19</v>
      </c>
      <c r="B20" s="336" t="s">
        <v>506</v>
      </c>
      <c r="C20" s="336" t="s">
        <v>506</v>
      </c>
      <c r="D20" s="336" t="s">
        <v>507</v>
      </c>
      <c r="E20" s="336" t="s">
        <v>530</v>
      </c>
      <c r="F20" s="336" t="s">
        <v>531</v>
      </c>
      <c r="G20" s="336" t="s">
        <v>513</v>
      </c>
    </row>
    <row r="21" customFormat="false" ht="11.25" hidden="false" customHeight="false" outlineLevel="0" collapsed="false">
      <c r="A21" s="336" t="n">
        <v>20</v>
      </c>
      <c r="B21" s="336" t="s">
        <v>506</v>
      </c>
      <c r="C21" s="336" t="s">
        <v>506</v>
      </c>
      <c r="D21" s="336" t="s">
        <v>507</v>
      </c>
      <c r="E21" s="336" t="s">
        <v>532</v>
      </c>
      <c r="F21" s="336" t="s">
        <v>533</v>
      </c>
      <c r="G21" s="336" t="s">
        <v>527</v>
      </c>
    </row>
    <row r="22" customFormat="false" ht="11.25" hidden="false" customHeight="false" outlineLevel="0" collapsed="false">
      <c r="A22" s="336" t="n">
        <v>21</v>
      </c>
      <c r="B22" s="336" t="s">
        <v>506</v>
      </c>
      <c r="C22" s="336" t="s">
        <v>506</v>
      </c>
      <c r="D22" s="336" t="s">
        <v>507</v>
      </c>
      <c r="E22" s="336" t="s">
        <v>534</v>
      </c>
      <c r="F22" s="336" t="s">
        <v>535</v>
      </c>
      <c r="G22" s="336" t="s">
        <v>527</v>
      </c>
    </row>
    <row r="23" customFormat="false" ht="11.25" hidden="false" customHeight="false" outlineLevel="0" collapsed="false">
      <c r="A23" s="336" t="n">
        <v>22</v>
      </c>
      <c r="B23" s="336" t="s">
        <v>506</v>
      </c>
      <c r="C23" s="336" t="s">
        <v>506</v>
      </c>
      <c r="D23" s="336" t="s">
        <v>507</v>
      </c>
      <c r="E23" s="336" t="s">
        <v>536</v>
      </c>
      <c r="F23" s="336" t="s">
        <v>537</v>
      </c>
      <c r="G23" s="336" t="s">
        <v>513</v>
      </c>
    </row>
    <row r="24" customFormat="false" ht="11.25" hidden="false" customHeight="false" outlineLevel="0" collapsed="false">
      <c r="A24" s="336" t="n">
        <v>23</v>
      </c>
      <c r="B24" s="336" t="s">
        <v>506</v>
      </c>
      <c r="C24" s="336" t="s">
        <v>506</v>
      </c>
      <c r="D24" s="336" t="s">
        <v>507</v>
      </c>
      <c r="E24" s="336" t="s">
        <v>538</v>
      </c>
      <c r="F24" s="336" t="s">
        <v>539</v>
      </c>
      <c r="G24" s="336" t="s">
        <v>527</v>
      </c>
    </row>
    <row r="25" customFormat="false" ht="11.25" hidden="false" customHeight="false" outlineLevel="0" collapsed="false">
      <c r="A25" s="336" t="n">
        <v>24</v>
      </c>
      <c r="B25" s="336" t="s">
        <v>506</v>
      </c>
      <c r="C25" s="336" t="s">
        <v>506</v>
      </c>
      <c r="D25" s="336" t="s">
        <v>507</v>
      </c>
      <c r="E25" s="336" t="s">
        <v>540</v>
      </c>
      <c r="F25" s="336" t="s">
        <v>541</v>
      </c>
      <c r="G25" s="336" t="s">
        <v>542</v>
      </c>
    </row>
    <row r="26" customFormat="false" ht="11.25" hidden="false" customHeight="false" outlineLevel="0" collapsed="false">
      <c r="A26" s="336" t="n">
        <v>25</v>
      </c>
      <c r="B26" s="336" t="s">
        <v>506</v>
      </c>
      <c r="C26" s="336" t="s">
        <v>506</v>
      </c>
      <c r="D26" s="336" t="s">
        <v>507</v>
      </c>
      <c r="E26" s="336" t="s">
        <v>543</v>
      </c>
      <c r="F26" s="336" t="s">
        <v>544</v>
      </c>
      <c r="G26" s="336" t="s">
        <v>513</v>
      </c>
    </row>
    <row r="27" customFormat="false" ht="11.25" hidden="false" customHeight="false" outlineLevel="0" collapsed="false">
      <c r="A27" s="336" t="n">
        <v>26</v>
      </c>
      <c r="B27" s="336" t="s">
        <v>506</v>
      </c>
      <c r="C27" s="336" t="s">
        <v>506</v>
      </c>
      <c r="D27" s="336" t="s">
        <v>507</v>
      </c>
      <c r="E27" s="336" t="s">
        <v>545</v>
      </c>
      <c r="F27" s="336" t="s">
        <v>546</v>
      </c>
      <c r="G27" s="336" t="s">
        <v>547</v>
      </c>
    </row>
    <row r="28" customFormat="false" ht="11.25" hidden="false" customHeight="false" outlineLevel="0" collapsed="false">
      <c r="A28" s="336" t="n">
        <v>27</v>
      </c>
      <c r="B28" s="336" t="s">
        <v>506</v>
      </c>
      <c r="C28" s="336" t="s">
        <v>506</v>
      </c>
      <c r="D28" s="336" t="s">
        <v>507</v>
      </c>
      <c r="E28" s="336" t="s">
        <v>548</v>
      </c>
      <c r="F28" s="336" t="s">
        <v>549</v>
      </c>
      <c r="G28" s="336" t="s">
        <v>550</v>
      </c>
    </row>
    <row r="29" customFormat="false" ht="11.25" hidden="false" customHeight="false" outlineLevel="0" collapsed="false">
      <c r="A29" s="336" t="n">
        <v>28</v>
      </c>
      <c r="B29" s="336" t="s">
        <v>506</v>
      </c>
      <c r="C29" s="336" t="s">
        <v>506</v>
      </c>
      <c r="D29" s="336" t="s">
        <v>507</v>
      </c>
      <c r="E29" s="336" t="s">
        <v>551</v>
      </c>
      <c r="F29" s="336" t="s">
        <v>552</v>
      </c>
      <c r="G29" s="336" t="s">
        <v>527</v>
      </c>
    </row>
    <row r="30" customFormat="false" ht="11.25" hidden="false" customHeight="false" outlineLevel="0" collapsed="false">
      <c r="A30" s="336" t="n">
        <v>29</v>
      </c>
      <c r="B30" s="336" t="s">
        <v>506</v>
      </c>
      <c r="C30" s="336" t="s">
        <v>506</v>
      </c>
      <c r="D30" s="336" t="s">
        <v>507</v>
      </c>
      <c r="E30" s="336" t="s">
        <v>553</v>
      </c>
      <c r="F30" s="336" t="s">
        <v>554</v>
      </c>
      <c r="G30" s="336" t="s">
        <v>555</v>
      </c>
    </row>
    <row r="31" customFormat="false" ht="11.25" hidden="false" customHeight="false" outlineLevel="0" collapsed="false">
      <c r="A31" s="336" t="n">
        <v>30</v>
      </c>
      <c r="B31" s="336" t="s">
        <v>506</v>
      </c>
      <c r="C31" s="336" t="s">
        <v>506</v>
      </c>
      <c r="D31" s="336" t="s">
        <v>507</v>
      </c>
      <c r="E31" s="336" t="s">
        <v>556</v>
      </c>
      <c r="F31" s="336" t="s">
        <v>557</v>
      </c>
      <c r="G31" s="336" t="s">
        <v>513</v>
      </c>
    </row>
    <row r="32" customFormat="false" ht="11.25" hidden="false" customHeight="false" outlineLevel="0" collapsed="false">
      <c r="A32" s="336" t="n">
        <v>31</v>
      </c>
      <c r="B32" s="336" t="s">
        <v>506</v>
      </c>
      <c r="C32" s="336" t="s">
        <v>506</v>
      </c>
      <c r="D32" s="336" t="s">
        <v>507</v>
      </c>
      <c r="E32" s="336" t="s">
        <v>558</v>
      </c>
      <c r="F32" s="336" t="s">
        <v>559</v>
      </c>
      <c r="G32" s="336" t="s">
        <v>560</v>
      </c>
    </row>
    <row r="33" customFormat="false" ht="11.25" hidden="false" customHeight="false" outlineLevel="0" collapsed="false">
      <c r="A33" s="336" t="n">
        <v>32</v>
      </c>
      <c r="B33" s="336" t="s">
        <v>506</v>
      </c>
      <c r="C33" s="336" t="s">
        <v>506</v>
      </c>
      <c r="D33" s="336" t="s">
        <v>507</v>
      </c>
      <c r="E33" s="336" t="s">
        <v>561</v>
      </c>
      <c r="F33" s="336" t="s">
        <v>562</v>
      </c>
      <c r="G33" s="336" t="s">
        <v>513</v>
      </c>
    </row>
    <row r="34" customFormat="false" ht="11.25" hidden="false" customHeight="false" outlineLevel="0" collapsed="false">
      <c r="A34" s="336" t="n">
        <v>33</v>
      </c>
      <c r="B34" s="336" t="s">
        <v>506</v>
      </c>
      <c r="C34" s="336" t="s">
        <v>506</v>
      </c>
      <c r="D34" s="336" t="s">
        <v>507</v>
      </c>
      <c r="E34" s="336" t="s">
        <v>563</v>
      </c>
      <c r="F34" s="336" t="s">
        <v>564</v>
      </c>
      <c r="G34" s="336" t="s">
        <v>513</v>
      </c>
    </row>
    <row r="35" customFormat="false" ht="11.25" hidden="false" customHeight="false" outlineLevel="0" collapsed="false">
      <c r="A35" s="336" t="n">
        <v>34</v>
      </c>
      <c r="B35" s="336" t="s">
        <v>506</v>
      </c>
      <c r="C35" s="336" t="s">
        <v>506</v>
      </c>
      <c r="D35" s="336" t="s">
        <v>507</v>
      </c>
      <c r="E35" s="336" t="s">
        <v>565</v>
      </c>
      <c r="F35" s="336" t="s">
        <v>566</v>
      </c>
      <c r="G35" s="336" t="s">
        <v>567</v>
      </c>
    </row>
    <row r="36" customFormat="false" ht="11.25" hidden="false" customHeight="false" outlineLevel="0" collapsed="false">
      <c r="A36" s="336" t="n">
        <v>35</v>
      </c>
      <c r="B36" s="336" t="s">
        <v>506</v>
      </c>
      <c r="C36" s="336" t="s">
        <v>506</v>
      </c>
      <c r="D36" s="336" t="s">
        <v>507</v>
      </c>
      <c r="E36" s="336" t="s">
        <v>568</v>
      </c>
      <c r="F36" s="336" t="s">
        <v>569</v>
      </c>
      <c r="G36" s="336" t="s">
        <v>570</v>
      </c>
    </row>
    <row r="37" customFormat="false" ht="11.25" hidden="false" customHeight="false" outlineLevel="0" collapsed="false">
      <c r="A37" s="336" t="n">
        <v>36</v>
      </c>
      <c r="B37" s="336" t="s">
        <v>571</v>
      </c>
      <c r="C37" s="336" t="s">
        <v>571</v>
      </c>
      <c r="D37" s="336" t="s">
        <v>572</v>
      </c>
      <c r="E37" s="336" t="s">
        <v>573</v>
      </c>
      <c r="F37" s="336" t="s">
        <v>574</v>
      </c>
      <c r="G37" s="336" t="s">
        <v>575</v>
      </c>
    </row>
    <row r="38" customFormat="false" ht="11.25" hidden="false" customHeight="false" outlineLevel="0" collapsed="false">
      <c r="A38" s="336" t="n">
        <v>37</v>
      </c>
      <c r="B38" s="336" t="s">
        <v>571</v>
      </c>
      <c r="C38" s="336" t="s">
        <v>571</v>
      </c>
      <c r="D38" s="336" t="s">
        <v>572</v>
      </c>
      <c r="E38" s="336" t="s">
        <v>576</v>
      </c>
      <c r="F38" s="336" t="s">
        <v>577</v>
      </c>
      <c r="G38" s="336" t="s">
        <v>575</v>
      </c>
    </row>
    <row r="39" customFormat="false" ht="11.25" hidden="false" customHeight="false" outlineLevel="0" collapsed="false">
      <c r="A39" s="336" t="n">
        <v>38</v>
      </c>
      <c r="B39" s="336" t="s">
        <v>571</v>
      </c>
      <c r="C39" s="336" t="s">
        <v>571</v>
      </c>
      <c r="D39" s="336" t="s">
        <v>572</v>
      </c>
      <c r="E39" s="336" t="s">
        <v>578</v>
      </c>
      <c r="F39" s="336" t="s">
        <v>579</v>
      </c>
      <c r="G39" s="336" t="s">
        <v>580</v>
      </c>
    </row>
    <row r="40" customFormat="false" ht="11.25" hidden="false" customHeight="false" outlineLevel="0" collapsed="false">
      <c r="A40" s="336" t="n">
        <v>39</v>
      </c>
      <c r="B40" s="336" t="s">
        <v>571</v>
      </c>
      <c r="C40" s="336" t="s">
        <v>571</v>
      </c>
      <c r="D40" s="336" t="s">
        <v>572</v>
      </c>
      <c r="E40" s="336" t="s">
        <v>581</v>
      </c>
      <c r="F40" s="336" t="s">
        <v>582</v>
      </c>
      <c r="G40" s="336" t="s">
        <v>575</v>
      </c>
    </row>
    <row r="41" customFormat="false" ht="11.25" hidden="false" customHeight="false" outlineLevel="0" collapsed="false">
      <c r="A41" s="336" t="n">
        <v>40</v>
      </c>
      <c r="B41" s="336" t="s">
        <v>571</v>
      </c>
      <c r="C41" s="336" t="s">
        <v>571</v>
      </c>
      <c r="D41" s="336" t="s">
        <v>572</v>
      </c>
      <c r="E41" s="336" t="s">
        <v>583</v>
      </c>
      <c r="F41" s="336" t="s">
        <v>584</v>
      </c>
      <c r="G41" s="336" t="s">
        <v>580</v>
      </c>
    </row>
    <row r="42" customFormat="false" ht="11.25" hidden="false" customHeight="false" outlineLevel="0" collapsed="false">
      <c r="A42" s="336" t="n">
        <v>41</v>
      </c>
      <c r="B42" s="336" t="s">
        <v>571</v>
      </c>
      <c r="C42" s="336" t="s">
        <v>571</v>
      </c>
      <c r="D42" s="336" t="s">
        <v>572</v>
      </c>
      <c r="E42" s="336" t="s">
        <v>585</v>
      </c>
      <c r="F42" s="336" t="s">
        <v>586</v>
      </c>
      <c r="G42" s="336" t="s">
        <v>580</v>
      </c>
    </row>
    <row r="43" customFormat="false" ht="11.25" hidden="false" customHeight="false" outlineLevel="0" collapsed="false">
      <c r="A43" s="336" t="n">
        <v>42</v>
      </c>
      <c r="B43" s="336" t="s">
        <v>571</v>
      </c>
      <c r="C43" s="336" t="s">
        <v>571</v>
      </c>
      <c r="D43" s="336" t="s">
        <v>572</v>
      </c>
      <c r="E43" s="336" t="s">
        <v>587</v>
      </c>
      <c r="F43" s="336" t="s">
        <v>588</v>
      </c>
      <c r="G43" s="336" t="s">
        <v>575</v>
      </c>
    </row>
    <row r="44" customFormat="false" ht="11.25" hidden="false" customHeight="false" outlineLevel="0" collapsed="false">
      <c r="A44" s="336" t="n">
        <v>43</v>
      </c>
      <c r="B44" s="336" t="s">
        <v>571</v>
      </c>
      <c r="C44" s="336" t="s">
        <v>571</v>
      </c>
      <c r="D44" s="336" t="s">
        <v>572</v>
      </c>
      <c r="E44" s="336" t="s">
        <v>589</v>
      </c>
      <c r="F44" s="336" t="s">
        <v>590</v>
      </c>
      <c r="G44" s="336" t="s">
        <v>575</v>
      </c>
    </row>
    <row r="45" customFormat="false" ht="11.25" hidden="false" customHeight="false" outlineLevel="0" collapsed="false">
      <c r="A45" s="336" t="n">
        <v>44</v>
      </c>
      <c r="B45" s="336" t="s">
        <v>571</v>
      </c>
      <c r="C45" s="336" t="s">
        <v>571</v>
      </c>
      <c r="D45" s="336" t="s">
        <v>572</v>
      </c>
      <c r="E45" s="336" t="s">
        <v>591</v>
      </c>
      <c r="F45" s="336" t="s">
        <v>592</v>
      </c>
      <c r="G45" s="336" t="s">
        <v>575</v>
      </c>
    </row>
    <row r="46" customFormat="false" ht="11.25" hidden="false" customHeight="false" outlineLevel="0" collapsed="false">
      <c r="A46" s="336" t="n">
        <v>45</v>
      </c>
      <c r="B46" s="336" t="s">
        <v>571</v>
      </c>
      <c r="C46" s="336" t="s">
        <v>571</v>
      </c>
      <c r="D46" s="336" t="s">
        <v>572</v>
      </c>
      <c r="E46" s="336" t="s">
        <v>593</v>
      </c>
      <c r="F46" s="336" t="s">
        <v>594</v>
      </c>
      <c r="G46" s="336" t="s">
        <v>99</v>
      </c>
    </row>
    <row r="47" customFormat="false" ht="11.25" hidden="false" customHeight="false" outlineLevel="0" collapsed="false">
      <c r="A47" s="336" t="n">
        <v>46</v>
      </c>
      <c r="B47" s="336" t="s">
        <v>571</v>
      </c>
      <c r="C47" s="336" t="s">
        <v>595</v>
      </c>
      <c r="D47" s="336" t="s">
        <v>596</v>
      </c>
      <c r="E47" s="336" t="s">
        <v>597</v>
      </c>
      <c r="F47" s="336" t="s">
        <v>598</v>
      </c>
      <c r="G47" s="336" t="s">
        <v>490</v>
      </c>
    </row>
    <row r="48" customFormat="false" ht="11.25" hidden="false" customHeight="false" outlineLevel="0" collapsed="false">
      <c r="A48" s="336" t="n">
        <v>47</v>
      </c>
      <c r="B48" s="336" t="s">
        <v>599</v>
      </c>
      <c r="C48" s="336" t="s">
        <v>600</v>
      </c>
      <c r="D48" s="336" t="s">
        <v>601</v>
      </c>
      <c r="E48" s="336" t="s">
        <v>602</v>
      </c>
      <c r="F48" s="336" t="s">
        <v>603</v>
      </c>
      <c r="G48" s="336" t="s">
        <v>604</v>
      </c>
    </row>
    <row r="49" customFormat="false" ht="11.25" hidden="false" customHeight="false" outlineLevel="0" collapsed="false">
      <c r="A49" s="336" t="n">
        <v>48</v>
      </c>
      <c r="B49" s="336" t="s">
        <v>599</v>
      </c>
      <c r="C49" s="336" t="s">
        <v>599</v>
      </c>
      <c r="D49" s="336" t="s">
        <v>605</v>
      </c>
      <c r="E49" s="336" t="s">
        <v>606</v>
      </c>
      <c r="F49" s="336" t="s">
        <v>607</v>
      </c>
      <c r="G49" s="336" t="s">
        <v>604</v>
      </c>
    </row>
    <row r="50" customFormat="false" ht="11.25" hidden="false" customHeight="false" outlineLevel="0" collapsed="false">
      <c r="A50" s="336" t="n">
        <v>49</v>
      </c>
      <c r="B50" s="336" t="s">
        <v>599</v>
      </c>
      <c r="C50" s="336" t="s">
        <v>599</v>
      </c>
      <c r="D50" s="336" t="s">
        <v>605</v>
      </c>
      <c r="E50" s="336" t="s">
        <v>608</v>
      </c>
      <c r="F50" s="336" t="s">
        <v>609</v>
      </c>
      <c r="G50" s="336" t="s">
        <v>490</v>
      </c>
    </row>
    <row r="51" customFormat="false" ht="11.25" hidden="false" customHeight="false" outlineLevel="0" collapsed="false">
      <c r="A51" s="336" t="n">
        <v>50</v>
      </c>
      <c r="B51" s="336" t="s">
        <v>599</v>
      </c>
      <c r="C51" s="336" t="s">
        <v>599</v>
      </c>
      <c r="D51" s="336" t="s">
        <v>605</v>
      </c>
      <c r="E51" s="336" t="s">
        <v>610</v>
      </c>
      <c r="F51" s="336" t="s">
        <v>611</v>
      </c>
      <c r="G51" s="336" t="s">
        <v>612</v>
      </c>
    </row>
    <row r="52" customFormat="false" ht="11.25" hidden="false" customHeight="false" outlineLevel="0" collapsed="false">
      <c r="A52" s="336" t="n">
        <v>51</v>
      </c>
      <c r="B52" s="336" t="s">
        <v>599</v>
      </c>
      <c r="C52" s="336" t="s">
        <v>599</v>
      </c>
      <c r="D52" s="336" t="s">
        <v>605</v>
      </c>
      <c r="E52" s="336" t="s">
        <v>613</v>
      </c>
      <c r="F52" s="336" t="s">
        <v>614</v>
      </c>
      <c r="G52" s="336" t="s">
        <v>604</v>
      </c>
    </row>
    <row r="53" customFormat="false" ht="11.25" hidden="false" customHeight="false" outlineLevel="0" collapsed="false">
      <c r="A53" s="336" t="n">
        <v>52</v>
      </c>
      <c r="B53" s="336" t="s">
        <v>599</v>
      </c>
      <c r="C53" s="336" t="s">
        <v>599</v>
      </c>
      <c r="D53" s="336" t="s">
        <v>605</v>
      </c>
      <c r="E53" s="336" t="s">
        <v>602</v>
      </c>
      <c r="F53" s="336" t="s">
        <v>603</v>
      </c>
      <c r="G53" s="336" t="s">
        <v>604</v>
      </c>
    </row>
    <row r="54" customFormat="false" ht="11.25" hidden="false" customHeight="false" outlineLevel="0" collapsed="false">
      <c r="A54" s="336" t="n">
        <v>53</v>
      </c>
      <c r="B54" s="336" t="s">
        <v>599</v>
      </c>
      <c r="C54" s="336" t="s">
        <v>599</v>
      </c>
      <c r="D54" s="336" t="s">
        <v>605</v>
      </c>
      <c r="E54" s="336" t="s">
        <v>615</v>
      </c>
      <c r="F54" s="336" t="s">
        <v>616</v>
      </c>
      <c r="G54" s="336" t="s">
        <v>604</v>
      </c>
    </row>
    <row r="55" customFormat="false" ht="11.25" hidden="false" customHeight="false" outlineLevel="0" collapsed="false">
      <c r="A55" s="336" t="n">
        <v>54</v>
      </c>
      <c r="B55" s="336" t="s">
        <v>599</v>
      </c>
      <c r="C55" s="336" t="s">
        <v>599</v>
      </c>
      <c r="D55" s="336" t="s">
        <v>605</v>
      </c>
      <c r="E55" s="336" t="s">
        <v>617</v>
      </c>
      <c r="F55" s="336" t="s">
        <v>618</v>
      </c>
      <c r="G55" s="336" t="s">
        <v>604</v>
      </c>
    </row>
    <row r="56" customFormat="false" ht="11.25" hidden="false" customHeight="false" outlineLevel="0" collapsed="false">
      <c r="A56" s="336" t="n">
        <v>55</v>
      </c>
      <c r="B56" s="336" t="s">
        <v>599</v>
      </c>
      <c r="C56" s="336" t="s">
        <v>599</v>
      </c>
      <c r="D56" s="336" t="s">
        <v>605</v>
      </c>
      <c r="E56" s="336" t="s">
        <v>619</v>
      </c>
      <c r="F56" s="336" t="s">
        <v>620</v>
      </c>
      <c r="G56" s="336" t="s">
        <v>604</v>
      </c>
    </row>
    <row r="57" customFormat="false" ht="11.25" hidden="false" customHeight="false" outlineLevel="0" collapsed="false">
      <c r="A57" s="336" t="n">
        <v>56</v>
      </c>
      <c r="B57" s="336" t="s">
        <v>599</v>
      </c>
      <c r="C57" s="336" t="s">
        <v>599</v>
      </c>
      <c r="D57" s="336" t="s">
        <v>605</v>
      </c>
      <c r="E57" s="336" t="s">
        <v>621</v>
      </c>
      <c r="F57" s="336" t="s">
        <v>622</v>
      </c>
      <c r="G57" s="336" t="s">
        <v>604</v>
      </c>
    </row>
    <row r="58" customFormat="false" ht="11.25" hidden="false" customHeight="false" outlineLevel="0" collapsed="false">
      <c r="A58" s="336" t="n">
        <v>57</v>
      </c>
      <c r="B58" s="336" t="s">
        <v>599</v>
      </c>
      <c r="C58" s="336" t="s">
        <v>599</v>
      </c>
      <c r="D58" s="336" t="s">
        <v>605</v>
      </c>
      <c r="E58" s="336" t="s">
        <v>623</v>
      </c>
      <c r="F58" s="336" t="s">
        <v>624</v>
      </c>
      <c r="G58" s="336" t="s">
        <v>604</v>
      </c>
    </row>
    <row r="59" customFormat="false" ht="11.25" hidden="false" customHeight="false" outlineLevel="0" collapsed="false">
      <c r="A59" s="336" t="n">
        <v>58</v>
      </c>
      <c r="B59" s="336" t="s">
        <v>599</v>
      </c>
      <c r="C59" s="336" t="s">
        <v>625</v>
      </c>
      <c r="D59" s="336" t="s">
        <v>626</v>
      </c>
      <c r="E59" s="336" t="s">
        <v>602</v>
      </c>
      <c r="F59" s="336" t="s">
        <v>603</v>
      </c>
      <c r="G59" s="336" t="s">
        <v>604</v>
      </c>
    </row>
    <row r="60" customFormat="false" ht="11.25" hidden="false" customHeight="false" outlineLevel="0" collapsed="false">
      <c r="A60" s="336" t="n">
        <v>59</v>
      </c>
      <c r="B60" s="336" t="s">
        <v>599</v>
      </c>
      <c r="C60" s="336" t="s">
        <v>627</v>
      </c>
      <c r="D60" s="336" t="s">
        <v>628</v>
      </c>
      <c r="E60" s="336" t="s">
        <v>602</v>
      </c>
      <c r="F60" s="336" t="s">
        <v>603</v>
      </c>
      <c r="G60" s="336" t="s">
        <v>604</v>
      </c>
    </row>
    <row r="61" customFormat="false" ht="11.25" hidden="false" customHeight="false" outlineLevel="0" collapsed="false">
      <c r="A61" s="336" t="n">
        <v>60</v>
      </c>
      <c r="B61" s="336" t="s">
        <v>599</v>
      </c>
      <c r="C61" s="336" t="s">
        <v>629</v>
      </c>
      <c r="D61" s="336" t="s">
        <v>630</v>
      </c>
      <c r="E61" s="336" t="s">
        <v>602</v>
      </c>
      <c r="F61" s="336" t="s">
        <v>603</v>
      </c>
      <c r="G61" s="336" t="s">
        <v>604</v>
      </c>
    </row>
    <row r="62" customFormat="false" ht="11.25" hidden="false" customHeight="false" outlineLevel="0" collapsed="false">
      <c r="A62" s="336" t="n">
        <v>61</v>
      </c>
      <c r="B62" s="336" t="s">
        <v>599</v>
      </c>
      <c r="C62" s="336" t="s">
        <v>631</v>
      </c>
      <c r="D62" s="336" t="s">
        <v>632</v>
      </c>
      <c r="E62" s="336" t="s">
        <v>602</v>
      </c>
      <c r="F62" s="336" t="s">
        <v>603</v>
      </c>
      <c r="G62" s="336" t="s">
        <v>604</v>
      </c>
    </row>
    <row r="63" customFormat="false" ht="11.25" hidden="false" customHeight="false" outlineLevel="0" collapsed="false">
      <c r="A63" s="336" t="n">
        <v>62</v>
      </c>
      <c r="B63" s="336" t="s">
        <v>599</v>
      </c>
      <c r="C63" s="336" t="s">
        <v>633</v>
      </c>
      <c r="D63" s="336" t="s">
        <v>634</v>
      </c>
      <c r="E63" s="336" t="s">
        <v>602</v>
      </c>
      <c r="F63" s="336" t="s">
        <v>603</v>
      </c>
      <c r="G63" s="336" t="s">
        <v>604</v>
      </c>
    </row>
    <row r="64" customFormat="false" ht="11.25" hidden="false" customHeight="false" outlineLevel="0" collapsed="false">
      <c r="A64" s="336" t="n">
        <v>63</v>
      </c>
      <c r="B64" s="336" t="s">
        <v>635</v>
      </c>
      <c r="C64" s="336" t="s">
        <v>635</v>
      </c>
      <c r="D64" s="336" t="s">
        <v>636</v>
      </c>
      <c r="E64" s="336" t="s">
        <v>637</v>
      </c>
      <c r="F64" s="336" t="s">
        <v>638</v>
      </c>
      <c r="G64" s="336" t="s">
        <v>527</v>
      </c>
    </row>
    <row r="65" customFormat="false" ht="11.25" hidden="false" customHeight="false" outlineLevel="0" collapsed="false">
      <c r="A65" s="336" t="n">
        <v>64</v>
      </c>
      <c r="B65" s="336" t="s">
        <v>635</v>
      </c>
      <c r="C65" s="336" t="s">
        <v>635</v>
      </c>
      <c r="D65" s="336" t="s">
        <v>636</v>
      </c>
      <c r="E65" s="336" t="s">
        <v>639</v>
      </c>
      <c r="F65" s="336" t="s">
        <v>640</v>
      </c>
      <c r="G65" s="336" t="s">
        <v>527</v>
      </c>
    </row>
    <row r="66" customFormat="false" ht="11.25" hidden="false" customHeight="false" outlineLevel="0" collapsed="false">
      <c r="A66" s="336" t="n">
        <v>65</v>
      </c>
      <c r="B66" s="336" t="s">
        <v>635</v>
      </c>
      <c r="C66" s="336" t="s">
        <v>635</v>
      </c>
      <c r="D66" s="336" t="s">
        <v>636</v>
      </c>
      <c r="E66" s="336" t="s">
        <v>641</v>
      </c>
      <c r="F66" s="336" t="s">
        <v>642</v>
      </c>
      <c r="G66" s="336" t="s">
        <v>527</v>
      </c>
    </row>
    <row r="67" customFormat="false" ht="11.25" hidden="false" customHeight="false" outlineLevel="0" collapsed="false">
      <c r="A67" s="336" t="n">
        <v>66</v>
      </c>
      <c r="B67" s="336" t="s">
        <v>635</v>
      </c>
      <c r="C67" s="336" t="s">
        <v>635</v>
      </c>
      <c r="D67" s="336" t="s">
        <v>636</v>
      </c>
      <c r="E67" s="336" t="s">
        <v>643</v>
      </c>
      <c r="F67" s="336" t="s">
        <v>644</v>
      </c>
      <c r="G67" s="336" t="s">
        <v>527</v>
      </c>
    </row>
    <row r="68" customFormat="false" ht="11.25" hidden="false" customHeight="false" outlineLevel="0" collapsed="false">
      <c r="A68" s="336" t="n">
        <v>67</v>
      </c>
      <c r="B68" s="336" t="s">
        <v>635</v>
      </c>
      <c r="C68" s="336" t="s">
        <v>635</v>
      </c>
      <c r="D68" s="336" t="s">
        <v>636</v>
      </c>
      <c r="E68" s="336" t="s">
        <v>645</v>
      </c>
      <c r="F68" s="336" t="s">
        <v>646</v>
      </c>
      <c r="G68" s="336" t="s">
        <v>647</v>
      </c>
    </row>
    <row r="69" customFormat="false" ht="11.25" hidden="false" customHeight="false" outlineLevel="0" collapsed="false">
      <c r="A69" s="336" t="n">
        <v>68</v>
      </c>
      <c r="B69" s="336" t="s">
        <v>635</v>
      </c>
      <c r="C69" s="336" t="s">
        <v>635</v>
      </c>
      <c r="D69" s="336" t="s">
        <v>636</v>
      </c>
      <c r="E69" s="336" t="s">
        <v>648</v>
      </c>
      <c r="F69" s="336" t="s">
        <v>649</v>
      </c>
      <c r="G69" s="336" t="s">
        <v>527</v>
      </c>
    </row>
    <row r="70" customFormat="false" ht="11.25" hidden="false" customHeight="false" outlineLevel="0" collapsed="false">
      <c r="A70" s="336" t="n">
        <v>69</v>
      </c>
      <c r="B70" s="336" t="s">
        <v>635</v>
      </c>
      <c r="C70" s="336" t="s">
        <v>635</v>
      </c>
      <c r="D70" s="336" t="s">
        <v>636</v>
      </c>
      <c r="E70" s="336" t="s">
        <v>650</v>
      </c>
      <c r="F70" s="336" t="s">
        <v>651</v>
      </c>
      <c r="G70" s="336" t="s">
        <v>647</v>
      </c>
    </row>
    <row r="71" customFormat="false" ht="11.25" hidden="false" customHeight="false" outlineLevel="0" collapsed="false">
      <c r="A71" s="336" t="n">
        <v>70</v>
      </c>
      <c r="B71" s="336" t="s">
        <v>635</v>
      </c>
      <c r="C71" s="336" t="s">
        <v>635</v>
      </c>
      <c r="D71" s="336" t="s">
        <v>636</v>
      </c>
      <c r="E71" s="336" t="s">
        <v>652</v>
      </c>
      <c r="F71" s="336" t="s">
        <v>653</v>
      </c>
      <c r="G71" s="336" t="s">
        <v>527</v>
      </c>
    </row>
    <row r="72" customFormat="false" ht="11.25" hidden="false" customHeight="false" outlineLevel="0" collapsed="false">
      <c r="A72" s="336" t="n">
        <v>71</v>
      </c>
      <c r="B72" s="336" t="s">
        <v>635</v>
      </c>
      <c r="C72" s="336" t="s">
        <v>635</v>
      </c>
      <c r="D72" s="336" t="s">
        <v>636</v>
      </c>
      <c r="E72" s="336" t="s">
        <v>654</v>
      </c>
      <c r="F72" s="336" t="s">
        <v>655</v>
      </c>
      <c r="G72" s="336" t="s">
        <v>647</v>
      </c>
    </row>
    <row r="73" customFormat="false" ht="11.25" hidden="false" customHeight="false" outlineLevel="0" collapsed="false">
      <c r="A73" s="336" t="n">
        <v>72</v>
      </c>
      <c r="B73" s="336" t="s">
        <v>635</v>
      </c>
      <c r="C73" s="336" t="s">
        <v>635</v>
      </c>
      <c r="D73" s="336" t="s">
        <v>636</v>
      </c>
      <c r="E73" s="336" t="s">
        <v>656</v>
      </c>
      <c r="F73" s="336" t="s">
        <v>657</v>
      </c>
      <c r="G73" s="336" t="s">
        <v>527</v>
      </c>
    </row>
    <row r="74" customFormat="false" ht="11.25" hidden="false" customHeight="false" outlineLevel="0" collapsed="false">
      <c r="A74" s="336" t="n">
        <v>73</v>
      </c>
      <c r="B74" s="336" t="s">
        <v>635</v>
      </c>
      <c r="C74" s="336" t="s">
        <v>635</v>
      </c>
      <c r="D74" s="336" t="s">
        <v>636</v>
      </c>
      <c r="E74" s="336" t="s">
        <v>658</v>
      </c>
      <c r="F74" s="336" t="s">
        <v>659</v>
      </c>
      <c r="G74" s="336" t="s">
        <v>647</v>
      </c>
    </row>
    <row r="75" customFormat="false" ht="11.25" hidden="false" customHeight="false" outlineLevel="0" collapsed="false">
      <c r="A75" s="336" t="n">
        <v>74</v>
      </c>
      <c r="B75" s="336" t="s">
        <v>635</v>
      </c>
      <c r="C75" s="336" t="s">
        <v>635</v>
      </c>
      <c r="D75" s="336" t="s">
        <v>636</v>
      </c>
      <c r="E75" s="336" t="s">
        <v>660</v>
      </c>
      <c r="F75" s="336" t="s">
        <v>661</v>
      </c>
      <c r="G75" s="336" t="s">
        <v>647</v>
      </c>
    </row>
    <row r="76" customFormat="false" ht="11.25" hidden="false" customHeight="false" outlineLevel="0" collapsed="false">
      <c r="A76" s="336" t="n">
        <v>75</v>
      </c>
      <c r="B76" s="336" t="s">
        <v>635</v>
      </c>
      <c r="C76" s="336" t="s">
        <v>635</v>
      </c>
      <c r="D76" s="336" t="s">
        <v>636</v>
      </c>
      <c r="E76" s="336" t="s">
        <v>662</v>
      </c>
      <c r="F76" s="336" t="s">
        <v>663</v>
      </c>
      <c r="G76" s="336" t="s">
        <v>647</v>
      </c>
    </row>
    <row r="77" customFormat="false" ht="11.25" hidden="false" customHeight="false" outlineLevel="0" collapsed="false">
      <c r="A77" s="336" t="n">
        <v>76</v>
      </c>
      <c r="B77" s="336" t="s">
        <v>635</v>
      </c>
      <c r="C77" s="336" t="s">
        <v>635</v>
      </c>
      <c r="D77" s="336" t="s">
        <v>636</v>
      </c>
      <c r="E77" s="336" t="s">
        <v>664</v>
      </c>
      <c r="F77" s="336" t="s">
        <v>665</v>
      </c>
      <c r="G77" s="336" t="s">
        <v>647</v>
      </c>
    </row>
    <row r="78" customFormat="false" ht="11.25" hidden="false" customHeight="false" outlineLevel="0" collapsed="false">
      <c r="A78" s="336" t="n">
        <v>77</v>
      </c>
      <c r="B78" s="336" t="s">
        <v>666</v>
      </c>
      <c r="C78" s="336" t="s">
        <v>666</v>
      </c>
      <c r="D78" s="336" t="s">
        <v>667</v>
      </c>
      <c r="E78" s="336" t="s">
        <v>668</v>
      </c>
      <c r="F78" s="336" t="s">
        <v>669</v>
      </c>
      <c r="G78" s="336" t="s">
        <v>670</v>
      </c>
    </row>
    <row r="79" customFormat="false" ht="11.25" hidden="false" customHeight="false" outlineLevel="0" collapsed="false">
      <c r="A79" s="336" t="n">
        <v>78</v>
      </c>
      <c r="B79" s="336" t="s">
        <v>666</v>
      </c>
      <c r="C79" s="336" t="s">
        <v>666</v>
      </c>
      <c r="D79" s="336" t="s">
        <v>667</v>
      </c>
      <c r="E79" s="336" t="s">
        <v>671</v>
      </c>
      <c r="F79" s="336" t="s">
        <v>672</v>
      </c>
      <c r="G79" s="336" t="s">
        <v>490</v>
      </c>
    </row>
    <row r="80" customFormat="false" ht="11.25" hidden="false" customHeight="false" outlineLevel="0" collapsed="false">
      <c r="A80" s="336" t="n">
        <v>79</v>
      </c>
      <c r="B80" s="336" t="s">
        <v>666</v>
      </c>
      <c r="C80" s="336" t="s">
        <v>666</v>
      </c>
      <c r="D80" s="336" t="s">
        <v>667</v>
      </c>
      <c r="E80" s="336" t="s">
        <v>673</v>
      </c>
      <c r="F80" s="336" t="s">
        <v>674</v>
      </c>
      <c r="G80" s="336" t="s">
        <v>612</v>
      </c>
    </row>
    <row r="81" customFormat="false" ht="11.25" hidden="false" customHeight="false" outlineLevel="0" collapsed="false">
      <c r="A81" s="336" t="n">
        <v>80</v>
      </c>
      <c r="B81" s="336" t="s">
        <v>666</v>
      </c>
      <c r="C81" s="336" t="s">
        <v>666</v>
      </c>
      <c r="D81" s="336" t="s">
        <v>667</v>
      </c>
      <c r="E81" s="336" t="s">
        <v>675</v>
      </c>
      <c r="F81" s="336" t="s">
        <v>676</v>
      </c>
      <c r="G81" s="336" t="s">
        <v>612</v>
      </c>
    </row>
    <row r="82" customFormat="false" ht="11.25" hidden="false" customHeight="false" outlineLevel="0" collapsed="false">
      <c r="A82" s="336" t="n">
        <v>81</v>
      </c>
      <c r="B82" s="336" t="s">
        <v>666</v>
      </c>
      <c r="C82" s="336" t="s">
        <v>666</v>
      </c>
      <c r="D82" s="336" t="s">
        <v>667</v>
      </c>
      <c r="E82" s="336" t="s">
        <v>677</v>
      </c>
      <c r="F82" s="336" t="s">
        <v>678</v>
      </c>
      <c r="G82" s="336" t="s">
        <v>612</v>
      </c>
    </row>
    <row r="83" customFormat="false" ht="11.25" hidden="false" customHeight="false" outlineLevel="0" collapsed="false">
      <c r="A83" s="336" t="n">
        <v>82</v>
      </c>
      <c r="B83" s="336" t="s">
        <v>666</v>
      </c>
      <c r="C83" s="336" t="s">
        <v>666</v>
      </c>
      <c r="D83" s="336" t="s">
        <v>667</v>
      </c>
      <c r="E83" s="336" t="s">
        <v>679</v>
      </c>
      <c r="F83" s="336" t="s">
        <v>680</v>
      </c>
      <c r="G83" s="336" t="s">
        <v>681</v>
      </c>
    </row>
    <row r="84" customFormat="false" ht="11.25" hidden="false" customHeight="false" outlineLevel="0" collapsed="false">
      <c r="A84" s="336" t="n">
        <v>83</v>
      </c>
      <c r="B84" s="336" t="s">
        <v>666</v>
      </c>
      <c r="C84" s="336" t="s">
        <v>666</v>
      </c>
      <c r="D84" s="336" t="s">
        <v>667</v>
      </c>
      <c r="E84" s="336" t="s">
        <v>682</v>
      </c>
      <c r="F84" s="336" t="s">
        <v>683</v>
      </c>
      <c r="G84" s="336" t="s">
        <v>612</v>
      </c>
    </row>
    <row r="85" customFormat="false" ht="11.25" hidden="false" customHeight="false" outlineLevel="0" collapsed="false">
      <c r="A85" s="336" t="n">
        <v>84</v>
      </c>
      <c r="B85" s="336" t="s">
        <v>666</v>
      </c>
      <c r="C85" s="336" t="s">
        <v>666</v>
      </c>
      <c r="D85" s="336" t="s">
        <v>667</v>
      </c>
      <c r="E85" s="336" t="s">
        <v>684</v>
      </c>
      <c r="F85" s="336" t="s">
        <v>685</v>
      </c>
      <c r="G85" s="336" t="s">
        <v>686</v>
      </c>
    </row>
    <row r="86" customFormat="false" ht="11.25" hidden="false" customHeight="false" outlineLevel="0" collapsed="false">
      <c r="A86" s="336" t="n">
        <v>85</v>
      </c>
      <c r="B86" s="336" t="s">
        <v>666</v>
      </c>
      <c r="C86" s="336" t="s">
        <v>666</v>
      </c>
      <c r="D86" s="336" t="s">
        <v>667</v>
      </c>
      <c r="E86" s="336" t="s">
        <v>687</v>
      </c>
      <c r="F86" s="336" t="s">
        <v>688</v>
      </c>
      <c r="G86" s="336" t="s">
        <v>689</v>
      </c>
    </row>
    <row r="87" customFormat="false" ht="11.25" hidden="false" customHeight="false" outlineLevel="0" collapsed="false">
      <c r="A87" s="336" t="n">
        <v>86</v>
      </c>
      <c r="B87" s="336" t="s">
        <v>666</v>
      </c>
      <c r="C87" s="336" t="s">
        <v>666</v>
      </c>
      <c r="D87" s="336" t="s">
        <v>667</v>
      </c>
      <c r="E87" s="336" t="s">
        <v>690</v>
      </c>
      <c r="F87" s="336" t="s">
        <v>691</v>
      </c>
      <c r="G87" s="336" t="s">
        <v>612</v>
      </c>
    </row>
    <row r="88" customFormat="false" ht="11.25" hidden="false" customHeight="false" outlineLevel="0" collapsed="false">
      <c r="A88" s="336" t="n">
        <v>87</v>
      </c>
      <c r="B88" s="336" t="s">
        <v>666</v>
      </c>
      <c r="C88" s="336" t="s">
        <v>666</v>
      </c>
      <c r="D88" s="336" t="s">
        <v>667</v>
      </c>
      <c r="E88" s="336" t="s">
        <v>692</v>
      </c>
      <c r="F88" s="336" t="s">
        <v>693</v>
      </c>
      <c r="G88" s="336" t="s">
        <v>612</v>
      </c>
    </row>
    <row r="89" customFormat="false" ht="11.25" hidden="false" customHeight="false" outlineLevel="0" collapsed="false">
      <c r="A89" s="336" t="n">
        <v>88</v>
      </c>
      <c r="B89" s="336" t="s">
        <v>666</v>
      </c>
      <c r="C89" s="336" t="s">
        <v>666</v>
      </c>
      <c r="D89" s="336" t="s">
        <v>667</v>
      </c>
      <c r="E89" s="336" t="s">
        <v>694</v>
      </c>
      <c r="F89" s="336" t="s">
        <v>695</v>
      </c>
      <c r="G89" s="336" t="s">
        <v>612</v>
      </c>
    </row>
    <row r="90" customFormat="false" ht="11.25" hidden="false" customHeight="false" outlineLevel="0" collapsed="false">
      <c r="A90" s="336" t="n">
        <v>89</v>
      </c>
      <c r="B90" s="336" t="s">
        <v>666</v>
      </c>
      <c r="C90" s="336" t="s">
        <v>666</v>
      </c>
      <c r="D90" s="336" t="s">
        <v>667</v>
      </c>
      <c r="E90" s="336" t="s">
        <v>696</v>
      </c>
      <c r="F90" s="336" t="s">
        <v>697</v>
      </c>
      <c r="G90" s="336" t="s">
        <v>612</v>
      </c>
    </row>
    <row r="91" customFormat="false" ht="11.25" hidden="false" customHeight="false" outlineLevel="0" collapsed="false">
      <c r="A91" s="336" t="n">
        <v>90</v>
      </c>
      <c r="B91" s="336" t="s">
        <v>666</v>
      </c>
      <c r="C91" s="336" t="s">
        <v>666</v>
      </c>
      <c r="D91" s="336" t="s">
        <v>667</v>
      </c>
      <c r="E91" s="336" t="s">
        <v>698</v>
      </c>
      <c r="F91" s="336" t="s">
        <v>699</v>
      </c>
      <c r="G91" s="336" t="s">
        <v>700</v>
      </c>
    </row>
    <row r="92" customFormat="false" ht="11.25" hidden="false" customHeight="false" outlineLevel="0" collapsed="false">
      <c r="A92" s="336" t="n">
        <v>91</v>
      </c>
      <c r="B92" s="336" t="s">
        <v>666</v>
      </c>
      <c r="C92" s="336" t="s">
        <v>666</v>
      </c>
      <c r="D92" s="336" t="s">
        <v>667</v>
      </c>
      <c r="E92" s="336" t="s">
        <v>701</v>
      </c>
      <c r="F92" s="336" t="s">
        <v>702</v>
      </c>
      <c r="G92" s="336" t="s">
        <v>703</v>
      </c>
    </row>
    <row r="93" customFormat="false" ht="11.25" hidden="false" customHeight="false" outlineLevel="0" collapsed="false">
      <c r="A93" s="336" t="n">
        <v>92</v>
      </c>
      <c r="B93" s="336" t="s">
        <v>666</v>
      </c>
      <c r="C93" s="336" t="s">
        <v>666</v>
      </c>
      <c r="D93" s="336" t="s">
        <v>667</v>
      </c>
      <c r="E93" s="336" t="s">
        <v>565</v>
      </c>
      <c r="F93" s="336" t="s">
        <v>566</v>
      </c>
      <c r="G93" s="336" t="s">
        <v>567</v>
      </c>
    </row>
    <row r="94" customFormat="false" ht="11.25" hidden="false" customHeight="false" outlineLevel="0" collapsed="false">
      <c r="A94" s="336" t="n">
        <v>93</v>
      </c>
      <c r="B94" s="336" t="s">
        <v>666</v>
      </c>
      <c r="C94" s="336" t="s">
        <v>666</v>
      </c>
      <c r="D94" s="336" t="s">
        <v>667</v>
      </c>
      <c r="E94" s="336" t="s">
        <v>704</v>
      </c>
      <c r="F94" s="336" t="s">
        <v>705</v>
      </c>
      <c r="G94" s="336" t="s">
        <v>706</v>
      </c>
    </row>
    <row r="95" customFormat="false" ht="11.25" hidden="false" customHeight="false" outlineLevel="0" collapsed="false">
      <c r="A95" s="336" t="n">
        <v>94</v>
      </c>
      <c r="B95" s="336" t="s">
        <v>666</v>
      </c>
      <c r="C95" s="336" t="s">
        <v>666</v>
      </c>
      <c r="D95" s="336" t="s">
        <v>667</v>
      </c>
      <c r="E95" s="336" t="s">
        <v>568</v>
      </c>
      <c r="F95" s="336" t="s">
        <v>569</v>
      </c>
      <c r="G95" s="336" t="s">
        <v>570</v>
      </c>
    </row>
    <row r="96" customFormat="false" ht="11.25" hidden="false" customHeight="false" outlineLevel="0" collapsed="false">
      <c r="A96" s="336" t="n">
        <v>95</v>
      </c>
      <c r="B96" s="336" t="s">
        <v>707</v>
      </c>
      <c r="C96" s="336" t="s">
        <v>707</v>
      </c>
      <c r="D96" s="336" t="s">
        <v>708</v>
      </c>
      <c r="E96" s="336" t="s">
        <v>709</v>
      </c>
      <c r="F96" s="336" t="s">
        <v>710</v>
      </c>
      <c r="G96" s="336" t="s">
        <v>527</v>
      </c>
    </row>
    <row r="97" customFormat="false" ht="11.25" hidden="false" customHeight="false" outlineLevel="0" collapsed="false">
      <c r="A97" s="336" t="n">
        <v>96</v>
      </c>
      <c r="B97" s="336" t="s">
        <v>707</v>
      </c>
      <c r="C97" s="336" t="s">
        <v>707</v>
      </c>
      <c r="D97" s="336" t="s">
        <v>708</v>
      </c>
      <c r="E97" s="336" t="s">
        <v>711</v>
      </c>
      <c r="F97" s="336" t="s">
        <v>712</v>
      </c>
      <c r="G97" s="336" t="s">
        <v>713</v>
      </c>
    </row>
    <row r="98" customFormat="false" ht="11.25" hidden="false" customHeight="false" outlineLevel="0" collapsed="false">
      <c r="A98" s="336" t="n">
        <v>97</v>
      </c>
      <c r="B98" s="336" t="s">
        <v>707</v>
      </c>
      <c r="C98" s="336" t="s">
        <v>707</v>
      </c>
      <c r="D98" s="336" t="s">
        <v>708</v>
      </c>
      <c r="E98" s="336" t="s">
        <v>714</v>
      </c>
      <c r="F98" s="336" t="s">
        <v>715</v>
      </c>
      <c r="G98" s="336" t="s">
        <v>713</v>
      </c>
    </row>
    <row r="99" customFormat="false" ht="11.25" hidden="false" customHeight="false" outlineLevel="0" collapsed="false">
      <c r="A99" s="336" t="n">
        <v>98</v>
      </c>
      <c r="B99" s="336" t="s">
        <v>707</v>
      </c>
      <c r="C99" s="336" t="s">
        <v>707</v>
      </c>
      <c r="D99" s="336" t="s">
        <v>708</v>
      </c>
      <c r="E99" s="336" t="s">
        <v>716</v>
      </c>
      <c r="F99" s="336" t="s">
        <v>717</v>
      </c>
      <c r="G99" s="336" t="s">
        <v>527</v>
      </c>
    </row>
    <row r="100" customFormat="false" ht="11.25" hidden="false" customHeight="false" outlineLevel="0" collapsed="false">
      <c r="A100" s="336" t="n">
        <v>99</v>
      </c>
      <c r="B100" s="336" t="s">
        <v>707</v>
      </c>
      <c r="C100" s="336" t="s">
        <v>707</v>
      </c>
      <c r="D100" s="336" t="s">
        <v>708</v>
      </c>
      <c r="E100" s="336" t="s">
        <v>718</v>
      </c>
      <c r="F100" s="336" t="s">
        <v>719</v>
      </c>
      <c r="G100" s="336" t="s">
        <v>720</v>
      </c>
    </row>
    <row r="101" customFormat="false" ht="11.25" hidden="false" customHeight="false" outlineLevel="0" collapsed="false">
      <c r="A101" s="336" t="n">
        <v>100</v>
      </c>
      <c r="B101" s="336" t="s">
        <v>707</v>
      </c>
      <c r="C101" s="336" t="s">
        <v>707</v>
      </c>
      <c r="D101" s="336" t="s">
        <v>708</v>
      </c>
      <c r="E101" s="336" t="s">
        <v>721</v>
      </c>
      <c r="F101" s="336" t="s">
        <v>722</v>
      </c>
      <c r="G101" s="336" t="s">
        <v>681</v>
      </c>
    </row>
    <row r="102" customFormat="false" ht="11.25" hidden="false" customHeight="false" outlineLevel="0" collapsed="false">
      <c r="A102" s="336" t="n">
        <v>101</v>
      </c>
      <c r="B102" s="336" t="s">
        <v>707</v>
      </c>
      <c r="C102" s="336" t="s">
        <v>707</v>
      </c>
      <c r="D102" s="336" t="s">
        <v>708</v>
      </c>
      <c r="E102" s="336" t="s">
        <v>723</v>
      </c>
      <c r="F102" s="336" t="s">
        <v>724</v>
      </c>
      <c r="G102" s="336" t="s">
        <v>647</v>
      </c>
    </row>
    <row r="103" customFormat="false" ht="11.25" hidden="false" customHeight="false" outlineLevel="0" collapsed="false">
      <c r="A103" s="336" t="n">
        <v>102</v>
      </c>
      <c r="B103" s="336" t="s">
        <v>707</v>
      </c>
      <c r="C103" s="336" t="s">
        <v>707</v>
      </c>
      <c r="D103" s="336" t="s">
        <v>708</v>
      </c>
      <c r="E103" s="336" t="s">
        <v>725</v>
      </c>
      <c r="F103" s="336" t="s">
        <v>726</v>
      </c>
      <c r="G103" s="336" t="s">
        <v>727</v>
      </c>
    </row>
    <row r="104" customFormat="false" ht="11.25" hidden="false" customHeight="false" outlineLevel="0" collapsed="false">
      <c r="A104" s="336" t="n">
        <v>103</v>
      </c>
      <c r="B104" s="336" t="s">
        <v>707</v>
      </c>
      <c r="C104" s="336" t="s">
        <v>707</v>
      </c>
      <c r="D104" s="336" t="s">
        <v>708</v>
      </c>
      <c r="E104" s="336" t="s">
        <v>728</v>
      </c>
      <c r="F104" s="336" t="s">
        <v>729</v>
      </c>
      <c r="G104" s="336" t="s">
        <v>527</v>
      </c>
    </row>
    <row r="105" customFormat="false" ht="11.25" hidden="false" customHeight="false" outlineLevel="0" collapsed="false">
      <c r="A105" s="336" t="n">
        <v>104</v>
      </c>
      <c r="B105" s="336" t="s">
        <v>707</v>
      </c>
      <c r="C105" s="336" t="s">
        <v>707</v>
      </c>
      <c r="D105" s="336" t="s">
        <v>708</v>
      </c>
      <c r="E105" s="336" t="s">
        <v>730</v>
      </c>
      <c r="F105" s="336" t="s">
        <v>731</v>
      </c>
      <c r="G105" s="336" t="s">
        <v>527</v>
      </c>
    </row>
    <row r="106" customFormat="false" ht="11.25" hidden="false" customHeight="false" outlineLevel="0" collapsed="false">
      <c r="A106" s="336" t="n">
        <v>105</v>
      </c>
      <c r="B106" s="336" t="s">
        <v>707</v>
      </c>
      <c r="C106" s="336" t="s">
        <v>707</v>
      </c>
      <c r="D106" s="336" t="s">
        <v>708</v>
      </c>
      <c r="E106" s="336" t="s">
        <v>732</v>
      </c>
      <c r="F106" s="336" t="s">
        <v>733</v>
      </c>
      <c r="G106" s="336" t="s">
        <v>527</v>
      </c>
    </row>
    <row r="107" customFormat="false" ht="11.25" hidden="false" customHeight="false" outlineLevel="0" collapsed="false">
      <c r="A107" s="336" t="n">
        <v>106</v>
      </c>
      <c r="B107" s="336" t="s">
        <v>707</v>
      </c>
      <c r="C107" s="336" t="s">
        <v>707</v>
      </c>
      <c r="D107" s="336" t="s">
        <v>708</v>
      </c>
      <c r="E107" s="336" t="s">
        <v>734</v>
      </c>
      <c r="F107" s="336" t="s">
        <v>735</v>
      </c>
      <c r="G107" s="336" t="s">
        <v>527</v>
      </c>
    </row>
    <row r="108" customFormat="false" ht="11.25" hidden="false" customHeight="false" outlineLevel="0" collapsed="false">
      <c r="A108" s="336" t="n">
        <v>107</v>
      </c>
      <c r="B108" s="336" t="s">
        <v>707</v>
      </c>
      <c r="C108" s="336" t="s">
        <v>707</v>
      </c>
      <c r="D108" s="336" t="s">
        <v>708</v>
      </c>
      <c r="E108" s="336" t="s">
        <v>736</v>
      </c>
      <c r="F108" s="336" t="s">
        <v>737</v>
      </c>
      <c r="G108" s="336" t="s">
        <v>738</v>
      </c>
    </row>
    <row r="109" customFormat="false" ht="11.25" hidden="false" customHeight="false" outlineLevel="0" collapsed="false">
      <c r="A109" s="336" t="n">
        <v>108</v>
      </c>
      <c r="B109" s="336" t="s">
        <v>707</v>
      </c>
      <c r="C109" s="336" t="s">
        <v>707</v>
      </c>
      <c r="D109" s="336" t="s">
        <v>708</v>
      </c>
      <c r="E109" s="336" t="s">
        <v>739</v>
      </c>
      <c r="F109" s="336" t="s">
        <v>740</v>
      </c>
      <c r="G109" s="336" t="s">
        <v>713</v>
      </c>
    </row>
    <row r="110" customFormat="false" ht="11.25" hidden="false" customHeight="false" outlineLevel="0" collapsed="false">
      <c r="A110" s="336" t="n">
        <v>109</v>
      </c>
      <c r="B110" s="336" t="s">
        <v>707</v>
      </c>
      <c r="C110" s="336" t="s">
        <v>707</v>
      </c>
      <c r="D110" s="336" t="s">
        <v>708</v>
      </c>
      <c r="E110" s="336" t="s">
        <v>565</v>
      </c>
      <c r="F110" s="336" t="s">
        <v>566</v>
      </c>
      <c r="G110" s="336" t="s">
        <v>567</v>
      </c>
    </row>
    <row r="111" customFormat="false" ht="11.25" hidden="false" customHeight="false" outlineLevel="0" collapsed="false">
      <c r="A111" s="336" t="n">
        <v>110</v>
      </c>
      <c r="B111" s="336" t="s">
        <v>707</v>
      </c>
      <c r="C111" s="336" t="s">
        <v>707</v>
      </c>
      <c r="D111" s="336" t="s">
        <v>708</v>
      </c>
      <c r="E111" s="336" t="s">
        <v>568</v>
      </c>
      <c r="F111" s="336" t="s">
        <v>569</v>
      </c>
      <c r="G111" s="336" t="s">
        <v>570</v>
      </c>
    </row>
    <row r="112" customFormat="false" ht="11.25" hidden="false" customHeight="false" outlineLevel="0" collapsed="false">
      <c r="A112" s="336" t="n">
        <v>111</v>
      </c>
      <c r="B112" s="336" t="s">
        <v>741</v>
      </c>
      <c r="C112" s="336" t="s">
        <v>741</v>
      </c>
      <c r="D112" s="336" t="s">
        <v>742</v>
      </c>
      <c r="E112" s="336" t="s">
        <v>743</v>
      </c>
      <c r="F112" s="336" t="s">
        <v>744</v>
      </c>
      <c r="G112" s="336" t="s">
        <v>547</v>
      </c>
    </row>
    <row r="113" customFormat="false" ht="11.25" hidden="false" customHeight="false" outlineLevel="0" collapsed="false">
      <c r="A113" s="336" t="n">
        <v>112</v>
      </c>
      <c r="B113" s="336" t="s">
        <v>741</v>
      </c>
      <c r="C113" s="336" t="s">
        <v>741</v>
      </c>
      <c r="D113" s="336" t="s">
        <v>742</v>
      </c>
      <c r="E113" s="336" t="s">
        <v>745</v>
      </c>
      <c r="F113" s="336" t="s">
        <v>746</v>
      </c>
      <c r="G113" s="336" t="s">
        <v>747</v>
      </c>
    </row>
    <row r="114" customFormat="false" ht="11.25" hidden="false" customHeight="false" outlineLevel="0" collapsed="false">
      <c r="A114" s="336" t="n">
        <v>113</v>
      </c>
      <c r="B114" s="336" t="s">
        <v>741</v>
      </c>
      <c r="C114" s="336" t="s">
        <v>741</v>
      </c>
      <c r="D114" s="336" t="s">
        <v>742</v>
      </c>
      <c r="E114" s="336" t="s">
        <v>748</v>
      </c>
      <c r="F114" s="336" t="s">
        <v>749</v>
      </c>
      <c r="G114" s="336" t="s">
        <v>750</v>
      </c>
    </row>
    <row r="115" customFormat="false" ht="11.25" hidden="false" customHeight="false" outlineLevel="0" collapsed="false">
      <c r="A115" s="336" t="n">
        <v>114</v>
      </c>
      <c r="B115" s="336" t="s">
        <v>741</v>
      </c>
      <c r="C115" s="336" t="s">
        <v>741</v>
      </c>
      <c r="D115" s="336" t="s">
        <v>742</v>
      </c>
      <c r="E115" s="336" t="s">
        <v>751</v>
      </c>
      <c r="F115" s="336" t="s">
        <v>752</v>
      </c>
      <c r="G115" s="336" t="s">
        <v>750</v>
      </c>
    </row>
    <row r="116" customFormat="false" ht="11.25" hidden="false" customHeight="false" outlineLevel="0" collapsed="false">
      <c r="A116" s="336" t="n">
        <v>115</v>
      </c>
      <c r="B116" s="336" t="s">
        <v>741</v>
      </c>
      <c r="C116" s="336" t="s">
        <v>741</v>
      </c>
      <c r="D116" s="336" t="s">
        <v>742</v>
      </c>
      <c r="E116" s="336" t="s">
        <v>753</v>
      </c>
      <c r="F116" s="336" t="s">
        <v>754</v>
      </c>
      <c r="G116" s="336" t="s">
        <v>547</v>
      </c>
    </row>
    <row r="117" customFormat="false" ht="11.25" hidden="false" customHeight="false" outlineLevel="0" collapsed="false">
      <c r="A117" s="336" t="n">
        <v>116</v>
      </c>
      <c r="B117" s="336" t="s">
        <v>741</v>
      </c>
      <c r="C117" s="336" t="s">
        <v>741</v>
      </c>
      <c r="D117" s="336" t="s">
        <v>742</v>
      </c>
      <c r="E117" s="336" t="s">
        <v>508</v>
      </c>
      <c r="F117" s="336" t="s">
        <v>509</v>
      </c>
      <c r="G117" s="336" t="s">
        <v>510</v>
      </c>
    </row>
    <row r="118" customFormat="false" ht="11.25" hidden="false" customHeight="false" outlineLevel="0" collapsed="false">
      <c r="A118" s="336" t="n">
        <v>117</v>
      </c>
      <c r="B118" s="336" t="s">
        <v>741</v>
      </c>
      <c r="C118" s="336" t="s">
        <v>741</v>
      </c>
      <c r="D118" s="336" t="s">
        <v>742</v>
      </c>
      <c r="E118" s="336" t="s">
        <v>755</v>
      </c>
      <c r="F118" s="336" t="s">
        <v>756</v>
      </c>
      <c r="G118" s="336" t="s">
        <v>750</v>
      </c>
    </row>
    <row r="119" customFormat="false" ht="11.25" hidden="false" customHeight="false" outlineLevel="0" collapsed="false">
      <c r="A119" s="336" t="n">
        <v>118</v>
      </c>
      <c r="B119" s="336" t="s">
        <v>741</v>
      </c>
      <c r="C119" s="336" t="s">
        <v>741</v>
      </c>
      <c r="D119" s="336" t="s">
        <v>742</v>
      </c>
      <c r="E119" s="336" t="s">
        <v>757</v>
      </c>
      <c r="F119" s="336" t="s">
        <v>758</v>
      </c>
      <c r="G119" s="336" t="s">
        <v>681</v>
      </c>
    </row>
    <row r="120" customFormat="false" ht="11.25" hidden="false" customHeight="false" outlineLevel="0" collapsed="false">
      <c r="A120" s="336" t="n">
        <v>119</v>
      </c>
      <c r="B120" s="336" t="s">
        <v>741</v>
      </c>
      <c r="C120" s="336" t="s">
        <v>741</v>
      </c>
      <c r="D120" s="336" t="s">
        <v>742</v>
      </c>
      <c r="E120" s="336" t="s">
        <v>759</v>
      </c>
      <c r="F120" s="336" t="s">
        <v>760</v>
      </c>
      <c r="G120" s="336" t="s">
        <v>761</v>
      </c>
    </row>
    <row r="121" customFormat="false" ht="11.25" hidden="false" customHeight="false" outlineLevel="0" collapsed="false">
      <c r="A121" s="336" t="n">
        <v>120</v>
      </c>
      <c r="B121" s="336" t="s">
        <v>741</v>
      </c>
      <c r="C121" s="336" t="s">
        <v>741</v>
      </c>
      <c r="D121" s="336" t="s">
        <v>742</v>
      </c>
      <c r="E121" s="336" t="s">
        <v>762</v>
      </c>
      <c r="F121" s="336" t="s">
        <v>763</v>
      </c>
      <c r="G121" s="336" t="s">
        <v>681</v>
      </c>
    </row>
    <row r="122" customFormat="false" ht="11.25" hidden="false" customHeight="false" outlineLevel="0" collapsed="false">
      <c r="A122" s="336" t="n">
        <v>121</v>
      </c>
      <c r="B122" s="336" t="s">
        <v>741</v>
      </c>
      <c r="C122" s="336" t="s">
        <v>741</v>
      </c>
      <c r="D122" s="336" t="s">
        <v>742</v>
      </c>
      <c r="E122" s="336" t="s">
        <v>764</v>
      </c>
      <c r="F122" s="336" t="s">
        <v>765</v>
      </c>
      <c r="G122" s="336" t="s">
        <v>700</v>
      </c>
    </row>
    <row r="123" customFormat="false" ht="11.25" hidden="false" customHeight="false" outlineLevel="0" collapsed="false">
      <c r="A123" s="336" t="n">
        <v>122</v>
      </c>
      <c r="B123" s="336" t="s">
        <v>741</v>
      </c>
      <c r="C123" s="336" t="s">
        <v>741</v>
      </c>
      <c r="D123" s="336" t="s">
        <v>742</v>
      </c>
      <c r="E123" s="336" t="s">
        <v>766</v>
      </c>
      <c r="F123" s="336" t="s">
        <v>767</v>
      </c>
      <c r="G123" s="336" t="s">
        <v>768</v>
      </c>
    </row>
    <row r="124" customFormat="false" ht="11.25" hidden="false" customHeight="false" outlineLevel="0" collapsed="false">
      <c r="A124" s="336" t="n">
        <v>123</v>
      </c>
      <c r="B124" s="336" t="s">
        <v>741</v>
      </c>
      <c r="C124" s="336" t="s">
        <v>741</v>
      </c>
      <c r="D124" s="336" t="s">
        <v>742</v>
      </c>
      <c r="E124" s="336" t="s">
        <v>769</v>
      </c>
      <c r="F124" s="336" t="s">
        <v>770</v>
      </c>
      <c r="G124" s="336" t="s">
        <v>542</v>
      </c>
    </row>
    <row r="125" customFormat="false" ht="11.25" hidden="false" customHeight="false" outlineLevel="0" collapsed="false">
      <c r="A125" s="336" t="n">
        <v>124</v>
      </c>
      <c r="B125" s="336" t="s">
        <v>741</v>
      </c>
      <c r="C125" s="336" t="s">
        <v>741</v>
      </c>
      <c r="D125" s="336" t="s">
        <v>742</v>
      </c>
      <c r="E125" s="336" t="s">
        <v>771</v>
      </c>
      <c r="F125" s="336" t="s">
        <v>772</v>
      </c>
      <c r="G125" s="336" t="s">
        <v>516</v>
      </c>
    </row>
    <row r="126" customFormat="false" ht="11.25" hidden="false" customHeight="false" outlineLevel="0" collapsed="false">
      <c r="A126" s="336" t="n">
        <v>125</v>
      </c>
      <c r="B126" s="336" t="s">
        <v>741</v>
      </c>
      <c r="C126" s="336" t="s">
        <v>741</v>
      </c>
      <c r="D126" s="336" t="s">
        <v>742</v>
      </c>
      <c r="E126" s="336" t="s">
        <v>773</v>
      </c>
      <c r="F126" s="336" t="s">
        <v>774</v>
      </c>
      <c r="G126" s="336" t="s">
        <v>516</v>
      </c>
    </row>
    <row r="127" customFormat="false" ht="11.25" hidden="false" customHeight="false" outlineLevel="0" collapsed="false">
      <c r="A127" s="336" t="n">
        <v>126</v>
      </c>
      <c r="B127" s="336" t="s">
        <v>741</v>
      </c>
      <c r="C127" s="336" t="s">
        <v>741</v>
      </c>
      <c r="D127" s="336" t="s">
        <v>742</v>
      </c>
      <c r="E127" s="336" t="s">
        <v>775</v>
      </c>
      <c r="F127" s="336" t="s">
        <v>776</v>
      </c>
      <c r="G127" s="336" t="s">
        <v>490</v>
      </c>
    </row>
    <row r="128" customFormat="false" ht="11.25" hidden="false" customHeight="false" outlineLevel="0" collapsed="false">
      <c r="A128" s="336" t="n">
        <v>127</v>
      </c>
      <c r="B128" s="336" t="s">
        <v>741</v>
      </c>
      <c r="C128" s="336" t="s">
        <v>741</v>
      </c>
      <c r="D128" s="336" t="s">
        <v>742</v>
      </c>
      <c r="E128" s="336" t="s">
        <v>777</v>
      </c>
      <c r="F128" s="336" t="s">
        <v>778</v>
      </c>
      <c r="G128" s="336" t="s">
        <v>490</v>
      </c>
    </row>
    <row r="129" customFormat="false" ht="11.25" hidden="false" customHeight="false" outlineLevel="0" collapsed="false">
      <c r="A129" s="336" t="n">
        <v>128</v>
      </c>
      <c r="B129" s="336" t="s">
        <v>741</v>
      </c>
      <c r="C129" s="336" t="s">
        <v>741</v>
      </c>
      <c r="D129" s="336" t="s">
        <v>742</v>
      </c>
      <c r="E129" s="336" t="s">
        <v>779</v>
      </c>
      <c r="F129" s="336" t="s">
        <v>780</v>
      </c>
      <c r="G129" s="336" t="s">
        <v>516</v>
      </c>
    </row>
    <row r="130" customFormat="false" ht="11.25" hidden="false" customHeight="false" outlineLevel="0" collapsed="false">
      <c r="A130" s="336" t="n">
        <v>129</v>
      </c>
      <c r="B130" s="336" t="s">
        <v>741</v>
      </c>
      <c r="C130" s="336" t="s">
        <v>741</v>
      </c>
      <c r="D130" s="336" t="s">
        <v>742</v>
      </c>
      <c r="E130" s="336" t="s">
        <v>781</v>
      </c>
      <c r="F130" s="336" t="s">
        <v>782</v>
      </c>
      <c r="G130" s="336" t="s">
        <v>490</v>
      </c>
    </row>
    <row r="131" customFormat="false" ht="11.25" hidden="false" customHeight="false" outlineLevel="0" collapsed="false">
      <c r="A131" s="336" t="n">
        <v>130</v>
      </c>
      <c r="B131" s="336" t="s">
        <v>741</v>
      </c>
      <c r="C131" s="336" t="s">
        <v>741</v>
      </c>
      <c r="D131" s="336" t="s">
        <v>742</v>
      </c>
      <c r="E131" s="336" t="s">
        <v>783</v>
      </c>
      <c r="F131" s="336" t="s">
        <v>784</v>
      </c>
      <c r="G131" s="336" t="s">
        <v>738</v>
      </c>
    </row>
    <row r="132" customFormat="false" ht="11.25" hidden="false" customHeight="false" outlineLevel="0" collapsed="false">
      <c r="A132" s="336" t="n">
        <v>131</v>
      </c>
      <c r="B132" s="336" t="s">
        <v>741</v>
      </c>
      <c r="C132" s="336" t="s">
        <v>741</v>
      </c>
      <c r="D132" s="336" t="s">
        <v>742</v>
      </c>
      <c r="E132" s="336" t="s">
        <v>785</v>
      </c>
      <c r="F132" s="336" t="s">
        <v>786</v>
      </c>
      <c r="G132" s="336" t="s">
        <v>787</v>
      </c>
    </row>
    <row r="133" customFormat="false" ht="11.25" hidden="false" customHeight="false" outlineLevel="0" collapsed="false">
      <c r="A133" s="336" t="n">
        <v>132</v>
      </c>
      <c r="B133" s="336" t="s">
        <v>741</v>
      </c>
      <c r="C133" s="336" t="s">
        <v>741</v>
      </c>
      <c r="D133" s="336" t="s">
        <v>742</v>
      </c>
      <c r="E133" s="336" t="s">
        <v>788</v>
      </c>
      <c r="F133" s="336" t="s">
        <v>789</v>
      </c>
      <c r="G133" s="336" t="s">
        <v>787</v>
      </c>
    </row>
    <row r="134" customFormat="false" ht="11.25" hidden="false" customHeight="false" outlineLevel="0" collapsed="false">
      <c r="A134" s="336" t="n">
        <v>133</v>
      </c>
      <c r="B134" s="336" t="s">
        <v>741</v>
      </c>
      <c r="C134" s="336" t="s">
        <v>741</v>
      </c>
      <c r="D134" s="336" t="s">
        <v>742</v>
      </c>
      <c r="E134" s="336" t="s">
        <v>790</v>
      </c>
      <c r="F134" s="336" t="s">
        <v>791</v>
      </c>
      <c r="G134" s="336" t="s">
        <v>787</v>
      </c>
    </row>
    <row r="135" customFormat="false" ht="11.25" hidden="false" customHeight="false" outlineLevel="0" collapsed="false">
      <c r="A135" s="336" t="n">
        <v>134</v>
      </c>
      <c r="B135" s="336" t="s">
        <v>741</v>
      </c>
      <c r="C135" s="336" t="s">
        <v>741</v>
      </c>
      <c r="D135" s="336" t="s">
        <v>742</v>
      </c>
      <c r="E135" s="336" t="s">
        <v>792</v>
      </c>
      <c r="F135" s="336" t="s">
        <v>793</v>
      </c>
      <c r="G135" s="336" t="s">
        <v>750</v>
      </c>
    </row>
    <row r="136" customFormat="false" ht="11.25" hidden="false" customHeight="false" outlineLevel="0" collapsed="false">
      <c r="A136" s="336" t="n">
        <v>135</v>
      </c>
      <c r="B136" s="336" t="s">
        <v>741</v>
      </c>
      <c r="C136" s="336" t="s">
        <v>741</v>
      </c>
      <c r="D136" s="336" t="s">
        <v>742</v>
      </c>
      <c r="E136" s="336" t="s">
        <v>794</v>
      </c>
      <c r="F136" s="336" t="s">
        <v>795</v>
      </c>
      <c r="G136" s="336" t="s">
        <v>547</v>
      </c>
    </row>
    <row r="137" customFormat="false" ht="11.25" hidden="false" customHeight="false" outlineLevel="0" collapsed="false">
      <c r="A137" s="336" t="n">
        <v>136</v>
      </c>
      <c r="B137" s="336" t="s">
        <v>741</v>
      </c>
      <c r="C137" s="336" t="s">
        <v>741</v>
      </c>
      <c r="D137" s="336" t="s">
        <v>742</v>
      </c>
      <c r="E137" s="336" t="s">
        <v>796</v>
      </c>
      <c r="F137" s="336" t="s">
        <v>797</v>
      </c>
      <c r="G137" s="336" t="s">
        <v>761</v>
      </c>
    </row>
    <row r="138" customFormat="false" ht="11.25" hidden="false" customHeight="false" outlineLevel="0" collapsed="false">
      <c r="A138" s="336" t="n">
        <v>137</v>
      </c>
      <c r="B138" s="336" t="s">
        <v>741</v>
      </c>
      <c r="C138" s="336" t="s">
        <v>741</v>
      </c>
      <c r="D138" s="336" t="s">
        <v>742</v>
      </c>
      <c r="E138" s="336" t="s">
        <v>798</v>
      </c>
      <c r="F138" s="336" t="s">
        <v>799</v>
      </c>
      <c r="G138" s="336" t="s">
        <v>681</v>
      </c>
    </row>
    <row r="139" customFormat="false" ht="11.25" hidden="false" customHeight="false" outlineLevel="0" collapsed="false">
      <c r="A139" s="336" t="n">
        <v>138</v>
      </c>
      <c r="B139" s="336" t="s">
        <v>741</v>
      </c>
      <c r="C139" s="336" t="s">
        <v>741</v>
      </c>
      <c r="D139" s="336" t="s">
        <v>742</v>
      </c>
      <c r="E139" s="336" t="s">
        <v>800</v>
      </c>
      <c r="F139" s="336" t="s">
        <v>801</v>
      </c>
      <c r="G139" s="336" t="s">
        <v>547</v>
      </c>
    </row>
    <row r="140" customFormat="false" ht="11.25" hidden="false" customHeight="false" outlineLevel="0" collapsed="false">
      <c r="A140" s="336" t="n">
        <v>139</v>
      </c>
      <c r="B140" s="336" t="s">
        <v>741</v>
      </c>
      <c r="C140" s="336" t="s">
        <v>741</v>
      </c>
      <c r="D140" s="336" t="s">
        <v>742</v>
      </c>
      <c r="E140" s="336" t="s">
        <v>802</v>
      </c>
      <c r="F140" s="336" t="s">
        <v>803</v>
      </c>
      <c r="G140" s="336" t="s">
        <v>761</v>
      </c>
    </row>
    <row r="141" customFormat="false" ht="11.25" hidden="false" customHeight="false" outlineLevel="0" collapsed="false">
      <c r="A141" s="336" t="n">
        <v>140</v>
      </c>
      <c r="B141" s="336" t="s">
        <v>741</v>
      </c>
      <c r="C141" s="336" t="s">
        <v>741</v>
      </c>
      <c r="D141" s="336" t="s">
        <v>742</v>
      </c>
      <c r="E141" s="336" t="s">
        <v>804</v>
      </c>
      <c r="F141" s="336" t="s">
        <v>805</v>
      </c>
      <c r="G141" s="336" t="s">
        <v>761</v>
      </c>
    </row>
    <row r="142" customFormat="false" ht="11.25" hidden="false" customHeight="false" outlineLevel="0" collapsed="false">
      <c r="A142" s="336" t="n">
        <v>141</v>
      </c>
      <c r="B142" s="336" t="s">
        <v>741</v>
      </c>
      <c r="C142" s="336" t="s">
        <v>741</v>
      </c>
      <c r="D142" s="336" t="s">
        <v>742</v>
      </c>
      <c r="E142" s="336" t="s">
        <v>806</v>
      </c>
      <c r="F142" s="336" t="s">
        <v>807</v>
      </c>
      <c r="G142" s="336" t="s">
        <v>808</v>
      </c>
    </row>
    <row r="143" customFormat="false" ht="11.25" hidden="false" customHeight="false" outlineLevel="0" collapsed="false">
      <c r="A143" s="336" t="n">
        <v>142</v>
      </c>
      <c r="B143" s="336" t="s">
        <v>741</v>
      </c>
      <c r="C143" s="336" t="s">
        <v>741</v>
      </c>
      <c r="D143" s="336" t="s">
        <v>742</v>
      </c>
      <c r="E143" s="336" t="s">
        <v>809</v>
      </c>
      <c r="F143" s="336" t="s">
        <v>810</v>
      </c>
      <c r="G143" s="336" t="s">
        <v>787</v>
      </c>
    </row>
    <row r="144" customFormat="false" ht="11.25" hidden="false" customHeight="false" outlineLevel="0" collapsed="false">
      <c r="A144" s="336" t="n">
        <v>143</v>
      </c>
      <c r="B144" s="336" t="s">
        <v>741</v>
      </c>
      <c r="C144" s="336" t="s">
        <v>741</v>
      </c>
      <c r="D144" s="336" t="s">
        <v>742</v>
      </c>
      <c r="E144" s="336" t="s">
        <v>811</v>
      </c>
      <c r="F144" s="336" t="s">
        <v>812</v>
      </c>
      <c r="G144" s="336" t="s">
        <v>813</v>
      </c>
    </row>
    <row r="145" customFormat="false" ht="11.25" hidden="false" customHeight="false" outlineLevel="0" collapsed="false">
      <c r="A145" s="336" t="n">
        <v>144</v>
      </c>
      <c r="B145" s="336" t="s">
        <v>741</v>
      </c>
      <c r="C145" s="336" t="s">
        <v>741</v>
      </c>
      <c r="D145" s="336" t="s">
        <v>742</v>
      </c>
      <c r="E145" s="336" t="s">
        <v>814</v>
      </c>
      <c r="F145" s="336" t="s">
        <v>815</v>
      </c>
      <c r="G145" s="336" t="s">
        <v>542</v>
      </c>
    </row>
    <row r="146" customFormat="false" ht="11.25" hidden="false" customHeight="false" outlineLevel="0" collapsed="false">
      <c r="A146" s="336" t="n">
        <v>145</v>
      </c>
      <c r="B146" s="336" t="s">
        <v>741</v>
      </c>
      <c r="C146" s="336" t="s">
        <v>741</v>
      </c>
      <c r="D146" s="336" t="s">
        <v>742</v>
      </c>
      <c r="E146" s="336" t="s">
        <v>816</v>
      </c>
      <c r="F146" s="336" t="s">
        <v>817</v>
      </c>
      <c r="G146" s="336" t="s">
        <v>681</v>
      </c>
    </row>
    <row r="147" customFormat="false" ht="11.25" hidden="false" customHeight="false" outlineLevel="0" collapsed="false">
      <c r="A147" s="336" t="n">
        <v>146</v>
      </c>
      <c r="B147" s="336" t="s">
        <v>741</v>
      </c>
      <c r="C147" s="336" t="s">
        <v>741</v>
      </c>
      <c r="D147" s="336" t="s">
        <v>742</v>
      </c>
      <c r="E147" s="336" t="s">
        <v>818</v>
      </c>
      <c r="F147" s="336" t="s">
        <v>819</v>
      </c>
      <c r="G147" s="336" t="s">
        <v>787</v>
      </c>
    </row>
    <row r="148" customFormat="false" ht="11.25" hidden="false" customHeight="false" outlineLevel="0" collapsed="false">
      <c r="A148" s="336" t="n">
        <v>147</v>
      </c>
      <c r="B148" s="336" t="s">
        <v>741</v>
      </c>
      <c r="C148" s="336" t="s">
        <v>741</v>
      </c>
      <c r="D148" s="336" t="s">
        <v>742</v>
      </c>
      <c r="E148" s="336" t="s">
        <v>820</v>
      </c>
      <c r="F148" s="336" t="s">
        <v>821</v>
      </c>
      <c r="G148" s="336" t="s">
        <v>542</v>
      </c>
    </row>
    <row r="149" customFormat="false" ht="11.25" hidden="false" customHeight="false" outlineLevel="0" collapsed="false">
      <c r="A149" s="336" t="n">
        <v>148</v>
      </c>
      <c r="B149" s="336" t="s">
        <v>741</v>
      </c>
      <c r="C149" s="336" t="s">
        <v>741</v>
      </c>
      <c r="D149" s="336" t="s">
        <v>742</v>
      </c>
      <c r="E149" s="336" t="s">
        <v>822</v>
      </c>
      <c r="F149" s="336" t="s">
        <v>823</v>
      </c>
      <c r="G149" s="336" t="s">
        <v>750</v>
      </c>
    </row>
    <row r="150" customFormat="false" ht="11.25" hidden="false" customHeight="false" outlineLevel="0" collapsed="false">
      <c r="A150" s="336" t="n">
        <v>149</v>
      </c>
      <c r="B150" s="336" t="s">
        <v>741</v>
      </c>
      <c r="C150" s="336" t="s">
        <v>741</v>
      </c>
      <c r="D150" s="336" t="s">
        <v>742</v>
      </c>
      <c r="E150" s="336" t="s">
        <v>824</v>
      </c>
      <c r="F150" s="336" t="s">
        <v>825</v>
      </c>
      <c r="G150" s="336" t="s">
        <v>750</v>
      </c>
    </row>
    <row r="151" customFormat="false" ht="11.25" hidden="false" customHeight="false" outlineLevel="0" collapsed="false">
      <c r="A151" s="336" t="n">
        <v>150</v>
      </c>
      <c r="B151" s="336" t="s">
        <v>741</v>
      </c>
      <c r="C151" s="336" t="s">
        <v>741</v>
      </c>
      <c r="D151" s="336" t="s">
        <v>742</v>
      </c>
      <c r="E151" s="336" t="s">
        <v>826</v>
      </c>
      <c r="F151" s="336" t="s">
        <v>827</v>
      </c>
      <c r="G151" s="336" t="s">
        <v>681</v>
      </c>
    </row>
    <row r="152" customFormat="false" ht="11.25" hidden="false" customHeight="false" outlineLevel="0" collapsed="false">
      <c r="A152" s="336" t="n">
        <v>151</v>
      </c>
      <c r="B152" s="336" t="s">
        <v>741</v>
      </c>
      <c r="C152" s="336" t="s">
        <v>741</v>
      </c>
      <c r="D152" s="336" t="s">
        <v>742</v>
      </c>
      <c r="E152" s="336" t="s">
        <v>828</v>
      </c>
      <c r="F152" s="336" t="s">
        <v>829</v>
      </c>
      <c r="G152" s="336" t="s">
        <v>750</v>
      </c>
    </row>
    <row r="153" customFormat="false" ht="11.25" hidden="false" customHeight="false" outlineLevel="0" collapsed="false">
      <c r="A153" s="336" t="n">
        <v>152</v>
      </c>
      <c r="B153" s="336" t="s">
        <v>741</v>
      </c>
      <c r="C153" s="336" t="s">
        <v>741</v>
      </c>
      <c r="D153" s="336" t="s">
        <v>742</v>
      </c>
      <c r="E153" s="336" t="s">
        <v>830</v>
      </c>
      <c r="F153" s="336" t="s">
        <v>831</v>
      </c>
      <c r="G153" s="336" t="s">
        <v>787</v>
      </c>
    </row>
    <row r="154" customFormat="false" ht="11.25" hidden="false" customHeight="false" outlineLevel="0" collapsed="false">
      <c r="A154" s="336" t="n">
        <v>153</v>
      </c>
      <c r="B154" s="336" t="s">
        <v>741</v>
      </c>
      <c r="C154" s="336" t="s">
        <v>741</v>
      </c>
      <c r="D154" s="336" t="s">
        <v>742</v>
      </c>
      <c r="E154" s="336" t="s">
        <v>832</v>
      </c>
      <c r="F154" s="336" t="s">
        <v>833</v>
      </c>
      <c r="G154" s="336" t="s">
        <v>547</v>
      </c>
    </row>
    <row r="155" customFormat="false" ht="11.25" hidden="false" customHeight="false" outlineLevel="0" collapsed="false">
      <c r="A155" s="336" t="n">
        <v>154</v>
      </c>
      <c r="B155" s="336" t="s">
        <v>741</v>
      </c>
      <c r="C155" s="336" t="s">
        <v>741</v>
      </c>
      <c r="D155" s="336" t="s">
        <v>742</v>
      </c>
      <c r="E155" s="336" t="s">
        <v>834</v>
      </c>
      <c r="F155" s="336" t="s">
        <v>835</v>
      </c>
      <c r="G155" s="336" t="s">
        <v>836</v>
      </c>
    </row>
    <row r="156" customFormat="false" ht="11.25" hidden="false" customHeight="false" outlineLevel="0" collapsed="false">
      <c r="A156" s="336" t="n">
        <v>155</v>
      </c>
      <c r="B156" s="336" t="s">
        <v>741</v>
      </c>
      <c r="C156" s="336" t="s">
        <v>741</v>
      </c>
      <c r="D156" s="336" t="s">
        <v>742</v>
      </c>
      <c r="E156" s="336" t="s">
        <v>837</v>
      </c>
      <c r="F156" s="336" t="s">
        <v>838</v>
      </c>
      <c r="G156" s="336" t="s">
        <v>761</v>
      </c>
    </row>
    <row r="157" customFormat="false" ht="11.25" hidden="false" customHeight="false" outlineLevel="0" collapsed="false">
      <c r="A157" s="336" t="n">
        <v>156</v>
      </c>
      <c r="B157" s="336" t="s">
        <v>741</v>
      </c>
      <c r="C157" s="336" t="s">
        <v>741</v>
      </c>
      <c r="D157" s="336" t="s">
        <v>742</v>
      </c>
      <c r="E157" s="336" t="s">
        <v>839</v>
      </c>
      <c r="F157" s="336" t="s">
        <v>840</v>
      </c>
      <c r="G157" s="336" t="s">
        <v>681</v>
      </c>
    </row>
    <row r="158" customFormat="false" ht="11.25" hidden="false" customHeight="false" outlineLevel="0" collapsed="false">
      <c r="A158" s="336" t="n">
        <v>157</v>
      </c>
      <c r="B158" s="336" t="s">
        <v>741</v>
      </c>
      <c r="C158" s="336" t="s">
        <v>741</v>
      </c>
      <c r="D158" s="336" t="s">
        <v>742</v>
      </c>
      <c r="E158" s="336" t="s">
        <v>841</v>
      </c>
      <c r="F158" s="336" t="s">
        <v>842</v>
      </c>
      <c r="G158" s="336" t="s">
        <v>750</v>
      </c>
    </row>
    <row r="159" customFormat="false" ht="11.25" hidden="false" customHeight="false" outlineLevel="0" collapsed="false">
      <c r="A159" s="336" t="n">
        <v>158</v>
      </c>
      <c r="B159" s="336" t="s">
        <v>741</v>
      </c>
      <c r="C159" s="336" t="s">
        <v>741</v>
      </c>
      <c r="D159" s="336" t="s">
        <v>742</v>
      </c>
      <c r="E159" s="336" t="s">
        <v>687</v>
      </c>
      <c r="F159" s="336" t="s">
        <v>688</v>
      </c>
      <c r="G159" s="336" t="s">
        <v>689</v>
      </c>
    </row>
    <row r="160" customFormat="false" ht="11.25" hidden="false" customHeight="false" outlineLevel="0" collapsed="false">
      <c r="A160" s="336" t="n">
        <v>159</v>
      </c>
      <c r="B160" s="336" t="s">
        <v>741</v>
      </c>
      <c r="C160" s="336" t="s">
        <v>741</v>
      </c>
      <c r="D160" s="336" t="s">
        <v>742</v>
      </c>
      <c r="E160" s="336" t="s">
        <v>843</v>
      </c>
      <c r="F160" s="336" t="s">
        <v>844</v>
      </c>
      <c r="G160" s="336" t="s">
        <v>681</v>
      </c>
    </row>
    <row r="161" customFormat="false" ht="11.25" hidden="false" customHeight="false" outlineLevel="0" collapsed="false">
      <c r="A161" s="336" t="n">
        <v>160</v>
      </c>
      <c r="B161" s="336" t="s">
        <v>741</v>
      </c>
      <c r="C161" s="336" t="s">
        <v>741</v>
      </c>
      <c r="D161" s="336" t="s">
        <v>742</v>
      </c>
      <c r="E161" s="336" t="s">
        <v>845</v>
      </c>
      <c r="F161" s="336" t="s">
        <v>846</v>
      </c>
      <c r="G161" s="336" t="s">
        <v>750</v>
      </c>
    </row>
    <row r="162" customFormat="false" ht="11.25" hidden="false" customHeight="false" outlineLevel="0" collapsed="false">
      <c r="A162" s="336" t="n">
        <v>161</v>
      </c>
      <c r="B162" s="336" t="s">
        <v>741</v>
      </c>
      <c r="C162" s="336" t="s">
        <v>741</v>
      </c>
      <c r="D162" s="336" t="s">
        <v>742</v>
      </c>
      <c r="E162" s="336" t="s">
        <v>847</v>
      </c>
      <c r="F162" s="336" t="s">
        <v>848</v>
      </c>
      <c r="G162" s="336" t="s">
        <v>750</v>
      </c>
    </row>
    <row r="163" customFormat="false" ht="11.25" hidden="false" customHeight="false" outlineLevel="0" collapsed="false">
      <c r="A163" s="336" t="n">
        <v>162</v>
      </c>
      <c r="B163" s="336" t="s">
        <v>741</v>
      </c>
      <c r="C163" s="336" t="s">
        <v>741</v>
      </c>
      <c r="D163" s="336" t="s">
        <v>742</v>
      </c>
      <c r="E163" s="336" t="s">
        <v>849</v>
      </c>
      <c r="F163" s="336" t="s">
        <v>850</v>
      </c>
      <c r="G163" s="336" t="s">
        <v>681</v>
      </c>
    </row>
    <row r="164" customFormat="false" ht="11.25" hidden="false" customHeight="false" outlineLevel="0" collapsed="false">
      <c r="A164" s="336" t="n">
        <v>163</v>
      </c>
      <c r="B164" s="336" t="s">
        <v>741</v>
      </c>
      <c r="C164" s="336" t="s">
        <v>741</v>
      </c>
      <c r="D164" s="336" t="s">
        <v>742</v>
      </c>
      <c r="E164" s="336" t="s">
        <v>851</v>
      </c>
      <c r="F164" s="336" t="s">
        <v>852</v>
      </c>
      <c r="G164" s="336" t="s">
        <v>547</v>
      </c>
    </row>
    <row r="165" customFormat="false" ht="11.25" hidden="false" customHeight="false" outlineLevel="0" collapsed="false">
      <c r="A165" s="336" t="n">
        <v>164</v>
      </c>
      <c r="B165" s="336" t="s">
        <v>741</v>
      </c>
      <c r="C165" s="336" t="s">
        <v>741</v>
      </c>
      <c r="D165" s="336" t="s">
        <v>742</v>
      </c>
      <c r="E165" s="336" t="s">
        <v>853</v>
      </c>
      <c r="F165" s="336" t="s">
        <v>854</v>
      </c>
      <c r="G165" s="336" t="s">
        <v>542</v>
      </c>
    </row>
    <row r="166" customFormat="false" ht="11.25" hidden="false" customHeight="false" outlineLevel="0" collapsed="false">
      <c r="A166" s="336" t="n">
        <v>165</v>
      </c>
      <c r="B166" s="336" t="s">
        <v>741</v>
      </c>
      <c r="C166" s="336" t="s">
        <v>741</v>
      </c>
      <c r="D166" s="336" t="s">
        <v>742</v>
      </c>
      <c r="E166" s="336" t="s">
        <v>855</v>
      </c>
      <c r="F166" s="336" t="s">
        <v>856</v>
      </c>
      <c r="G166" s="336" t="s">
        <v>542</v>
      </c>
    </row>
    <row r="167" customFormat="false" ht="11.25" hidden="false" customHeight="false" outlineLevel="0" collapsed="false">
      <c r="A167" s="336" t="n">
        <v>166</v>
      </c>
      <c r="B167" s="336" t="s">
        <v>741</v>
      </c>
      <c r="C167" s="336" t="s">
        <v>741</v>
      </c>
      <c r="D167" s="336" t="s">
        <v>742</v>
      </c>
      <c r="E167" s="336" t="s">
        <v>857</v>
      </c>
      <c r="F167" s="336" t="s">
        <v>858</v>
      </c>
      <c r="G167" s="336" t="s">
        <v>700</v>
      </c>
    </row>
    <row r="168" customFormat="false" ht="11.25" hidden="false" customHeight="false" outlineLevel="0" collapsed="false">
      <c r="A168" s="336" t="n">
        <v>167</v>
      </c>
      <c r="B168" s="336" t="s">
        <v>741</v>
      </c>
      <c r="C168" s="336" t="s">
        <v>741</v>
      </c>
      <c r="D168" s="336" t="s">
        <v>742</v>
      </c>
      <c r="E168" s="336" t="s">
        <v>859</v>
      </c>
      <c r="F168" s="336" t="s">
        <v>860</v>
      </c>
      <c r="G168" s="336" t="s">
        <v>700</v>
      </c>
    </row>
    <row r="169" customFormat="false" ht="11.25" hidden="false" customHeight="false" outlineLevel="0" collapsed="false">
      <c r="A169" s="336" t="n">
        <v>168</v>
      </c>
      <c r="B169" s="336" t="s">
        <v>741</v>
      </c>
      <c r="C169" s="336" t="s">
        <v>741</v>
      </c>
      <c r="D169" s="336" t="s">
        <v>742</v>
      </c>
      <c r="E169" s="336" t="s">
        <v>861</v>
      </c>
      <c r="F169" s="336" t="s">
        <v>862</v>
      </c>
      <c r="G169" s="336" t="s">
        <v>750</v>
      </c>
    </row>
    <row r="170" customFormat="false" ht="11.25" hidden="false" customHeight="false" outlineLevel="0" collapsed="false">
      <c r="A170" s="336" t="n">
        <v>169</v>
      </c>
      <c r="B170" s="336" t="s">
        <v>741</v>
      </c>
      <c r="C170" s="336" t="s">
        <v>741</v>
      </c>
      <c r="D170" s="336" t="s">
        <v>742</v>
      </c>
      <c r="E170" s="336" t="s">
        <v>863</v>
      </c>
      <c r="F170" s="336" t="s">
        <v>864</v>
      </c>
      <c r="G170" s="336" t="s">
        <v>542</v>
      </c>
    </row>
    <row r="171" customFormat="false" ht="11.25" hidden="false" customHeight="false" outlineLevel="0" collapsed="false">
      <c r="A171" s="336" t="n">
        <v>170</v>
      </c>
      <c r="B171" s="336" t="s">
        <v>741</v>
      </c>
      <c r="C171" s="336" t="s">
        <v>741</v>
      </c>
      <c r="D171" s="336" t="s">
        <v>742</v>
      </c>
      <c r="E171" s="336" t="s">
        <v>865</v>
      </c>
      <c r="F171" s="336" t="s">
        <v>866</v>
      </c>
      <c r="G171" s="336" t="s">
        <v>547</v>
      </c>
    </row>
    <row r="172" customFormat="false" ht="11.25" hidden="false" customHeight="false" outlineLevel="0" collapsed="false">
      <c r="A172" s="336" t="n">
        <v>171</v>
      </c>
      <c r="B172" s="336" t="s">
        <v>741</v>
      </c>
      <c r="C172" s="336" t="s">
        <v>741</v>
      </c>
      <c r="D172" s="336" t="s">
        <v>742</v>
      </c>
      <c r="E172" s="336" t="s">
        <v>867</v>
      </c>
      <c r="F172" s="336" t="s">
        <v>868</v>
      </c>
      <c r="G172" s="336" t="s">
        <v>681</v>
      </c>
    </row>
    <row r="173" customFormat="false" ht="11.25" hidden="false" customHeight="false" outlineLevel="0" collapsed="false">
      <c r="A173" s="336" t="n">
        <v>172</v>
      </c>
      <c r="B173" s="336" t="s">
        <v>741</v>
      </c>
      <c r="C173" s="336" t="s">
        <v>741</v>
      </c>
      <c r="D173" s="336" t="s">
        <v>742</v>
      </c>
      <c r="E173" s="336" t="s">
        <v>869</v>
      </c>
      <c r="F173" s="336" t="s">
        <v>870</v>
      </c>
      <c r="G173" s="336" t="s">
        <v>542</v>
      </c>
    </row>
    <row r="174" customFormat="false" ht="11.25" hidden="false" customHeight="false" outlineLevel="0" collapsed="false">
      <c r="A174" s="336" t="n">
        <v>173</v>
      </c>
      <c r="B174" s="336" t="s">
        <v>741</v>
      </c>
      <c r="C174" s="336" t="s">
        <v>741</v>
      </c>
      <c r="D174" s="336" t="s">
        <v>742</v>
      </c>
      <c r="E174" s="336" t="s">
        <v>871</v>
      </c>
      <c r="F174" s="336" t="s">
        <v>872</v>
      </c>
      <c r="G174" s="336" t="s">
        <v>700</v>
      </c>
    </row>
    <row r="175" customFormat="false" ht="11.25" hidden="false" customHeight="false" outlineLevel="0" collapsed="false">
      <c r="A175" s="336" t="n">
        <v>174</v>
      </c>
      <c r="B175" s="336" t="s">
        <v>741</v>
      </c>
      <c r="C175" s="336" t="s">
        <v>741</v>
      </c>
      <c r="D175" s="336" t="s">
        <v>742</v>
      </c>
      <c r="E175" s="336" t="s">
        <v>873</v>
      </c>
      <c r="F175" s="336" t="s">
        <v>874</v>
      </c>
      <c r="G175" s="336" t="s">
        <v>750</v>
      </c>
    </row>
    <row r="176" customFormat="false" ht="11.25" hidden="false" customHeight="false" outlineLevel="0" collapsed="false">
      <c r="A176" s="336" t="n">
        <v>175</v>
      </c>
      <c r="B176" s="336" t="s">
        <v>741</v>
      </c>
      <c r="C176" s="336" t="s">
        <v>741</v>
      </c>
      <c r="D176" s="336" t="s">
        <v>742</v>
      </c>
      <c r="E176" s="336" t="s">
        <v>875</v>
      </c>
      <c r="F176" s="336" t="s">
        <v>876</v>
      </c>
      <c r="G176" s="336" t="s">
        <v>547</v>
      </c>
    </row>
    <row r="177" customFormat="false" ht="11.25" hidden="false" customHeight="false" outlineLevel="0" collapsed="false">
      <c r="A177" s="336" t="n">
        <v>176</v>
      </c>
      <c r="B177" s="336" t="s">
        <v>741</v>
      </c>
      <c r="C177" s="336" t="s">
        <v>741</v>
      </c>
      <c r="D177" s="336" t="s">
        <v>742</v>
      </c>
      <c r="E177" s="336" t="s">
        <v>877</v>
      </c>
      <c r="F177" s="336" t="s">
        <v>878</v>
      </c>
      <c r="G177" s="336" t="s">
        <v>750</v>
      </c>
    </row>
    <row r="178" customFormat="false" ht="11.25" hidden="false" customHeight="false" outlineLevel="0" collapsed="false">
      <c r="A178" s="336" t="n">
        <v>177</v>
      </c>
      <c r="B178" s="336" t="s">
        <v>741</v>
      </c>
      <c r="C178" s="336" t="s">
        <v>741</v>
      </c>
      <c r="D178" s="336" t="s">
        <v>742</v>
      </c>
      <c r="E178" s="336" t="s">
        <v>879</v>
      </c>
      <c r="F178" s="336" t="s">
        <v>880</v>
      </c>
      <c r="G178" s="336" t="s">
        <v>700</v>
      </c>
    </row>
    <row r="179" customFormat="false" ht="11.25" hidden="false" customHeight="false" outlineLevel="0" collapsed="false">
      <c r="A179" s="336" t="n">
        <v>178</v>
      </c>
      <c r="B179" s="336" t="s">
        <v>741</v>
      </c>
      <c r="C179" s="336" t="s">
        <v>741</v>
      </c>
      <c r="D179" s="336" t="s">
        <v>742</v>
      </c>
      <c r="E179" s="336" t="s">
        <v>881</v>
      </c>
      <c r="F179" s="336" t="s">
        <v>882</v>
      </c>
      <c r="G179" s="336" t="s">
        <v>750</v>
      </c>
    </row>
    <row r="180" customFormat="false" ht="11.25" hidden="false" customHeight="false" outlineLevel="0" collapsed="false">
      <c r="A180" s="336" t="n">
        <v>179</v>
      </c>
      <c r="B180" s="336" t="s">
        <v>741</v>
      </c>
      <c r="C180" s="336" t="s">
        <v>741</v>
      </c>
      <c r="D180" s="336" t="s">
        <v>742</v>
      </c>
      <c r="E180" s="336" t="s">
        <v>883</v>
      </c>
      <c r="F180" s="336" t="s">
        <v>884</v>
      </c>
      <c r="G180" s="336" t="s">
        <v>542</v>
      </c>
    </row>
    <row r="181" customFormat="false" ht="11.25" hidden="false" customHeight="false" outlineLevel="0" collapsed="false">
      <c r="A181" s="336" t="n">
        <v>180</v>
      </c>
      <c r="B181" s="336" t="s">
        <v>741</v>
      </c>
      <c r="C181" s="336" t="s">
        <v>741</v>
      </c>
      <c r="D181" s="336" t="s">
        <v>742</v>
      </c>
      <c r="E181" s="336" t="s">
        <v>885</v>
      </c>
      <c r="F181" s="336" t="s">
        <v>886</v>
      </c>
      <c r="G181" s="336" t="s">
        <v>547</v>
      </c>
    </row>
    <row r="182" customFormat="false" ht="11.25" hidden="false" customHeight="false" outlineLevel="0" collapsed="false">
      <c r="A182" s="336" t="n">
        <v>181</v>
      </c>
      <c r="B182" s="336" t="s">
        <v>741</v>
      </c>
      <c r="C182" s="336" t="s">
        <v>741</v>
      </c>
      <c r="D182" s="336" t="s">
        <v>742</v>
      </c>
      <c r="E182" s="336" t="s">
        <v>887</v>
      </c>
      <c r="F182" s="336" t="s">
        <v>888</v>
      </c>
      <c r="G182" s="336" t="s">
        <v>542</v>
      </c>
    </row>
    <row r="183" customFormat="false" ht="11.25" hidden="false" customHeight="false" outlineLevel="0" collapsed="false">
      <c r="A183" s="336" t="n">
        <v>182</v>
      </c>
      <c r="B183" s="336" t="s">
        <v>741</v>
      </c>
      <c r="C183" s="336" t="s">
        <v>741</v>
      </c>
      <c r="D183" s="336" t="s">
        <v>742</v>
      </c>
      <c r="E183" s="336" t="s">
        <v>889</v>
      </c>
      <c r="F183" s="336" t="s">
        <v>890</v>
      </c>
      <c r="G183" s="336" t="s">
        <v>700</v>
      </c>
    </row>
    <row r="184" customFormat="false" ht="11.25" hidden="false" customHeight="false" outlineLevel="0" collapsed="false">
      <c r="A184" s="336" t="n">
        <v>183</v>
      </c>
      <c r="B184" s="336" t="s">
        <v>741</v>
      </c>
      <c r="C184" s="336" t="s">
        <v>741</v>
      </c>
      <c r="D184" s="336" t="s">
        <v>742</v>
      </c>
      <c r="E184" s="336" t="s">
        <v>891</v>
      </c>
      <c r="F184" s="336" t="s">
        <v>892</v>
      </c>
      <c r="G184" s="336" t="s">
        <v>547</v>
      </c>
    </row>
    <row r="185" customFormat="false" ht="11.25" hidden="false" customHeight="false" outlineLevel="0" collapsed="false">
      <c r="A185" s="336" t="n">
        <v>184</v>
      </c>
      <c r="B185" s="336" t="s">
        <v>741</v>
      </c>
      <c r="C185" s="336" t="s">
        <v>741</v>
      </c>
      <c r="D185" s="336" t="s">
        <v>742</v>
      </c>
      <c r="E185" s="336" t="s">
        <v>893</v>
      </c>
      <c r="F185" s="336" t="s">
        <v>894</v>
      </c>
      <c r="G185" s="336" t="s">
        <v>895</v>
      </c>
    </row>
    <row r="186" customFormat="false" ht="11.25" hidden="false" customHeight="false" outlineLevel="0" collapsed="false">
      <c r="A186" s="336" t="n">
        <v>185</v>
      </c>
      <c r="B186" s="336" t="s">
        <v>741</v>
      </c>
      <c r="C186" s="336" t="s">
        <v>741</v>
      </c>
      <c r="D186" s="336" t="s">
        <v>742</v>
      </c>
      <c r="E186" s="336" t="s">
        <v>896</v>
      </c>
      <c r="F186" s="336" t="s">
        <v>897</v>
      </c>
      <c r="G186" s="336" t="s">
        <v>542</v>
      </c>
    </row>
    <row r="187" customFormat="false" ht="11.25" hidden="false" customHeight="false" outlineLevel="0" collapsed="false">
      <c r="A187" s="336" t="n">
        <v>186</v>
      </c>
      <c r="B187" s="336" t="s">
        <v>741</v>
      </c>
      <c r="C187" s="336" t="s">
        <v>741</v>
      </c>
      <c r="D187" s="336" t="s">
        <v>742</v>
      </c>
      <c r="E187" s="336" t="s">
        <v>898</v>
      </c>
      <c r="F187" s="336" t="s">
        <v>899</v>
      </c>
      <c r="G187" s="336" t="s">
        <v>542</v>
      </c>
    </row>
    <row r="188" customFormat="false" ht="11.25" hidden="false" customHeight="false" outlineLevel="0" collapsed="false">
      <c r="A188" s="336" t="n">
        <v>187</v>
      </c>
      <c r="B188" s="336" t="s">
        <v>741</v>
      </c>
      <c r="C188" s="336" t="s">
        <v>741</v>
      </c>
      <c r="D188" s="336" t="s">
        <v>742</v>
      </c>
      <c r="E188" s="336" t="s">
        <v>900</v>
      </c>
      <c r="F188" s="336" t="s">
        <v>901</v>
      </c>
      <c r="G188" s="336" t="s">
        <v>681</v>
      </c>
    </row>
    <row r="189" customFormat="false" ht="11.25" hidden="false" customHeight="false" outlineLevel="0" collapsed="false">
      <c r="A189" s="336" t="n">
        <v>188</v>
      </c>
      <c r="B189" s="336" t="s">
        <v>741</v>
      </c>
      <c r="C189" s="336" t="s">
        <v>741</v>
      </c>
      <c r="D189" s="336" t="s">
        <v>742</v>
      </c>
      <c r="E189" s="336" t="s">
        <v>902</v>
      </c>
      <c r="F189" s="336" t="s">
        <v>903</v>
      </c>
      <c r="G189" s="336" t="s">
        <v>761</v>
      </c>
    </row>
    <row r="190" customFormat="false" ht="11.25" hidden="false" customHeight="false" outlineLevel="0" collapsed="false">
      <c r="A190" s="336" t="n">
        <v>189</v>
      </c>
      <c r="B190" s="336" t="s">
        <v>741</v>
      </c>
      <c r="C190" s="336" t="s">
        <v>741</v>
      </c>
      <c r="D190" s="336" t="s">
        <v>742</v>
      </c>
      <c r="E190" s="336" t="s">
        <v>904</v>
      </c>
      <c r="F190" s="336" t="s">
        <v>905</v>
      </c>
      <c r="G190" s="336" t="s">
        <v>547</v>
      </c>
    </row>
    <row r="191" customFormat="false" ht="11.25" hidden="false" customHeight="false" outlineLevel="0" collapsed="false">
      <c r="A191" s="336" t="n">
        <v>190</v>
      </c>
      <c r="B191" s="336" t="s">
        <v>741</v>
      </c>
      <c r="C191" s="336" t="s">
        <v>741</v>
      </c>
      <c r="D191" s="336" t="s">
        <v>742</v>
      </c>
      <c r="E191" s="336" t="s">
        <v>725</v>
      </c>
      <c r="F191" s="336" t="s">
        <v>726</v>
      </c>
      <c r="G191" s="336" t="s">
        <v>727</v>
      </c>
    </row>
    <row r="192" customFormat="false" ht="11.25" hidden="false" customHeight="false" outlineLevel="0" collapsed="false">
      <c r="A192" s="336" t="n">
        <v>191</v>
      </c>
      <c r="B192" s="336" t="s">
        <v>741</v>
      </c>
      <c r="C192" s="336" t="s">
        <v>741</v>
      </c>
      <c r="D192" s="336" t="s">
        <v>742</v>
      </c>
      <c r="E192" s="336" t="s">
        <v>906</v>
      </c>
      <c r="F192" s="336" t="s">
        <v>907</v>
      </c>
      <c r="G192" s="336" t="s">
        <v>681</v>
      </c>
    </row>
    <row r="193" customFormat="false" ht="11.25" hidden="false" customHeight="false" outlineLevel="0" collapsed="false">
      <c r="A193" s="336" t="n">
        <v>192</v>
      </c>
      <c r="B193" s="336" t="s">
        <v>741</v>
      </c>
      <c r="C193" s="336" t="s">
        <v>741</v>
      </c>
      <c r="D193" s="336" t="s">
        <v>742</v>
      </c>
      <c r="E193" s="336" t="s">
        <v>908</v>
      </c>
      <c r="F193" s="336" t="s">
        <v>909</v>
      </c>
      <c r="G193" s="336" t="s">
        <v>738</v>
      </c>
    </row>
    <row r="194" customFormat="false" ht="11.25" hidden="false" customHeight="false" outlineLevel="0" collapsed="false">
      <c r="A194" s="336" t="n">
        <v>193</v>
      </c>
      <c r="B194" s="336" t="s">
        <v>741</v>
      </c>
      <c r="C194" s="336" t="s">
        <v>741</v>
      </c>
      <c r="D194" s="336" t="s">
        <v>742</v>
      </c>
      <c r="E194" s="336" t="s">
        <v>910</v>
      </c>
      <c r="F194" s="336" t="s">
        <v>911</v>
      </c>
      <c r="G194" s="336" t="s">
        <v>547</v>
      </c>
    </row>
    <row r="195" customFormat="false" ht="11.25" hidden="false" customHeight="false" outlineLevel="0" collapsed="false">
      <c r="A195" s="336" t="n">
        <v>194</v>
      </c>
      <c r="B195" s="336" t="s">
        <v>741</v>
      </c>
      <c r="C195" s="336" t="s">
        <v>741</v>
      </c>
      <c r="D195" s="336" t="s">
        <v>742</v>
      </c>
      <c r="E195" s="336" t="s">
        <v>912</v>
      </c>
      <c r="F195" s="336" t="s">
        <v>913</v>
      </c>
      <c r="G195" s="336" t="s">
        <v>547</v>
      </c>
    </row>
    <row r="196" customFormat="false" ht="11.25" hidden="false" customHeight="false" outlineLevel="0" collapsed="false">
      <c r="A196" s="336" t="n">
        <v>195</v>
      </c>
      <c r="B196" s="336" t="s">
        <v>741</v>
      </c>
      <c r="C196" s="336" t="s">
        <v>741</v>
      </c>
      <c r="D196" s="336" t="s">
        <v>742</v>
      </c>
      <c r="E196" s="336" t="s">
        <v>914</v>
      </c>
      <c r="F196" s="336" t="s">
        <v>915</v>
      </c>
      <c r="G196" s="336" t="s">
        <v>750</v>
      </c>
    </row>
    <row r="197" customFormat="false" ht="11.25" hidden="false" customHeight="false" outlineLevel="0" collapsed="false">
      <c r="A197" s="336" t="n">
        <v>196</v>
      </c>
      <c r="B197" s="336" t="s">
        <v>741</v>
      </c>
      <c r="C197" s="336" t="s">
        <v>741</v>
      </c>
      <c r="D197" s="336" t="s">
        <v>742</v>
      </c>
      <c r="E197" s="336" t="s">
        <v>916</v>
      </c>
      <c r="F197" s="336" t="s">
        <v>917</v>
      </c>
      <c r="G197" s="336" t="s">
        <v>495</v>
      </c>
    </row>
    <row r="198" customFormat="false" ht="11.25" hidden="false" customHeight="false" outlineLevel="0" collapsed="false">
      <c r="A198" s="336" t="n">
        <v>197</v>
      </c>
      <c r="B198" s="336" t="s">
        <v>741</v>
      </c>
      <c r="C198" s="336" t="s">
        <v>741</v>
      </c>
      <c r="D198" s="336" t="s">
        <v>742</v>
      </c>
      <c r="E198" s="336" t="s">
        <v>918</v>
      </c>
      <c r="F198" s="336" t="s">
        <v>919</v>
      </c>
      <c r="G198" s="336" t="s">
        <v>542</v>
      </c>
    </row>
    <row r="199" customFormat="false" ht="11.25" hidden="false" customHeight="false" outlineLevel="0" collapsed="false">
      <c r="A199" s="336" t="n">
        <v>198</v>
      </c>
      <c r="B199" s="336" t="s">
        <v>741</v>
      </c>
      <c r="C199" s="336" t="s">
        <v>741</v>
      </c>
      <c r="D199" s="336" t="s">
        <v>742</v>
      </c>
      <c r="E199" s="336" t="s">
        <v>920</v>
      </c>
      <c r="F199" s="336" t="s">
        <v>921</v>
      </c>
      <c r="G199" s="336" t="s">
        <v>750</v>
      </c>
    </row>
    <row r="200" customFormat="false" ht="11.25" hidden="false" customHeight="false" outlineLevel="0" collapsed="false">
      <c r="A200" s="336" t="n">
        <v>199</v>
      </c>
      <c r="B200" s="336" t="s">
        <v>741</v>
      </c>
      <c r="C200" s="336" t="s">
        <v>741</v>
      </c>
      <c r="D200" s="336" t="s">
        <v>742</v>
      </c>
      <c r="E200" s="336" t="s">
        <v>922</v>
      </c>
      <c r="F200" s="336" t="s">
        <v>923</v>
      </c>
      <c r="G200" s="336" t="s">
        <v>787</v>
      </c>
    </row>
    <row r="201" customFormat="false" ht="11.25" hidden="false" customHeight="false" outlineLevel="0" collapsed="false">
      <c r="A201" s="336" t="n">
        <v>200</v>
      </c>
      <c r="B201" s="336" t="s">
        <v>741</v>
      </c>
      <c r="C201" s="336" t="s">
        <v>741</v>
      </c>
      <c r="D201" s="336" t="s">
        <v>742</v>
      </c>
      <c r="E201" s="336" t="s">
        <v>924</v>
      </c>
      <c r="F201" s="336" t="s">
        <v>925</v>
      </c>
      <c r="G201" s="336" t="s">
        <v>787</v>
      </c>
    </row>
    <row r="202" customFormat="false" ht="11.25" hidden="false" customHeight="false" outlineLevel="0" collapsed="false">
      <c r="A202" s="336" t="n">
        <v>201</v>
      </c>
      <c r="B202" s="336" t="s">
        <v>741</v>
      </c>
      <c r="C202" s="336" t="s">
        <v>741</v>
      </c>
      <c r="D202" s="336" t="s">
        <v>742</v>
      </c>
      <c r="E202" s="336" t="s">
        <v>926</v>
      </c>
      <c r="F202" s="336" t="s">
        <v>927</v>
      </c>
      <c r="G202" s="336" t="s">
        <v>750</v>
      </c>
    </row>
    <row r="203" customFormat="false" ht="11.25" hidden="false" customHeight="false" outlineLevel="0" collapsed="false">
      <c r="A203" s="336" t="n">
        <v>202</v>
      </c>
      <c r="B203" s="336" t="s">
        <v>741</v>
      </c>
      <c r="C203" s="336" t="s">
        <v>741</v>
      </c>
      <c r="D203" s="336" t="s">
        <v>742</v>
      </c>
      <c r="E203" s="336" t="s">
        <v>928</v>
      </c>
      <c r="F203" s="336" t="s">
        <v>929</v>
      </c>
      <c r="G203" s="336" t="s">
        <v>547</v>
      </c>
    </row>
    <row r="204" customFormat="false" ht="11.25" hidden="false" customHeight="false" outlineLevel="0" collapsed="false">
      <c r="A204" s="336" t="n">
        <v>203</v>
      </c>
      <c r="B204" s="336" t="s">
        <v>741</v>
      </c>
      <c r="C204" s="336" t="s">
        <v>741</v>
      </c>
      <c r="D204" s="336" t="s">
        <v>742</v>
      </c>
      <c r="E204" s="336" t="s">
        <v>930</v>
      </c>
      <c r="F204" s="336" t="s">
        <v>931</v>
      </c>
      <c r="G204" s="336" t="s">
        <v>547</v>
      </c>
    </row>
    <row r="205" customFormat="false" ht="11.25" hidden="false" customHeight="false" outlineLevel="0" collapsed="false">
      <c r="A205" s="336" t="n">
        <v>204</v>
      </c>
      <c r="B205" s="336" t="s">
        <v>741</v>
      </c>
      <c r="C205" s="336" t="s">
        <v>741</v>
      </c>
      <c r="D205" s="336" t="s">
        <v>742</v>
      </c>
      <c r="E205" s="336" t="s">
        <v>932</v>
      </c>
      <c r="F205" s="336" t="s">
        <v>933</v>
      </c>
      <c r="G205" s="336" t="s">
        <v>681</v>
      </c>
    </row>
    <row r="206" customFormat="false" ht="11.25" hidden="false" customHeight="false" outlineLevel="0" collapsed="false">
      <c r="A206" s="336" t="n">
        <v>205</v>
      </c>
      <c r="B206" s="336" t="s">
        <v>741</v>
      </c>
      <c r="C206" s="336" t="s">
        <v>741</v>
      </c>
      <c r="D206" s="336" t="s">
        <v>742</v>
      </c>
      <c r="E206" s="336" t="s">
        <v>736</v>
      </c>
      <c r="F206" s="336" t="s">
        <v>737</v>
      </c>
      <c r="G206" s="336" t="s">
        <v>738</v>
      </c>
    </row>
    <row r="207" customFormat="false" ht="11.25" hidden="false" customHeight="false" outlineLevel="0" collapsed="false">
      <c r="A207" s="336" t="n">
        <v>206</v>
      </c>
      <c r="B207" s="336" t="s">
        <v>741</v>
      </c>
      <c r="C207" s="336" t="s">
        <v>741</v>
      </c>
      <c r="D207" s="336" t="s">
        <v>742</v>
      </c>
      <c r="E207" s="336" t="s">
        <v>698</v>
      </c>
      <c r="F207" s="336" t="s">
        <v>699</v>
      </c>
      <c r="G207" s="336" t="s">
        <v>700</v>
      </c>
    </row>
    <row r="208" customFormat="false" ht="11.25" hidden="false" customHeight="false" outlineLevel="0" collapsed="false">
      <c r="A208" s="336" t="n">
        <v>207</v>
      </c>
      <c r="B208" s="336" t="s">
        <v>741</v>
      </c>
      <c r="C208" s="336" t="s">
        <v>741</v>
      </c>
      <c r="D208" s="336" t="s">
        <v>742</v>
      </c>
      <c r="E208" s="336" t="s">
        <v>934</v>
      </c>
      <c r="F208" s="336" t="s">
        <v>935</v>
      </c>
      <c r="G208" s="336" t="s">
        <v>542</v>
      </c>
    </row>
    <row r="209" customFormat="false" ht="11.25" hidden="false" customHeight="false" outlineLevel="0" collapsed="false">
      <c r="A209" s="336" t="n">
        <v>208</v>
      </c>
      <c r="B209" s="336" t="s">
        <v>741</v>
      </c>
      <c r="C209" s="336" t="s">
        <v>741</v>
      </c>
      <c r="D209" s="336" t="s">
        <v>742</v>
      </c>
      <c r="E209" s="336" t="s">
        <v>936</v>
      </c>
      <c r="F209" s="336" t="s">
        <v>937</v>
      </c>
      <c r="G209" s="336" t="s">
        <v>542</v>
      </c>
    </row>
    <row r="210" customFormat="false" ht="11.25" hidden="false" customHeight="false" outlineLevel="0" collapsed="false">
      <c r="A210" s="336" t="n">
        <v>209</v>
      </c>
      <c r="B210" s="336" t="s">
        <v>741</v>
      </c>
      <c r="C210" s="336" t="s">
        <v>741</v>
      </c>
      <c r="D210" s="336" t="s">
        <v>742</v>
      </c>
      <c r="E210" s="336" t="s">
        <v>938</v>
      </c>
      <c r="F210" s="336" t="s">
        <v>939</v>
      </c>
      <c r="G210" s="336" t="s">
        <v>750</v>
      </c>
    </row>
    <row r="211" customFormat="false" ht="11.25" hidden="false" customHeight="false" outlineLevel="0" collapsed="false">
      <c r="A211" s="336" t="n">
        <v>210</v>
      </c>
      <c r="B211" s="336" t="s">
        <v>741</v>
      </c>
      <c r="C211" s="336" t="s">
        <v>741</v>
      </c>
      <c r="D211" s="336" t="s">
        <v>742</v>
      </c>
      <c r="E211" s="336" t="s">
        <v>940</v>
      </c>
      <c r="F211" s="336" t="s">
        <v>941</v>
      </c>
      <c r="G211" s="336" t="s">
        <v>547</v>
      </c>
    </row>
    <row r="212" customFormat="false" ht="11.25" hidden="false" customHeight="false" outlineLevel="0" collapsed="false">
      <c r="A212" s="336" t="n">
        <v>211</v>
      </c>
      <c r="B212" s="336" t="s">
        <v>741</v>
      </c>
      <c r="C212" s="336" t="s">
        <v>741</v>
      </c>
      <c r="D212" s="336" t="s">
        <v>742</v>
      </c>
      <c r="E212" s="336" t="s">
        <v>942</v>
      </c>
      <c r="F212" s="336" t="s">
        <v>943</v>
      </c>
      <c r="G212" s="336" t="s">
        <v>738</v>
      </c>
    </row>
    <row r="213" customFormat="false" ht="11.25" hidden="false" customHeight="false" outlineLevel="0" collapsed="false">
      <c r="A213" s="336" t="n">
        <v>212</v>
      </c>
      <c r="B213" s="336" t="s">
        <v>741</v>
      </c>
      <c r="C213" s="336" t="s">
        <v>741</v>
      </c>
      <c r="D213" s="336" t="s">
        <v>742</v>
      </c>
      <c r="E213" s="336" t="s">
        <v>944</v>
      </c>
      <c r="F213" s="336" t="s">
        <v>945</v>
      </c>
      <c r="G213" s="336" t="s">
        <v>738</v>
      </c>
    </row>
    <row r="214" customFormat="false" ht="11.25" hidden="false" customHeight="false" outlineLevel="0" collapsed="false">
      <c r="A214" s="336" t="n">
        <v>213</v>
      </c>
      <c r="B214" s="336" t="s">
        <v>741</v>
      </c>
      <c r="C214" s="336" t="s">
        <v>741</v>
      </c>
      <c r="D214" s="336" t="s">
        <v>742</v>
      </c>
      <c r="E214" s="336" t="s">
        <v>946</v>
      </c>
      <c r="F214" s="336" t="s">
        <v>947</v>
      </c>
      <c r="G214" s="336" t="s">
        <v>738</v>
      </c>
    </row>
    <row r="215" customFormat="false" ht="11.25" hidden="false" customHeight="false" outlineLevel="0" collapsed="false">
      <c r="A215" s="336" t="n">
        <v>214</v>
      </c>
      <c r="B215" s="336" t="s">
        <v>741</v>
      </c>
      <c r="C215" s="336" t="s">
        <v>741</v>
      </c>
      <c r="D215" s="336" t="s">
        <v>742</v>
      </c>
      <c r="E215" s="336" t="s">
        <v>948</v>
      </c>
      <c r="F215" s="336" t="s">
        <v>949</v>
      </c>
      <c r="G215" s="336" t="s">
        <v>547</v>
      </c>
    </row>
    <row r="216" customFormat="false" ht="11.25" hidden="false" customHeight="false" outlineLevel="0" collapsed="false">
      <c r="A216" s="336" t="n">
        <v>215</v>
      </c>
      <c r="B216" s="336" t="s">
        <v>741</v>
      </c>
      <c r="C216" s="336" t="s">
        <v>741</v>
      </c>
      <c r="D216" s="336" t="s">
        <v>742</v>
      </c>
      <c r="E216" s="336" t="s">
        <v>950</v>
      </c>
      <c r="F216" s="336" t="s">
        <v>951</v>
      </c>
      <c r="G216" s="336" t="s">
        <v>750</v>
      </c>
    </row>
    <row r="217" customFormat="false" ht="11.25" hidden="false" customHeight="false" outlineLevel="0" collapsed="false">
      <c r="A217" s="336" t="n">
        <v>216</v>
      </c>
      <c r="B217" s="336" t="s">
        <v>741</v>
      </c>
      <c r="C217" s="336" t="s">
        <v>741</v>
      </c>
      <c r="D217" s="336" t="s">
        <v>742</v>
      </c>
      <c r="E217" s="336" t="s">
        <v>952</v>
      </c>
      <c r="F217" s="336" t="s">
        <v>953</v>
      </c>
      <c r="G217" s="336" t="s">
        <v>547</v>
      </c>
    </row>
    <row r="218" customFormat="false" ht="11.25" hidden="false" customHeight="false" outlineLevel="0" collapsed="false">
      <c r="A218" s="336" t="n">
        <v>217</v>
      </c>
      <c r="B218" s="336" t="s">
        <v>741</v>
      </c>
      <c r="C218" s="336" t="s">
        <v>741</v>
      </c>
      <c r="D218" s="336" t="s">
        <v>742</v>
      </c>
      <c r="E218" s="336" t="s">
        <v>954</v>
      </c>
      <c r="F218" s="336" t="s">
        <v>955</v>
      </c>
      <c r="G218" s="336" t="s">
        <v>761</v>
      </c>
    </row>
    <row r="219" customFormat="false" ht="11.25" hidden="false" customHeight="false" outlineLevel="0" collapsed="false">
      <c r="A219" s="336" t="n">
        <v>218</v>
      </c>
      <c r="B219" s="336" t="s">
        <v>741</v>
      </c>
      <c r="C219" s="336" t="s">
        <v>741</v>
      </c>
      <c r="D219" s="336" t="s">
        <v>742</v>
      </c>
      <c r="E219" s="336" t="s">
        <v>956</v>
      </c>
      <c r="F219" s="336" t="s">
        <v>957</v>
      </c>
      <c r="G219" s="336" t="s">
        <v>750</v>
      </c>
    </row>
    <row r="220" customFormat="false" ht="11.25" hidden="false" customHeight="false" outlineLevel="0" collapsed="false">
      <c r="A220" s="336" t="n">
        <v>219</v>
      </c>
      <c r="B220" s="336" t="s">
        <v>741</v>
      </c>
      <c r="C220" s="336" t="s">
        <v>741</v>
      </c>
      <c r="D220" s="336" t="s">
        <v>742</v>
      </c>
      <c r="E220" s="336" t="s">
        <v>958</v>
      </c>
      <c r="F220" s="336" t="s">
        <v>959</v>
      </c>
      <c r="G220" s="336" t="s">
        <v>960</v>
      </c>
    </row>
    <row r="221" customFormat="false" ht="11.25" hidden="false" customHeight="false" outlineLevel="0" collapsed="false">
      <c r="A221" s="336" t="n">
        <v>220</v>
      </c>
      <c r="B221" s="336" t="s">
        <v>741</v>
      </c>
      <c r="C221" s="336" t="s">
        <v>741</v>
      </c>
      <c r="D221" s="336" t="s">
        <v>742</v>
      </c>
      <c r="E221" s="336" t="s">
        <v>961</v>
      </c>
      <c r="F221" s="336" t="s">
        <v>962</v>
      </c>
      <c r="G221" s="336" t="s">
        <v>542</v>
      </c>
    </row>
    <row r="222" customFormat="false" ht="11.25" hidden="false" customHeight="false" outlineLevel="0" collapsed="false">
      <c r="A222" s="336" t="n">
        <v>221</v>
      </c>
      <c r="B222" s="336" t="s">
        <v>741</v>
      </c>
      <c r="C222" s="336" t="s">
        <v>741</v>
      </c>
      <c r="D222" s="336" t="s">
        <v>742</v>
      </c>
      <c r="E222" s="336" t="s">
        <v>963</v>
      </c>
      <c r="F222" s="336" t="s">
        <v>964</v>
      </c>
      <c r="G222" s="336" t="s">
        <v>965</v>
      </c>
    </row>
    <row r="223" customFormat="false" ht="11.25" hidden="false" customHeight="false" outlineLevel="0" collapsed="false">
      <c r="A223" s="336" t="n">
        <v>222</v>
      </c>
      <c r="B223" s="336" t="s">
        <v>741</v>
      </c>
      <c r="C223" s="336" t="s">
        <v>741</v>
      </c>
      <c r="D223" s="336" t="s">
        <v>742</v>
      </c>
      <c r="E223" s="336" t="s">
        <v>966</v>
      </c>
      <c r="F223" s="336" t="s">
        <v>967</v>
      </c>
      <c r="G223" s="336" t="s">
        <v>787</v>
      </c>
    </row>
    <row r="224" customFormat="false" ht="11.25" hidden="false" customHeight="false" outlineLevel="0" collapsed="false">
      <c r="A224" s="336" t="n">
        <v>223</v>
      </c>
      <c r="B224" s="336" t="s">
        <v>741</v>
      </c>
      <c r="C224" s="336" t="s">
        <v>741</v>
      </c>
      <c r="D224" s="336" t="s">
        <v>742</v>
      </c>
      <c r="E224" s="336" t="s">
        <v>968</v>
      </c>
      <c r="F224" s="336" t="s">
        <v>969</v>
      </c>
      <c r="G224" s="336" t="s">
        <v>970</v>
      </c>
    </row>
    <row r="225" customFormat="false" ht="11.25" hidden="false" customHeight="false" outlineLevel="0" collapsed="false">
      <c r="A225" s="336" t="n">
        <v>224</v>
      </c>
      <c r="B225" s="336" t="s">
        <v>741</v>
      </c>
      <c r="C225" s="336" t="s">
        <v>741</v>
      </c>
      <c r="D225" s="336" t="s">
        <v>742</v>
      </c>
      <c r="E225" s="336" t="s">
        <v>971</v>
      </c>
      <c r="F225" s="336" t="s">
        <v>972</v>
      </c>
      <c r="G225" s="336" t="s">
        <v>681</v>
      </c>
    </row>
    <row r="226" customFormat="false" ht="11.25" hidden="false" customHeight="false" outlineLevel="0" collapsed="false">
      <c r="A226" s="336" t="n">
        <v>225</v>
      </c>
      <c r="B226" s="336" t="s">
        <v>741</v>
      </c>
      <c r="C226" s="336" t="s">
        <v>741</v>
      </c>
      <c r="D226" s="336" t="s">
        <v>742</v>
      </c>
      <c r="E226" s="336" t="s">
        <v>973</v>
      </c>
      <c r="F226" s="336" t="s">
        <v>974</v>
      </c>
      <c r="G226" s="336" t="s">
        <v>813</v>
      </c>
    </row>
    <row r="227" customFormat="false" ht="11.25" hidden="false" customHeight="false" outlineLevel="0" collapsed="false">
      <c r="A227" s="336" t="n">
        <v>226</v>
      </c>
      <c r="B227" s="336" t="s">
        <v>741</v>
      </c>
      <c r="C227" s="336" t="s">
        <v>741</v>
      </c>
      <c r="D227" s="336" t="s">
        <v>742</v>
      </c>
      <c r="E227" s="336" t="s">
        <v>975</v>
      </c>
      <c r="F227" s="336" t="s">
        <v>976</v>
      </c>
      <c r="G227" s="336" t="s">
        <v>977</v>
      </c>
    </row>
    <row r="228" customFormat="false" ht="11.25" hidden="false" customHeight="false" outlineLevel="0" collapsed="false">
      <c r="A228" s="336" t="n">
        <v>227</v>
      </c>
      <c r="B228" s="336" t="s">
        <v>741</v>
      </c>
      <c r="C228" s="336" t="s">
        <v>741</v>
      </c>
      <c r="D228" s="336" t="s">
        <v>742</v>
      </c>
      <c r="E228" s="336" t="s">
        <v>978</v>
      </c>
      <c r="F228" s="336" t="s">
        <v>979</v>
      </c>
      <c r="G228" s="336" t="s">
        <v>980</v>
      </c>
    </row>
    <row r="229" customFormat="false" ht="11.25" hidden="false" customHeight="false" outlineLevel="0" collapsed="false">
      <c r="A229" s="336" t="n">
        <v>228</v>
      </c>
      <c r="B229" s="336" t="s">
        <v>741</v>
      </c>
      <c r="C229" s="336" t="s">
        <v>741</v>
      </c>
      <c r="D229" s="336" t="s">
        <v>742</v>
      </c>
      <c r="E229" s="336" t="s">
        <v>981</v>
      </c>
      <c r="F229" s="336" t="s">
        <v>982</v>
      </c>
      <c r="G229" s="336" t="s">
        <v>983</v>
      </c>
    </row>
    <row r="230" customFormat="false" ht="11.25" hidden="false" customHeight="false" outlineLevel="0" collapsed="false">
      <c r="A230" s="336" t="n">
        <v>229</v>
      </c>
      <c r="B230" s="336" t="s">
        <v>741</v>
      </c>
      <c r="C230" s="336" t="s">
        <v>741</v>
      </c>
      <c r="D230" s="336" t="s">
        <v>742</v>
      </c>
      <c r="E230" s="336" t="s">
        <v>984</v>
      </c>
      <c r="F230" s="336" t="s">
        <v>985</v>
      </c>
      <c r="G230" s="336" t="s">
        <v>986</v>
      </c>
    </row>
    <row r="231" customFormat="false" ht="11.25" hidden="false" customHeight="false" outlineLevel="0" collapsed="false">
      <c r="A231" s="336" t="n">
        <v>230</v>
      </c>
      <c r="B231" s="336" t="s">
        <v>741</v>
      </c>
      <c r="C231" s="336" t="s">
        <v>741</v>
      </c>
      <c r="D231" s="336" t="s">
        <v>742</v>
      </c>
      <c r="E231" s="336" t="s">
        <v>987</v>
      </c>
      <c r="F231" s="336" t="s">
        <v>705</v>
      </c>
      <c r="G231" s="336" t="s">
        <v>988</v>
      </c>
    </row>
    <row r="232" customFormat="false" ht="11.25" hidden="false" customHeight="false" outlineLevel="0" collapsed="false">
      <c r="A232" s="336" t="n">
        <v>231</v>
      </c>
      <c r="B232" s="336" t="s">
        <v>741</v>
      </c>
      <c r="C232" s="336" t="s">
        <v>741</v>
      </c>
      <c r="D232" s="336" t="s">
        <v>742</v>
      </c>
      <c r="E232" s="336" t="s">
        <v>989</v>
      </c>
      <c r="F232" s="336" t="s">
        <v>705</v>
      </c>
      <c r="G232" s="336" t="s">
        <v>990</v>
      </c>
    </row>
    <row r="233" customFormat="false" ht="11.25" hidden="false" customHeight="false" outlineLevel="0" collapsed="false">
      <c r="A233" s="336" t="n">
        <v>232</v>
      </c>
      <c r="B233" s="336" t="s">
        <v>741</v>
      </c>
      <c r="C233" s="336" t="s">
        <v>741</v>
      </c>
      <c r="D233" s="336" t="s">
        <v>742</v>
      </c>
      <c r="E233" s="336" t="s">
        <v>991</v>
      </c>
      <c r="F233" s="336" t="s">
        <v>992</v>
      </c>
      <c r="G233" s="336" t="s">
        <v>993</v>
      </c>
    </row>
    <row r="234" customFormat="false" ht="11.25" hidden="false" customHeight="false" outlineLevel="0" collapsed="false">
      <c r="A234" s="336" t="n">
        <v>233</v>
      </c>
      <c r="B234" s="336" t="s">
        <v>741</v>
      </c>
      <c r="C234" s="336" t="s">
        <v>741</v>
      </c>
      <c r="D234" s="336" t="s">
        <v>742</v>
      </c>
      <c r="E234" s="336" t="s">
        <v>994</v>
      </c>
      <c r="F234" s="336" t="s">
        <v>705</v>
      </c>
      <c r="G234" s="336" t="s">
        <v>995</v>
      </c>
    </row>
    <row r="235" customFormat="false" ht="11.25" hidden="false" customHeight="false" outlineLevel="0" collapsed="false">
      <c r="A235" s="336" t="n">
        <v>234</v>
      </c>
      <c r="B235" s="336" t="s">
        <v>741</v>
      </c>
      <c r="C235" s="336" t="s">
        <v>741</v>
      </c>
      <c r="D235" s="336" t="s">
        <v>742</v>
      </c>
      <c r="E235" s="336" t="s">
        <v>996</v>
      </c>
      <c r="F235" s="336" t="s">
        <v>997</v>
      </c>
      <c r="G235" s="336" t="s">
        <v>700</v>
      </c>
    </row>
    <row r="236" customFormat="false" ht="11.25" hidden="false" customHeight="false" outlineLevel="0" collapsed="false">
      <c r="A236" s="336" t="n">
        <v>235</v>
      </c>
      <c r="B236" s="336" t="s">
        <v>741</v>
      </c>
      <c r="C236" s="336" t="s">
        <v>741</v>
      </c>
      <c r="D236" s="336" t="s">
        <v>742</v>
      </c>
      <c r="E236" s="336" t="s">
        <v>565</v>
      </c>
      <c r="F236" s="336" t="s">
        <v>566</v>
      </c>
      <c r="G236" s="336" t="s">
        <v>567</v>
      </c>
    </row>
    <row r="237" customFormat="false" ht="11.25" hidden="false" customHeight="false" outlineLevel="0" collapsed="false">
      <c r="A237" s="336" t="n">
        <v>236</v>
      </c>
      <c r="B237" s="336" t="s">
        <v>741</v>
      </c>
      <c r="C237" s="336" t="s">
        <v>741</v>
      </c>
      <c r="D237" s="336" t="s">
        <v>742</v>
      </c>
      <c r="E237" s="336" t="s">
        <v>998</v>
      </c>
      <c r="F237" s="336" t="s">
        <v>705</v>
      </c>
      <c r="G237" s="336" t="s">
        <v>999</v>
      </c>
    </row>
    <row r="238" customFormat="false" ht="11.25" hidden="false" customHeight="false" outlineLevel="0" collapsed="false">
      <c r="A238" s="336" t="n">
        <v>237</v>
      </c>
      <c r="B238" s="336" t="s">
        <v>741</v>
      </c>
      <c r="C238" s="336" t="s">
        <v>741</v>
      </c>
      <c r="D238" s="336" t="s">
        <v>742</v>
      </c>
      <c r="E238" s="336" t="s">
        <v>1000</v>
      </c>
      <c r="F238" s="336" t="s">
        <v>705</v>
      </c>
      <c r="G238" s="336" t="s">
        <v>1001</v>
      </c>
    </row>
    <row r="239" customFormat="false" ht="11.25" hidden="false" customHeight="false" outlineLevel="0" collapsed="false">
      <c r="A239" s="336" t="n">
        <v>238</v>
      </c>
      <c r="B239" s="336" t="s">
        <v>741</v>
      </c>
      <c r="C239" s="336" t="s">
        <v>741</v>
      </c>
      <c r="D239" s="336" t="s">
        <v>742</v>
      </c>
      <c r="E239" s="336" t="s">
        <v>568</v>
      </c>
      <c r="F239" s="336" t="s">
        <v>569</v>
      </c>
      <c r="G239" s="336" t="s">
        <v>570</v>
      </c>
    </row>
    <row r="240" customFormat="false" ht="11.25" hidden="false" customHeight="false" outlineLevel="0" collapsed="false">
      <c r="A240" s="336" t="n">
        <v>239</v>
      </c>
      <c r="B240" s="336" t="s">
        <v>741</v>
      </c>
      <c r="C240" s="336" t="s">
        <v>741</v>
      </c>
      <c r="D240" s="336" t="s">
        <v>742</v>
      </c>
      <c r="E240" s="336" t="s">
        <v>1002</v>
      </c>
      <c r="F240" s="336" t="s">
        <v>1003</v>
      </c>
      <c r="G240" s="336" t="s">
        <v>1004</v>
      </c>
    </row>
    <row r="241" customFormat="false" ht="11.25" hidden="false" customHeight="false" outlineLevel="0" collapsed="false">
      <c r="A241" s="336" t="n">
        <v>240</v>
      </c>
      <c r="B241" s="336" t="s">
        <v>741</v>
      </c>
      <c r="C241" s="336" t="s">
        <v>741</v>
      </c>
      <c r="D241" s="336" t="s">
        <v>742</v>
      </c>
      <c r="E241" s="336" t="s">
        <v>1005</v>
      </c>
      <c r="F241" s="336" t="s">
        <v>1006</v>
      </c>
      <c r="G241" s="336" t="s">
        <v>986</v>
      </c>
    </row>
    <row r="242" customFormat="false" ht="11.25" hidden="false" customHeight="false" outlineLevel="0" collapsed="false">
      <c r="A242" s="336" t="n">
        <v>241</v>
      </c>
      <c r="B242" s="336" t="s">
        <v>117</v>
      </c>
      <c r="C242" s="336" t="s">
        <v>117</v>
      </c>
      <c r="D242" s="336" t="s">
        <v>119</v>
      </c>
      <c r="E242" s="336" t="s">
        <v>1007</v>
      </c>
      <c r="F242" s="336" t="s">
        <v>1008</v>
      </c>
      <c r="G242" s="336" t="s">
        <v>99</v>
      </c>
    </row>
    <row r="243" customFormat="false" ht="11.25" hidden="false" customHeight="false" outlineLevel="0" collapsed="false">
      <c r="A243" s="336" t="n">
        <v>242</v>
      </c>
      <c r="B243" s="336" t="s">
        <v>117</v>
      </c>
      <c r="C243" s="336" t="s">
        <v>117</v>
      </c>
      <c r="D243" s="336" t="s">
        <v>119</v>
      </c>
      <c r="E243" s="336" t="s">
        <v>1009</v>
      </c>
      <c r="F243" s="336" t="s">
        <v>1010</v>
      </c>
      <c r="G243" s="336" t="s">
        <v>99</v>
      </c>
    </row>
    <row r="244" customFormat="false" ht="11.25" hidden="false" customHeight="false" outlineLevel="0" collapsed="false">
      <c r="A244" s="336" t="n">
        <v>243</v>
      </c>
      <c r="B244" s="336" t="s">
        <v>117</v>
      </c>
      <c r="C244" s="336" t="s">
        <v>117</v>
      </c>
      <c r="D244" s="336" t="s">
        <v>119</v>
      </c>
      <c r="E244" s="336" t="s">
        <v>92</v>
      </c>
      <c r="F244" s="336" t="s">
        <v>97</v>
      </c>
      <c r="G244" s="336" t="s">
        <v>99</v>
      </c>
    </row>
    <row r="245" customFormat="false" ht="11.25" hidden="false" customHeight="false" outlineLevel="0" collapsed="false">
      <c r="A245" s="336" t="n">
        <v>244</v>
      </c>
      <c r="B245" s="336" t="s">
        <v>117</v>
      </c>
      <c r="C245" s="336" t="s">
        <v>117</v>
      </c>
      <c r="D245" s="336" t="s">
        <v>119</v>
      </c>
      <c r="E245" s="336" t="s">
        <v>1011</v>
      </c>
      <c r="F245" s="336" t="s">
        <v>669</v>
      </c>
      <c r="G245" s="336" t="s">
        <v>1012</v>
      </c>
    </row>
    <row r="246" customFormat="false" ht="11.25" hidden="false" customHeight="false" outlineLevel="0" collapsed="false">
      <c r="A246" s="336" t="n">
        <v>245</v>
      </c>
      <c r="B246" s="336" t="s">
        <v>117</v>
      </c>
      <c r="C246" s="336" t="s">
        <v>117</v>
      </c>
      <c r="D246" s="336" t="s">
        <v>119</v>
      </c>
      <c r="E246" s="336" t="s">
        <v>1013</v>
      </c>
      <c r="F246" s="336" t="s">
        <v>1014</v>
      </c>
      <c r="G246" s="336" t="s">
        <v>99</v>
      </c>
    </row>
    <row r="247" customFormat="false" ht="11.25" hidden="false" customHeight="false" outlineLevel="0" collapsed="false">
      <c r="A247" s="336" t="n">
        <v>246</v>
      </c>
      <c r="B247" s="336" t="s">
        <v>117</v>
      </c>
      <c r="C247" s="336" t="s">
        <v>117</v>
      </c>
      <c r="D247" s="336" t="s">
        <v>119</v>
      </c>
      <c r="E247" s="336" t="s">
        <v>1015</v>
      </c>
      <c r="F247" s="336" t="s">
        <v>1016</v>
      </c>
      <c r="G247" s="336" t="s">
        <v>99</v>
      </c>
    </row>
    <row r="248" customFormat="false" ht="11.25" hidden="false" customHeight="false" outlineLevel="0" collapsed="false">
      <c r="A248" s="336" t="n">
        <v>247</v>
      </c>
      <c r="B248" s="336" t="s">
        <v>117</v>
      </c>
      <c r="C248" s="336" t="s">
        <v>117</v>
      </c>
      <c r="D248" s="336" t="s">
        <v>119</v>
      </c>
      <c r="E248" s="336" t="s">
        <v>1017</v>
      </c>
      <c r="F248" s="336" t="s">
        <v>1018</v>
      </c>
      <c r="G248" s="336" t="s">
        <v>99</v>
      </c>
    </row>
    <row r="249" customFormat="false" ht="11.25" hidden="false" customHeight="false" outlineLevel="0" collapsed="false">
      <c r="A249" s="336" t="n">
        <v>248</v>
      </c>
      <c r="B249" s="336" t="s">
        <v>117</v>
      </c>
      <c r="C249" s="336" t="s">
        <v>117</v>
      </c>
      <c r="D249" s="336" t="s">
        <v>119</v>
      </c>
      <c r="E249" s="336" t="s">
        <v>1019</v>
      </c>
      <c r="F249" s="336" t="s">
        <v>1020</v>
      </c>
      <c r="G249" s="336" t="s">
        <v>542</v>
      </c>
    </row>
    <row r="250" customFormat="false" ht="11.25" hidden="false" customHeight="false" outlineLevel="0" collapsed="false">
      <c r="A250" s="336" t="n">
        <v>249</v>
      </c>
      <c r="B250" s="336" t="s">
        <v>117</v>
      </c>
      <c r="C250" s="336" t="s">
        <v>117</v>
      </c>
      <c r="D250" s="336" t="s">
        <v>119</v>
      </c>
      <c r="E250" s="336" t="s">
        <v>1021</v>
      </c>
      <c r="F250" s="336" t="s">
        <v>1022</v>
      </c>
      <c r="G250" s="336" t="s">
        <v>99</v>
      </c>
    </row>
    <row r="251" customFormat="false" ht="11.25" hidden="false" customHeight="false" outlineLevel="0" collapsed="false">
      <c r="A251" s="336" t="n">
        <v>250</v>
      </c>
      <c r="B251" s="336" t="s">
        <v>117</v>
      </c>
      <c r="C251" s="336" t="s">
        <v>117</v>
      </c>
      <c r="D251" s="336" t="s">
        <v>119</v>
      </c>
      <c r="E251" s="336" t="s">
        <v>1023</v>
      </c>
      <c r="F251" s="336" t="s">
        <v>1024</v>
      </c>
      <c r="G251" s="336" t="s">
        <v>495</v>
      </c>
    </row>
    <row r="252" customFormat="false" ht="11.25" hidden="false" customHeight="false" outlineLevel="0" collapsed="false">
      <c r="A252" s="336" t="n">
        <v>251</v>
      </c>
      <c r="B252" s="336" t="s">
        <v>117</v>
      </c>
      <c r="C252" s="336" t="s">
        <v>117</v>
      </c>
      <c r="D252" s="336" t="s">
        <v>119</v>
      </c>
      <c r="E252" s="336" t="s">
        <v>565</v>
      </c>
      <c r="F252" s="336" t="s">
        <v>566</v>
      </c>
      <c r="G252" s="336" t="s">
        <v>567</v>
      </c>
    </row>
    <row r="253" customFormat="false" ht="11.25" hidden="false" customHeight="false" outlineLevel="0" collapsed="false">
      <c r="A253" s="336" t="n">
        <v>252</v>
      </c>
      <c r="B253" s="336" t="s">
        <v>117</v>
      </c>
      <c r="C253" s="336" t="s">
        <v>117</v>
      </c>
      <c r="D253" s="336" t="s">
        <v>119</v>
      </c>
      <c r="E253" s="336" t="s">
        <v>568</v>
      </c>
      <c r="F253" s="336" t="s">
        <v>569</v>
      </c>
      <c r="G253" s="336" t="s">
        <v>570</v>
      </c>
    </row>
    <row r="254" customFormat="false" ht="11.25" hidden="false" customHeight="false" outlineLevel="0" collapsed="false">
      <c r="A254" s="336" t="n">
        <v>253</v>
      </c>
      <c r="B254" s="336" t="s">
        <v>1025</v>
      </c>
      <c r="C254" s="336" t="s">
        <v>1025</v>
      </c>
      <c r="D254" s="336" t="s">
        <v>1026</v>
      </c>
      <c r="E254" s="336" t="s">
        <v>1027</v>
      </c>
      <c r="F254" s="336" t="s">
        <v>1028</v>
      </c>
      <c r="G254" s="336" t="s">
        <v>490</v>
      </c>
    </row>
    <row r="255" customFormat="false" ht="11.25" hidden="false" customHeight="false" outlineLevel="0" collapsed="false">
      <c r="A255" s="336" t="n">
        <v>254</v>
      </c>
      <c r="B255" s="336" t="s">
        <v>1025</v>
      </c>
      <c r="C255" s="336" t="s">
        <v>1025</v>
      </c>
      <c r="D255" s="336" t="s">
        <v>1026</v>
      </c>
      <c r="E255" s="336" t="s">
        <v>1029</v>
      </c>
      <c r="F255" s="336" t="s">
        <v>1030</v>
      </c>
      <c r="G255" s="336" t="s">
        <v>550</v>
      </c>
    </row>
    <row r="256" customFormat="false" ht="11.25" hidden="false" customHeight="false" outlineLevel="0" collapsed="false">
      <c r="A256" s="336" t="n">
        <v>255</v>
      </c>
      <c r="B256" s="336" t="s">
        <v>1025</v>
      </c>
      <c r="C256" s="336" t="s">
        <v>1025</v>
      </c>
      <c r="D256" s="336" t="s">
        <v>1026</v>
      </c>
      <c r="E256" s="336" t="s">
        <v>1031</v>
      </c>
      <c r="F256" s="336" t="s">
        <v>1032</v>
      </c>
      <c r="G256" s="336" t="s">
        <v>550</v>
      </c>
    </row>
    <row r="257" customFormat="false" ht="11.25" hidden="false" customHeight="false" outlineLevel="0" collapsed="false">
      <c r="A257" s="336" t="n">
        <v>256</v>
      </c>
      <c r="B257" s="336" t="s">
        <v>1025</v>
      </c>
      <c r="C257" s="336" t="s">
        <v>1025</v>
      </c>
      <c r="D257" s="336" t="s">
        <v>1026</v>
      </c>
      <c r="E257" s="336" t="s">
        <v>1033</v>
      </c>
      <c r="F257" s="336" t="s">
        <v>1034</v>
      </c>
      <c r="G257" s="336" t="s">
        <v>550</v>
      </c>
    </row>
    <row r="258" customFormat="false" ht="11.25" hidden="false" customHeight="false" outlineLevel="0" collapsed="false">
      <c r="A258" s="336" t="n">
        <v>257</v>
      </c>
      <c r="B258" s="336" t="s">
        <v>1025</v>
      </c>
      <c r="C258" s="336" t="s">
        <v>1025</v>
      </c>
      <c r="D258" s="336" t="s">
        <v>1026</v>
      </c>
      <c r="E258" s="336" t="s">
        <v>1035</v>
      </c>
      <c r="F258" s="336" t="s">
        <v>1036</v>
      </c>
      <c r="G258" s="336" t="s">
        <v>550</v>
      </c>
    </row>
    <row r="259" customFormat="false" ht="11.25" hidden="false" customHeight="false" outlineLevel="0" collapsed="false">
      <c r="A259" s="336" t="n">
        <v>258</v>
      </c>
      <c r="B259" s="336" t="s">
        <v>1025</v>
      </c>
      <c r="C259" s="336" t="s">
        <v>1025</v>
      </c>
      <c r="D259" s="336" t="s">
        <v>1026</v>
      </c>
      <c r="E259" s="336" t="s">
        <v>1037</v>
      </c>
      <c r="F259" s="336" t="s">
        <v>1038</v>
      </c>
      <c r="G259" s="336" t="s">
        <v>1039</v>
      </c>
    </row>
    <row r="260" customFormat="false" ht="11.25" hidden="false" customHeight="false" outlineLevel="0" collapsed="false">
      <c r="A260" s="336" t="n">
        <v>259</v>
      </c>
      <c r="B260" s="336" t="s">
        <v>1025</v>
      </c>
      <c r="C260" s="336" t="s">
        <v>1025</v>
      </c>
      <c r="D260" s="336" t="s">
        <v>1026</v>
      </c>
      <c r="E260" s="336" t="s">
        <v>1040</v>
      </c>
      <c r="F260" s="336" t="s">
        <v>1041</v>
      </c>
      <c r="G260" s="336" t="s">
        <v>1042</v>
      </c>
    </row>
    <row r="261" customFormat="false" ht="11.25" hidden="false" customHeight="false" outlineLevel="0" collapsed="false">
      <c r="A261" s="336" t="n">
        <v>260</v>
      </c>
      <c r="B261" s="336" t="s">
        <v>1025</v>
      </c>
      <c r="C261" s="336" t="s">
        <v>1025</v>
      </c>
      <c r="D261" s="336" t="s">
        <v>1026</v>
      </c>
      <c r="E261" s="336" t="s">
        <v>1043</v>
      </c>
      <c r="F261" s="336" t="s">
        <v>1044</v>
      </c>
      <c r="G261" s="336" t="s">
        <v>550</v>
      </c>
    </row>
    <row r="262" customFormat="false" ht="11.25" hidden="false" customHeight="false" outlineLevel="0" collapsed="false">
      <c r="A262" s="336" t="n">
        <v>261</v>
      </c>
      <c r="B262" s="336" t="s">
        <v>1025</v>
      </c>
      <c r="C262" s="336" t="s">
        <v>1025</v>
      </c>
      <c r="D262" s="336" t="s">
        <v>1026</v>
      </c>
      <c r="E262" s="336" t="s">
        <v>1045</v>
      </c>
      <c r="F262" s="336" t="s">
        <v>1046</v>
      </c>
      <c r="G262" s="336" t="s">
        <v>681</v>
      </c>
    </row>
    <row r="263" customFormat="false" ht="11.25" hidden="false" customHeight="false" outlineLevel="0" collapsed="false">
      <c r="A263" s="336" t="n">
        <v>262</v>
      </c>
      <c r="B263" s="336" t="s">
        <v>1025</v>
      </c>
      <c r="C263" s="336" t="s">
        <v>1025</v>
      </c>
      <c r="D263" s="336" t="s">
        <v>1026</v>
      </c>
      <c r="E263" s="336" t="s">
        <v>1047</v>
      </c>
      <c r="F263" s="336" t="s">
        <v>1048</v>
      </c>
      <c r="G263" s="336" t="s">
        <v>1039</v>
      </c>
    </row>
    <row r="264" customFormat="false" ht="11.25" hidden="false" customHeight="false" outlineLevel="0" collapsed="false">
      <c r="A264" s="336" t="n">
        <v>263</v>
      </c>
      <c r="B264" s="336" t="s">
        <v>1025</v>
      </c>
      <c r="C264" s="336" t="s">
        <v>1025</v>
      </c>
      <c r="D264" s="336" t="s">
        <v>1026</v>
      </c>
      <c r="E264" s="336" t="s">
        <v>1049</v>
      </c>
      <c r="F264" s="336" t="s">
        <v>1050</v>
      </c>
      <c r="G264" s="336" t="s">
        <v>550</v>
      </c>
    </row>
    <row r="265" customFormat="false" ht="11.25" hidden="false" customHeight="false" outlineLevel="0" collapsed="false">
      <c r="A265" s="336" t="n">
        <v>264</v>
      </c>
      <c r="B265" s="336" t="s">
        <v>1025</v>
      </c>
      <c r="C265" s="336" t="s">
        <v>1025</v>
      </c>
      <c r="D265" s="336" t="s">
        <v>1026</v>
      </c>
      <c r="E265" s="336" t="s">
        <v>1051</v>
      </c>
      <c r="F265" s="336" t="s">
        <v>1052</v>
      </c>
      <c r="G265" s="336" t="s">
        <v>1039</v>
      </c>
    </row>
    <row r="266" customFormat="false" ht="11.25" hidden="false" customHeight="false" outlineLevel="0" collapsed="false">
      <c r="A266" s="336" t="n">
        <v>265</v>
      </c>
      <c r="B266" s="336" t="s">
        <v>1025</v>
      </c>
      <c r="C266" s="336" t="s">
        <v>1025</v>
      </c>
      <c r="D266" s="336" t="s">
        <v>1026</v>
      </c>
      <c r="E266" s="336" t="s">
        <v>1053</v>
      </c>
      <c r="F266" s="336" t="s">
        <v>1054</v>
      </c>
      <c r="G266" s="336" t="s">
        <v>1039</v>
      </c>
    </row>
    <row r="267" customFormat="false" ht="11.25" hidden="false" customHeight="false" outlineLevel="0" collapsed="false">
      <c r="A267" s="336" t="n">
        <v>266</v>
      </c>
      <c r="B267" s="336" t="s">
        <v>1025</v>
      </c>
      <c r="C267" s="336" t="s">
        <v>1025</v>
      </c>
      <c r="D267" s="336" t="s">
        <v>1026</v>
      </c>
      <c r="E267" s="336" t="s">
        <v>1055</v>
      </c>
      <c r="F267" s="336" t="s">
        <v>1056</v>
      </c>
      <c r="G267" s="336" t="s">
        <v>1039</v>
      </c>
    </row>
    <row r="268" customFormat="false" ht="11.25" hidden="false" customHeight="false" outlineLevel="0" collapsed="false">
      <c r="A268" s="336" t="n">
        <v>267</v>
      </c>
      <c r="B268" s="336" t="s">
        <v>1025</v>
      </c>
      <c r="C268" s="336" t="s">
        <v>1025</v>
      </c>
      <c r="D268" s="336" t="s">
        <v>1026</v>
      </c>
      <c r="E268" s="336" t="s">
        <v>1057</v>
      </c>
      <c r="F268" s="336" t="s">
        <v>1058</v>
      </c>
      <c r="G268" s="336" t="s">
        <v>1039</v>
      </c>
    </row>
    <row r="269" customFormat="false" ht="11.25" hidden="false" customHeight="false" outlineLevel="0" collapsed="false">
      <c r="A269" s="336" t="n">
        <v>268</v>
      </c>
      <c r="B269" s="336" t="s">
        <v>1025</v>
      </c>
      <c r="C269" s="336" t="s">
        <v>1025</v>
      </c>
      <c r="D269" s="336" t="s">
        <v>1026</v>
      </c>
      <c r="E269" s="336" t="s">
        <v>1059</v>
      </c>
      <c r="F269" s="336" t="s">
        <v>1060</v>
      </c>
      <c r="G269" s="336" t="s">
        <v>550</v>
      </c>
    </row>
    <row r="270" customFormat="false" ht="11.25" hidden="false" customHeight="false" outlineLevel="0" collapsed="false">
      <c r="A270" s="336" t="n">
        <v>269</v>
      </c>
      <c r="B270" s="336" t="s">
        <v>1025</v>
      </c>
      <c r="C270" s="336" t="s">
        <v>1025</v>
      </c>
      <c r="D270" s="336" t="s">
        <v>1026</v>
      </c>
      <c r="E270" s="336" t="s">
        <v>1061</v>
      </c>
      <c r="F270" s="336" t="s">
        <v>1062</v>
      </c>
      <c r="G270" s="336" t="s">
        <v>550</v>
      </c>
    </row>
    <row r="271" customFormat="false" ht="11.25" hidden="false" customHeight="false" outlineLevel="0" collapsed="false">
      <c r="A271" s="336" t="n">
        <v>270</v>
      </c>
      <c r="B271" s="336" t="s">
        <v>1025</v>
      </c>
      <c r="C271" s="336" t="s">
        <v>1025</v>
      </c>
      <c r="D271" s="336" t="s">
        <v>1026</v>
      </c>
      <c r="E271" s="336" t="s">
        <v>1063</v>
      </c>
      <c r="F271" s="336" t="s">
        <v>1064</v>
      </c>
      <c r="G271" s="336" t="s">
        <v>550</v>
      </c>
    </row>
    <row r="272" customFormat="false" ht="11.25" hidden="false" customHeight="false" outlineLevel="0" collapsed="false">
      <c r="A272" s="336" t="n">
        <v>271</v>
      </c>
      <c r="B272" s="336" t="s">
        <v>1025</v>
      </c>
      <c r="C272" s="336" t="s">
        <v>1025</v>
      </c>
      <c r="D272" s="336" t="s">
        <v>1026</v>
      </c>
      <c r="E272" s="336" t="s">
        <v>565</v>
      </c>
      <c r="F272" s="336" t="s">
        <v>566</v>
      </c>
      <c r="G272" s="336" t="s">
        <v>567</v>
      </c>
    </row>
    <row r="273" customFormat="false" ht="11.25" hidden="false" customHeight="false" outlineLevel="0" collapsed="false">
      <c r="A273" s="336" t="n">
        <v>272</v>
      </c>
      <c r="B273" s="336" t="s">
        <v>1025</v>
      </c>
      <c r="C273" s="336" t="s">
        <v>1025</v>
      </c>
      <c r="D273" s="336" t="s">
        <v>1065</v>
      </c>
      <c r="E273" s="336" t="s">
        <v>568</v>
      </c>
      <c r="F273" s="336" t="s">
        <v>569</v>
      </c>
      <c r="G273" s="336" t="s">
        <v>570</v>
      </c>
    </row>
    <row r="274" customFormat="false" ht="11.25" hidden="false" customHeight="false" outlineLevel="0" collapsed="false">
      <c r="A274" s="336" t="n">
        <v>273</v>
      </c>
      <c r="B274" s="336" t="s">
        <v>1025</v>
      </c>
      <c r="C274" s="336" t="s">
        <v>1025</v>
      </c>
      <c r="D274" s="336" t="s">
        <v>1026</v>
      </c>
      <c r="E274" s="336" t="s">
        <v>568</v>
      </c>
      <c r="F274" s="336" t="s">
        <v>569</v>
      </c>
      <c r="G274" s="336" t="s">
        <v>570</v>
      </c>
    </row>
    <row r="275" customFormat="false" ht="11.25" hidden="false" customHeight="false" outlineLevel="0" collapsed="false">
      <c r="A275" s="336" t="n">
        <v>274</v>
      </c>
      <c r="B275" s="336" t="s">
        <v>1025</v>
      </c>
      <c r="C275" s="336" t="s">
        <v>1025</v>
      </c>
      <c r="D275" s="336" t="s">
        <v>1026</v>
      </c>
      <c r="E275" s="336" t="s">
        <v>1005</v>
      </c>
      <c r="F275" s="336" t="s">
        <v>1006</v>
      </c>
      <c r="G275" s="336" t="s">
        <v>986</v>
      </c>
    </row>
    <row r="276" customFormat="false" ht="11.25" hidden="false" customHeight="false" outlineLevel="0" collapsed="false">
      <c r="A276" s="336" t="n">
        <v>275</v>
      </c>
      <c r="B276" s="336" t="s">
        <v>1066</v>
      </c>
      <c r="C276" s="336" t="s">
        <v>1066</v>
      </c>
      <c r="D276" s="336" t="s">
        <v>1067</v>
      </c>
      <c r="E276" s="336" t="s">
        <v>1068</v>
      </c>
      <c r="F276" s="336" t="s">
        <v>1069</v>
      </c>
      <c r="G276" s="336" t="s">
        <v>1070</v>
      </c>
    </row>
    <row r="277" customFormat="false" ht="11.25" hidden="false" customHeight="false" outlineLevel="0" collapsed="false">
      <c r="A277" s="336" t="n">
        <v>276</v>
      </c>
      <c r="B277" s="336" t="s">
        <v>1066</v>
      </c>
      <c r="C277" s="336" t="s">
        <v>1066</v>
      </c>
      <c r="D277" s="336" t="s">
        <v>1067</v>
      </c>
      <c r="E277" s="336" t="s">
        <v>1071</v>
      </c>
      <c r="F277" s="336" t="s">
        <v>1072</v>
      </c>
      <c r="G277" s="336" t="s">
        <v>1070</v>
      </c>
    </row>
    <row r="278" customFormat="false" ht="11.25" hidden="false" customHeight="false" outlineLevel="0" collapsed="false">
      <c r="A278" s="336" t="n">
        <v>277</v>
      </c>
      <c r="B278" s="336" t="s">
        <v>1066</v>
      </c>
      <c r="C278" s="336" t="s">
        <v>1066</v>
      </c>
      <c r="D278" s="336" t="s">
        <v>1067</v>
      </c>
      <c r="E278" s="336" t="s">
        <v>1073</v>
      </c>
      <c r="F278" s="336" t="s">
        <v>1074</v>
      </c>
      <c r="G278" s="336" t="s">
        <v>495</v>
      </c>
    </row>
    <row r="279" customFormat="false" ht="11.25" hidden="false" customHeight="false" outlineLevel="0" collapsed="false">
      <c r="A279" s="336" t="n">
        <v>278</v>
      </c>
      <c r="B279" s="336" t="s">
        <v>1066</v>
      </c>
      <c r="C279" s="336" t="s">
        <v>1066</v>
      </c>
      <c r="D279" s="336" t="s">
        <v>1067</v>
      </c>
      <c r="E279" s="336" t="s">
        <v>1075</v>
      </c>
      <c r="F279" s="336" t="s">
        <v>1076</v>
      </c>
      <c r="G279" s="336" t="s">
        <v>495</v>
      </c>
    </row>
    <row r="280" customFormat="false" ht="11.25" hidden="false" customHeight="false" outlineLevel="0" collapsed="false">
      <c r="A280" s="336" t="n">
        <v>279</v>
      </c>
      <c r="B280" s="336" t="s">
        <v>1066</v>
      </c>
      <c r="C280" s="336" t="s">
        <v>1066</v>
      </c>
      <c r="D280" s="336" t="s">
        <v>1067</v>
      </c>
      <c r="E280" s="336" t="s">
        <v>1077</v>
      </c>
      <c r="F280" s="336" t="s">
        <v>1078</v>
      </c>
      <c r="G280" s="336" t="s">
        <v>1070</v>
      </c>
    </row>
    <row r="281" customFormat="false" ht="11.25" hidden="false" customHeight="false" outlineLevel="0" collapsed="false">
      <c r="A281" s="336" t="n">
        <v>280</v>
      </c>
      <c r="B281" s="336" t="s">
        <v>1079</v>
      </c>
      <c r="C281" s="336" t="s">
        <v>1079</v>
      </c>
      <c r="D281" s="336" t="s">
        <v>1080</v>
      </c>
      <c r="E281" s="336" t="s">
        <v>1081</v>
      </c>
      <c r="F281" s="336" t="s">
        <v>1082</v>
      </c>
      <c r="G281" s="336" t="s">
        <v>490</v>
      </c>
    </row>
    <row r="282" customFormat="false" ht="11.25" hidden="false" customHeight="false" outlineLevel="0" collapsed="false">
      <c r="A282" s="336" t="n">
        <v>281</v>
      </c>
      <c r="B282" s="336" t="s">
        <v>1079</v>
      </c>
      <c r="C282" s="336" t="s">
        <v>1079</v>
      </c>
      <c r="D282" s="336" t="s">
        <v>1080</v>
      </c>
      <c r="E282" s="336" t="s">
        <v>1083</v>
      </c>
      <c r="F282" s="336" t="s">
        <v>1084</v>
      </c>
      <c r="G282" s="336" t="s">
        <v>1085</v>
      </c>
    </row>
    <row r="283" customFormat="false" ht="11.25" hidden="false" customHeight="false" outlineLevel="0" collapsed="false">
      <c r="A283" s="336" t="n">
        <v>282</v>
      </c>
      <c r="B283" s="336" t="s">
        <v>1079</v>
      </c>
      <c r="C283" s="336" t="s">
        <v>1079</v>
      </c>
      <c r="D283" s="336" t="s">
        <v>1080</v>
      </c>
      <c r="E283" s="336" t="s">
        <v>1086</v>
      </c>
      <c r="F283" s="336" t="s">
        <v>1087</v>
      </c>
      <c r="G283" s="336" t="s">
        <v>1088</v>
      </c>
    </row>
    <row r="284" customFormat="false" ht="11.25" hidden="false" customHeight="false" outlineLevel="0" collapsed="false">
      <c r="A284" s="336" t="n">
        <v>283</v>
      </c>
      <c r="B284" s="336" t="s">
        <v>1079</v>
      </c>
      <c r="C284" s="336" t="s">
        <v>1079</v>
      </c>
      <c r="D284" s="336" t="s">
        <v>1080</v>
      </c>
      <c r="E284" s="336" t="s">
        <v>1089</v>
      </c>
      <c r="F284" s="336" t="s">
        <v>1090</v>
      </c>
      <c r="G284" s="336" t="s">
        <v>1085</v>
      </c>
    </row>
    <row r="285" customFormat="false" ht="11.25" hidden="false" customHeight="false" outlineLevel="0" collapsed="false">
      <c r="A285" s="336" t="n">
        <v>284</v>
      </c>
      <c r="B285" s="336" t="s">
        <v>1079</v>
      </c>
      <c r="C285" s="336" t="s">
        <v>1079</v>
      </c>
      <c r="D285" s="336" t="s">
        <v>1080</v>
      </c>
      <c r="E285" s="336" t="s">
        <v>1091</v>
      </c>
      <c r="F285" s="336" t="s">
        <v>1092</v>
      </c>
      <c r="G285" s="336" t="s">
        <v>1088</v>
      </c>
    </row>
    <row r="286" customFormat="false" ht="11.25" hidden="false" customHeight="false" outlineLevel="0" collapsed="false">
      <c r="A286" s="336" t="n">
        <v>285</v>
      </c>
      <c r="B286" s="336" t="s">
        <v>1079</v>
      </c>
      <c r="C286" s="336" t="s">
        <v>1079</v>
      </c>
      <c r="D286" s="336" t="s">
        <v>1080</v>
      </c>
      <c r="E286" s="336" t="s">
        <v>1093</v>
      </c>
      <c r="F286" s="336" t="s">
        <v>1094</v>
      </c>
      <c r="G286" s="336" t="s">
        <v>1085</v>
      </c>
    </row>
    <row r="287" customFormat="false" ht="11.25" hidden="false" customHeight="false" outlineLevel="0" collapsed="false">
      <c r="A287" s="336" t="n">
        <v>286</v>
      </c>
      <c r="B287" s="336" t="s">
        <v>1079</v>
      </c>
      <c r="C287" s="336" t="s">
        <v>1079</v>
      </c>
      <c r="D287" s="336" t="s">
        <v>1080</v>
      </c>
      <c r="E287" s="336" t="s">
        <v>1095</v>
      </c>
      <c r="F287" s="336" t="s">
        <v>1096</v>
      </c>
      <c r="G287" s="336" t="s">
        <v>1085</v>
      </c>
    </row>
    <row r="288" customFormat="false" ht="11.25" hidden="false" customHeight="false" outlineLevel="0" collapsed="false">
      <c r="A288" s="336" t="n">
        <v>287</v>
      </c>
      <c r="B288" s="336" t="s">
        <v>1079</v>
      </c>
      <c r="C288" s="336" t="s">
        <v>1079</v>
      </c>
      <c r="D288" s="336" t="s">
        <v>1080</v>
      </c>
      <c r="E288" s="336" t="s">
        <v>1097</v>
      </c>
      <c r="F288" s="336" t="s">
        <v>1098</v>
      </c>
      <c r="G288" s="336" t="s">
        <v>1085</v>
      </c>
    </row>
    <row r="289" customFormat="false" ht="11.25" hidden="false" customHeight="false" outlineLevel="0" collapsed="false">
      <c r="A289" s="336" t="n">
        <v>288</v>
      </c>
      <c r="B289" s="336" t="s">
        <v>1079</v>
      </c>
      <c r="C289" s="336" t="s">
        <v>1079</v>
      </c>
      <c r="D289" s="336" t="s">
        <v>1080</v>
      </c>
      <c r="E289" s="336" t="s">
        <v>1099</v>
      </c>
      <c r="F289" s="336" t="s">
        <v>1100</v>
      </c>
      <c r="G289" s="336" t="s">
        <v>1085</v>
      </c>
    </row>
    <row r="290" customFormat="false" ht="11.25" hidden="false" customHeight="false" outlineLevel="0" collapsed="false">
      <c r="A290" s="336" t="n">
        <v>289</v>
      </c>
      <c r="B290" s="336" t="s">
        <v>1079</v>
      </c>
      <c r="C290" s="336" t="s">
        <v>1079</v>
      </c>
      <c r="D290" s="336" t="s">
        <v>1080</v>
      </c>
      <c r="E290" s="336" t="s">
        <v>1101</v>
      </c>
      <c r="F290" s="336" t="s">
        <v>1102</v>
      </c>
      <c r="G290" s="336" t="s">
        <v>1085</v>
      </c>
    </row>
    <row r="291" customFormat="false" ht="11.25" hidden="false" customHeight="false" outlineLevel="0" collapsed="false">
      <c r="A291" s="336" t="n">
        <v>290</v>
      </c>
      <c r="B291" s="336" t="s">
        <v>1079</v>
      </c>
      <c r="C291" s="336" t="s">
        <v>1079</v>
      </c>
      <c r="D291" s="336" t="s">
        <v>1080</v>
      </c>
      <c r="E291" s="336" t="s">
        <v>1103</v>
      </c>
      <c r="F291" s="336" t="s">
        <v>1104</v>
      </c>
      <c r="G291" s="336" t="s">
        <v>1085</v>
      </c>
    </row>
    <row r="292" customFormat="false" ht="11.25" hidden="false" customHeight="false" outlineLevel="0" collapsed="false">
      <c r="A292" s="336" t="n">
        <v>291</v>
      </c>
      <c r="B292" s="336" t="s">
        <v>1105</v>
      </c>
      <c r="C292" s="336" t="s">
        <v>1106</v>
      </c>
      <c r="D292" s="336" t="s">
        <v>1107</v>
      </c>
      <c r="E292" s="336" t="s">
        <v>1108</v>
      </c>
      <c r="F292" s="336" t="s">
        <v>1109</v>
      </c>
      <c r="G292" s="336" t="s">
        <v>542</v>
      </c>
    </row>
    <row r="293" customFormat="false" ht="11.25" hidden="false" customHeight="false" outlineLevel="0" collapsed="false">
      <c r="A293" s="336" t="n">
        <v>292</v>
      </c>
      <c r="B293" s="336" t="s">
        <v>1105</v>
      </c>
      <c r="C293" s="336" t="s">
        <v>1105</v>
      </c>
      <c r="D293" s="336" t="s">
        <v>1110</v>
      </c>
      <c r="E293" s="336" t="s">
        <v>1108</v>
      </c>
      <c r="F293" s="336" t="s">
        <v>1109</v>
      </c>
      <c r="G293" s="336" t="s">
        <v>542</v>
      </c>
    </row>
    <row r="294" customFormat="false" ht="11.25" hidden="false" customHeight="false" outlineLevel="0" collapsed="false">
      <c r="A294" s="336" t="n">
        <v>293</v>
      </c>
      <c r="B294" s="336" t="s">
        <v>1105</v>
      </c>
      <c r="C294" s="336" t="s">
        <v>1105</v>
      </c>
      <c r="D294" s="336" t="s">
        <v>1110</v>
      </c>
      <c r="E294" s="336" t="s">
        <v>1111</v>
      </c>
      <c r="F294" s="336" t="s">
        <v>1112</v>
      </c>
      <c r="G294" s="336" t="s">
        <v>813</v>
      </c>
    </row>
    <row r="295" customFormat="false" ht="11.25" hidden="false" customHeight="false" outlineLevel="0" collapsed="false">
      <c r="A295" s="336" t="n">
        <v>294</v>
      </c>
      <c r="B295" s="336" t="s">
        <v>1105</v>
      </c>
      <c r="C295" s="336" t="s">
        <v>1105</v>
      </c>
      <c r="D295" s="336" t="s">
        <v>1110</v>
      </c>
      <c r="E295" s="336" t="s">
        <v>1113</v>
      </c>
      <c r="F295" s="336" t="s">
        <v>1114</v>
      </c>
      <c r="G295" s="336" t="s">
        <v>542</v>
      </c>
    </row>
    <row r="296" customFormat="false" ht="11.25" hidden="false" customHeight="false" outlineLevel="0" collapsed="false">
      <c r="A296" s="336" t="n">
        <v>295</v>
      </c>
      <c r="B296" s="336" t="s">
        <v>1105</v>
      </c>
      <c r="C296" s="336" t="s">
        <v>1105</v>
      </c>
      <c r="D296" s="336" t="s">
        <v>1110</v>
      </c>
      <c r="E296" s="336" t="s">
        <v>1115</v>
      </c>
      <c r="F296" s="336" t="s">
        <v>1116</v>
      </c>
      <c r="G296" s="336" t="s">
        <v>813</v>
      </c>
    </row>
    <row r="297" customFormat="false" ht="11.25" hidden="false" customHeight="false" outlineLevel="0" collapsed="false">
      <c r="A297" s="336" t="n">
        <v>296</v>
      </c>
      <c r="B297" s="336" t="s">
        <v>1105</v>
      </c>
      <c r="C297" s="336" t="s">
        <v>1105</v>
      </c>
      <c r="D297" s="336" t="s">
        <v>1110</v>
      </c>
      <c r="E297" s="336" t="s">
        <v>1115</v>
      </c>
      <c r="F297" s="336" t="s">
        <v>1117</v>
      </c>
      <c r="G297" s="336" t="s">
        <v>542</v>
      </c>
    </row>
    <row r="298" customFormat="false" ht="11.25" hidden="false" customHeight="false" outlineLevel="0" collapsed="false">
      <c r="A298" s="336" t="n">
        <v>297</v>
      </c>
      <c r="B298" s="336" t="s">
        <v>1105</v>
      </c>
      <c r="C298" s="336" t="s">
        <v>1105</v>
      </c>
      <c r="D298" s="336" t="s">
        <v>1110</v>
      </c>
      <c r="E298" s="336" t="s">
        <v>1118</v>
      </c>
      <c r="F298" s="336" t="s">
        <v>1119</v>
      </c>
      <c r="G298" s="336" t="s">
        <v>542</v>
      </c>
    </row>
    <row r="299" customFormat="false" ht="11.25" hidden="false" customHeight="false" outlineLevel="0" collapsed="false">
      <c r="A299" s="336" t="n">
        <v>298</v>
      </c>
      <c r="B299" s="336" t="s">
        <v>1105</v>
      </c>
      <c r="C299" s="336" t="s">
        <v>1105</v>
      </c>
      <c r="D299" s="336" t="s">
        <v>1110</v>
      </c>
      <c r="E299" s="336" t="s">
        <v>1120</v>
      </c>
      <c r="F299" s="336" t="s">
        <v>1121</v>
      </c>
      <c r="G299" s="336" t="s">
        <v>542</v>
      </c>
    </row>
    <row r="300" customFormat="false" ht="11.25" hidden="false" customHeight="false" outlineLevel="0" collapsed="false">
      <c r="A300" s="336" t="n">
        <v>299</v>
      </c>
      <c r="B300" s="336" t="s">
        <v>1105</v>
      </c>
      <c r="C300" s="336" t="s">
        <v>1105</v>
      </c>
      <c r="D300" s="336" t="s">
        <v>1110</v>
      </c>
      <c r="E300" s="336" t="s">
        <v>811</v>
      </c>
      <c r="F300" s="336" t="s">
        <v>812</v>
      </c>
      <c r="G300" s="336" t="s">
        <v>813</v>
      </c>
    </row>
    <row r="301" customFormat="false" ht="11.25" hidden="false" customHeight="false" outlineLevel="0" collapsed="false">
      <c r="A301" s="336" t="n">
        <v>300</v>
      </c>
      <c r="B301" s="336" t="s">
        <v>1105</v>
      </c>
      <c r="C301" s="336" t="s">
        <v>1105</v>
      </c>
      <c r="D301" s="336" t="s">
        <v>1110</v>
      </c>
      <c r="E301" s="336" t="s">
        <v>1122</v>
      </c>
      <c r="F301" s="336" t="s">
        <v>1123</v>
      </c>
      <c r="G301" s="336" t="s">
        <v>542</v>
      </c>
    </row>
    <row r="302" customFormat="false" ht="11.25" hidden="false" customHeight="false" outlineLevel="0" collapsed="false">
      <c r="A302" s="336" t="n">
        <v>301</v>
      </c>
      <c r="B302" s="336" t="s">
        <v>1105</v>
      </c>
      <c r="C302" s="336" t="s">
        <v>1105</v>
      </c>
      <c r="D302" s="336" t="s">
        <v>1110</v>
      </c>
      <c r="E302" s="336" t="s">
        <v>1124</v>
      </c>
      <c r="F302" s="336" t="s">
        <v>1125</v>
      </c>
      <c r="G302" s="336" t="s">
        <v>542</v>
      </c>
    </row>
    <row r="303" customFormat="false" ht="11.25" hidden="false" customHeight="false" outlineLevel="0" collapsed="false">
      <c r="A303" s="336" t="n">
        <v>302</v>
      </c>
      <c r="B303" s="336" t="s">
        <v>1105</v>
      </c>
      <c r="C303" s="336" t="s">
        <v>1105</v>
      </c>
      <c r="D303" s="336" t="s">
        <v>1110</v>
      </c>
      <c r="E303" s="336" t="s">
        <v>1126</v>
      </c>
      <c r="F303" s="336" t="s">
        <v>1127</v>
      </c>
      <c r="G303" s="336" t="s">
        <v>813</v>
      </c>
    </row>
    <row r="304" customFormat="false" ht="11.25" hidden="false" customHeight="false" outlineLevel="0" collapsed="false">
      <c r="A304" s="336" t="n">
        <v>303</v>
      </c>
      <c r="B304" s="336" t="s">
        <v>1105</v>
      </c>
      <c r="C304" s="336" t="s">
        <v>1105</v>
      </c>
      <c r="D304" s="336" t="s">
        <v>1110</v>
      </c>
      <c r="E304" s="336" t="s">
        <v>687</v>
      </c>
      <c r="F304" s="336" t="s">
        <v>688</v>
      </c>
      <c r="G304" s="336" t="s">
        <v>689</v>
      </c>
    </row>
    <row r="305" customFormat="false" ht="11.25" hidden="false" customHeight="false" outlineLevel="0" collapsed="false">
      <c r="A305" s="336" t="n">
        <v>304</v>
      </c>
      <c r="B305" s="336" t="s">
        <v>1105</v>
      </c>
      <c r="C305" s="336" t="s">
        <v>1105</v>
      </c>
      <c r="D305" s="336" t="s">
        <v>1110</v>
      </c>
      <c r="E305" s="336" t="s">
        <v>1128</v>
      </c>
      <c r="F305" s="336" t="s">
        <v>1129</v>
      </c>
      <c r="G305" s="336" t="s">
        <v>542</v>
      </c>
    </row>
    <row r="306" customFormat="false" ht="11.25" hidden="false" customHeight="false" outlineLevel="0" collapsed="false">
      <c r="A306" s="336" t="n">
        <v>305</v>
      </c>
      <c r="B306" s="336" t="s">
        <v>1105</v>
      </c>
      <c r="C306" s="336" t="s">
        <v>1105</v>
      </c>
      <c r="D306" s="336" t="s">
        <v>1110</v>
      </c>
      <c r="E306" s="336" t="s">
        <v>1130</v>
      </c>
      <c r="F306" s="336" t="s">
        <v>1131</v>
      </c>
      <c r="G306" s="336" t="s">
        <v>813</v>
      </c>
    </row>
    <row r="307" customFormat="false" ht="11.25" hidden="false" customHeight="false" outlineLevel="0" collapsed="false">
      <c r="A307" s="336" t="n">
        <v>306</v>
      </c>
      <c r="B307" s="336" t="s">
        <v>1105</v>
      </c>
      <c r="C307" s="336" t="s">
        <v>1105</v>
      </c>
      <c r="D307" s="336" t="s">
        <v>1110</v>
      </c>
      <c r="E307" s="336" t="s">
        <v>1019</v>
      </c>
      <c r="F307" s="336" t="s">
        <v>1020</v>
      </c>
      <c r="G307" s="336" t="s">
        <v>542</v>
      </c>
    </row>
    <row r="308" customFormat="false" ht="11.25" hidden="false" customHeight="false" outlineLevel="0" collapsed="false">
      <c r="A308" s="336" t="n">
        <v>307</v>
      </c>
      <c r="B308" s="336" t="s">
        <v>1105</v>
      </c>
      <c r="C308" s="336" t="s">
        <v>1105</v>
      </c>
      <c r="D308" s="336" t="s">
        <v>1110</v>
      </c>
      <c r="E308" s="336" t="s">
        <v>1132</v>
      </c>
      <c r="F308" s="336" t="s">
        <v>1133</v>
      </c>
      <c r="G308" s="336" t="s">
        <v>542</v>
      </c>
    </row>
    <row r="309" customFormat="false" ht="11.25" hidden="false" customHeight="false" outlineLevel="0" collapsed="false">
      <c r="A309" s="336" t="n">
        <v>308</v>
      </c>
      <c r="B309" s="336" t="s">
        <v>1105</v>
      </c>
      <c r="C309" s="336" t="s">
        <v>1105</v>
      </c>
      <c r="D309" s="336" t="s">
        <v>1110</v>
      </c>
      <c r="E309" s="336" t="s">
        <v>1134</v>
      </c>
      <c r="F309" s="336" t="s">
        <v>1135</v>
      </c>
      <c r="G309" s="336" t="s">
        <v>542</v>
      </c>
    </row>
    <row r="310" customFormat="false" ht="11.25" hidden="false" customHeight="false" outlineLevel="0" collapsed="false">
      <c r="A310" s="336" t="n">
        <v>309</v>
      </c>
      <c r="B310" s="336" t="s">
        <v>1105</v>
      </c>
      <c r="C310" s="336" t="s">
        <v>1105</v>
      </c>
      <c r="D310" s="336" t="s">
        <v>1110</v>
      </c>
      <c r="E310" s="336" t="s">
        <v>1136</v>
      </c>
      <c r="F310" s="336" t="s">
        <v>1137</v>
      </c>
      <c r="G310" s="336" t="s">
        <v>542</v>
      </c>
    </row>
    <row r="311" customFormat="false" ht="11.25" hidden="false" customHeight="false" outlineLevel="0" collapsed="false">
      <c r="A311" s="336" t="n">
        <v>310</v>
      </c>
      <c r="B311" s="336" t="s">
        <v>1105</v>
      </c>
      <c r="C311" s="336" t="s">
        <v>1105</v>
      </c>
      <c r="D311" s="336" t="s">
        <v>1110</v>
      </c>
      <c r="E311" s="336" t="s">
        <v>1138</v>
      </c>
      <c r="F311" s="336" t="s">
        <v>1139</v>
      </c>
      <c r="G311" s="336" t="s">
        <v>542</v>
      </c>
    </row>
    <row r="312" customFormat="false" ht="11.25" hidden="false" customHeight="false" outlineLevel="0" collapsed="false">
      <c r="A312" s="336" t="n">
        <v>311</v>
      </c>
      <c r="B312" s="336" t="s">
        <v>1105</v>
      </c>
      <c r="C312" s="336" t="s">
        <v>1105</v>
      </c>
      <c r="D312" s="336" t="s">
        <v>1110</v>
      </c>
      <c r="E312" s="336" t="s">
        <v>1140</v>
      </c>
      <c r="F312" s="336" t="s">
        <v>1141</v>
      </c>
      <c r="G312" s="336" t="s">
        <v>813</v>
      </c>
    </row>
    <row r="313" customFormat="false" ht="11.25" hidden="false" customHeight="false" outlineLevel="0" collapsed="false">
      <c r="A313" s="336" t="n">
        <v>312</v>
      </c>
      <c r="B313" s="336" t="s">
        <v>1105</v>
      </c>
      <c r="C313" s="336" t="s">
        <v>1105</v>
      </c>
      <c r="D313" s="336" t="s">
        <v>1110</v>
      </c>
      <c r="E313" s="336" t="s">
        <v>1142</v>
      </c>
      <c r="F313" s="336" t="s">
        <v>1143</v>
      </c>
      <c r="G313" s="336" t="s">
        <v>542</v>
      </c>
    </row>
    <row r="314" customFormat="false" ht="11.25" hidden="false" customHeight="false" outlineLevel="0" collapsed="false">
      <c r="A314" s="336" t="n">
        <v>313</v>
      </c>
      <c r="B314" s="336" t="s">
        <v>1105</v>
      </c>
      <c r="C314" s="336" t="s">
        <v>1105</v>
      </c>
      <c r="D314" s="336" t="s">
        <v>1110</v>
      </c>
      <c r="E314" s="336" t="s">
        <v>1144</v>
      </c>
      <c r="F314" s="336" t="s">
        <v>1145</v>
      </c>
      <c r="G314" s="336" t="s">
        <v>542</v>
      </c>
    </row>
    <row r="315" customFormat="false" ht="11.25" hidden="false" customHeight="false" outlineLevel="0" collapsed="false">
      <c r="A315" s="336" t="n">
        <v>314</v>
      </c>
      <c r="B315" s="336" t="s">
        <v>1105</v>
      </c>
      <c r="C315" s="336" t="s">
        <v>1105</v>
      </c>
      <c r="D315" s="336" t="s">
        <v>1110</v>
      </c>
      <c r="E315" s="336" t="s">
        <v>725</v>
      </c>
      <c r="F315" s="336" t="s">
        <v>726</v>
      </c>
      <c r="G315" s="336" t="s">
        <v>727</v>
      </c>
    </row>
    <row r="316" customFormat="false" ht="11.25" hidden="false" customHeight="false" outlineLevel="0" collapsed="false">
      <c r="A316" s="336" t="n">
        <v>315</v>
      </c>
      <c r="B316" s="336" t="s">
        <v>1105</v>
      </c>
      <c r="C316" s="336" t="s">
        <v>1105</v>
      </c>
      <c r="D316" s="336" t="s">
        <v>1110</v>
      </c>
      <c r="E316" s="336" t="s">
        <v>1146</v>
      </c>
      <c r="F316" s="336" t="s">
        <v>1147</v>
      </c>
      <c r="G316" s="336" t="s">
        <v>542</v>
      </c>
    </row>
    <row r="317" customFormat="false" ht="11.25" hidden="false" customHeight="false" outlineLevel="0" collapsed="false">
      <c r="A317" s="336" t="n">
        <v>316</v>
      </c>
      <c r="B317" s="336" t="s">
        <v>1105</v>
      </c>
      <c r="C317" s="336" t="s">
        <v>1105</v>
      </c>
      <c r="D317" s="336" t="s">
        <v>1110</v>
      </c>
      <c r="E317" s="336" t="s">
        <v>1148</v>
      </c>
      <c r="F317" s="336" t="s">
        <v>1149</v>
      </c>
      <c r="G317" s="336" t="s">
        <v>813</v>
      </c>
    </row>
    <row r="318" customFormat="false" ht="11.25" hidden="false" customHeight="false" outlineLevel="0" collapsed="false">
      <c r="A318" s="336" t="n">
        <v>317</v>
      </c>
      <c r="B318" s="336" t="s">
        <v>1105</v>
      </c>
      <c r="C318" s="336" t="s">
        <v>1105</v>
      </c>
      <c r="D318" s="336" t="s">
        <v>1110</v>
      </c>
      <c r="E318" s="336" t="s">
        <v>1150</v>
      </c>
      <c r="F318" s="336" t="s">
        <v>1151</v>
      </c>
      <c r="G318" s="336" t="s">
        <v>542</v>
      </c>
    </row>
    <row r="319" customFormat="false" ht="11.25" hidden="false" customHeight="false" outlineLevel="0" collapsed="false">
      <c r="A319" s="336" t="n">
        <v>318</v>
      </c>
      <c r="B319" s="336" t="s">
        <v>1105</v>
      </c>
      <c r="C319" s="336" t="s">
        <v>1105</v>
      </c>
      <c r="D319" s="336" t="s">
        <v>1110</v>
      </c>
      <c r="E319" s="336" t="s">
        <v>1152</v>
      </c>
      <c r="F319" s="336" t="s">
        <v>1153</v>
      </c>
      <c r="G319" s="336" t="s">
        <v>813</v>
      </c>
    </row>
    <row r="320" customFormat="false" ht="11.25" hidden="false" customHeight="false" outlineLevel="0" collapsed="false">
      <c r="A320" s="336" t="n">
        <v>319</v>
      </c>
      <c r="B320" s="336" t="s">
        <v>1105</v>
      </c>
      <c r="C320" s="336" t="s">
        <v>1105</v>
      </c>
      <c r="D320" s="336" t="s">
        <v>1110</v>
      </c>
      <c r="E320" s="336" t="s">
        <v>1154</v>
      </c>
      <c r="F320" s="336" t="s">
        <v>1155</v>
      </c>
      <c r="G320" s="336" t="s">
        <v>813</v>
      </c>
    </row>
    <row r="321" customFormat="false" ht="11.25" hidden="false" customHeight="false" outlineLevel="0" collapsed="false">
      <c r="A321" s="336" t="n">
        <v>320</v>
      </c>
      <c r="B321" s="336" t="s">
        <v>1105</v>
      </c>
      <c r="C321" s="336" t="s">
        <v>1105</v>
      </c>
      <c r="D321" s="336" t="s">
        <v>1110</v>
      </c>
      <c r="E321" s="336" t="s">
        <v>698</v>
      </c>
      <c r="F321" s="336" t="s">
        <v>699</v>
      </c>
      <c r="G321" s="336" t="s">
        <v>700</v>
      </c>
    </row>
    <row r="322" customFormat="false" ht="11.25" hidden="false" customHeight="false" outlineLevel="0" collapsed="false">
      <c r="A322" s="336" t="n">
        <v>321</v>
      </c>
      <c r="B322" s="336" t="s">
        <v>1105</v>
      </c>
      <c r="C322" s="336" t="s">
        <v>1105</v>
      </c>
      <c r="D322" s="336" t="s">
        <v>1110</v>
      </c>
      <c r="E322" s="336" t="s">
        <v>1156</v>
      </c>
      <c r="F322" s="336" t="s">
        <v>1157</v>
      </c>
      <c r="G322" s="336" t="s">
        <v>813</v>
      </c>
    </row>
    <row r="323" customFormat="false" ht="11.25" hidden="false" customHeight="false" outlineLevel="0" collapsed="false">
      <c r="A323" s="336" t="n">
        <v>322</v>
      </c>
      <c r="B323" s="336" t="s">
        <v>1105</v>
      </c>
      <c r="C323" s="336" t="s">
        <v>1105</v>
      </c>
      <c r="D323" s="336" t="s">
        <v>1110</v>
      </c>
      <c r="E323" s="336" t="s">
        <v>1158</v>
      </c>
      <c r="F323" s="336" t="s">
        <v>1159</v>
      </c>
      <c r="G323" s="336" t="s">
        <v>750</v>
      </c>
    </row>
    <row r="324" customFormat="false" ht="11.25" hidden="false" customHeight="false" outlineLevel="0" collapsed="false">
      <c r="A324" s="336" t="n">
        <v>323</v>
      </c>
      <c r="B324" s="336" t="s">
        <v>1105</v>
      </c>
      <c r="C324" s="336" t="s">
        <v>1105</v>
      </c>
      <c r="D324" s="336" t="s">
        <v>1110</v>
      </c>
      <c r="E324" s="336" t="s">
        <v>952</v>
      </c>
      <c r="F324" s="336" t="s">
        <v>953</v>
      </c>
      <c r="G324" s="336" t="s">
        <v>547</v>
      </c>
    </row>
    <row r="325" customFormat="false" ht="11.25" hidden="false" customHeight="false" outlineLevel="0" collapsed="false">
      <c r="A325" s="336" t="n">
        <v>324</v>
      </c>
      <c r="B325" s="336" t="s">
        <v>1105</v>
      </c>
      <c r="C325" s="336" t="s">
        <v>1105</v>
      </c>
      <c r="D325" s="336" t="s">
        <v>1110</v>
      </c>
      <c r="E325" s="336" t="s">
        <v>1160</v>
      </c>
      <c r="F325" s="336" t="s">
        <v>1161</v>
      </c>
      <c r="G325" s="336" t="s">
        <v>813</v>
      </c>
    </row>
    <row r="326" customFormat="false" ht="11.25" hidden="false" customHeight="false" outlineLevel="0" collapsed="false">
      <c r="A326" s="336" t="n">
        <v>325</v>
      </c>
      <c r="B326" s="336" t="s">
        <v>1105</v>
      </c>
      <c r="C326" s="336" t="s">
        <v>1105</v>
      </c>
      <c r="D326" s="336" t="s">
        <v>1110</v>
      </c>
      <c r="E326" s="336" t="s">
        <v>1162</v>
      </c>
      <c r="F326" s="336" t="s">
        <v>1163</v>
      </c>
      <c r="G326" s="336" t="s">
        <v>542</v>
      </c>
    </row>
    <row r="327" customFormat="false" ht="11.25" hidden="false" customHeight="false" outlineLevel="0" collapsed="false">
      <c r="A327" s="336" t="n">
        <v>326</v>
      </c>
      <c r="B327" s="336" t="s">
        <v>1105</v>
      </c>
      <c r="C327" s="336" t="s">
        <v>1105</v>
      </c>
      <c r="D327" s="336" t="s">
        <v>1110</v>
      </c>
      <c r="E327" s="336" t="s">
        <v>1164</v>
      </c>
      <c r="F327" s="336" t="s">
        <v>1165</v>
      </c>
      <c r="G327" s="336" t="s">
        <v>813</v>
      </c>
    </row>
    <row r="328" customFormat="false" ht="11.25" hidden="false" customHeight="false" outlineLevel="0" collapsed="false">
      <c r="A328" s="336" t="n">
        <v>327</v>
      </c>
      <c r="B328" s="336" t="s">
        <v>1105</v>
      </c>
      <c r="C328" s="336" t="s">
        <v>1166</v>
      </c>
      <c r="D328" s="336" t="s">
        <v>1167</v>
      </c>
      <c r="E328" s="336" t="s">
        <v>1108</v>
      </c>
      <c r="F328" s="336" t="s">
        <v>1109</v>
      </c>
      <c r="G328" s="336" t="s">
        <v>542</v>
      </c>
    </row>
    <row r="329" customFormat="false" ht="11.25" hidden="false" customHeight="false" outlineLevel="0" collapsed="false">
      <c r="A329" s="336" t="n">
        <v>328</v>
      </c>
      <c r="B329" s="336" t="s">
        <v>1105</v>
      </c>
      <c r="C329" s="336" t="s">
        <v>1168</v>
      </c>
      <c r="D329" s="336" t="s">
        <v>1169</v>
      </c>
      <c r="E329" s="336" t="s">
        <v>1108</v>
      </c>
      <c r="F329" s="336" t="s">
        <v>1109</v>
      </c>
      <c r="G329" s="336" t="s">
        <v>542</v>
      </c>
    </row>
    <row r="330" customFormat="false" ht="11.25" hidden="false" customHeight="false" outlineLevel="0" collapsed="false">
      <c r="A330" s="336" t="n">
        <v>329</v>
      </c>
      <c r="B330" s="336" t="s">
        <v>1105</v>
      </c>
      <c r="C330" s="336" t="s">
        <v>1168</v>
      </c>
      <c r="D330" s="336" t="s">
        <v>1169</v>
      </c>
      <c r="E330" s="336" t="s">
        <v>1019</v>
      </c>
      <c r="F330" s="336" t="s">
        <v>1020</v>
      </c>
      <c r="G330" s="336" t="s">
        <v>542</v>
      </c>
    </row>
    <row r="331" customFormat="false" ht="11.25" hidden="false" customHeight="false" outlineLevel="0" collapsed="false">
      <c r="A331" s="336" t="n">
        <v>330</v>
      </c>
      <c r="B331" s="336" t="s">
        <v>1105</v>
      </c>
      <c r="C331" s="336" t="s">
        <v>1168</v>
      </c>
      <c r="D331" s="336" t="s">
        <v>1169</v>
      </c>
      <c r="E331" s="336" t="s">
        <v>1170</v>
      </c>
      <c r="F331" s="336" t="s">
        <v>1171</v>
      </c>
      <c r="G331" s="336" t="s">
        <v>542</v>
      </c>
    </row>
    <row r="332" customFormat="false" ht="11.25" hidden="false" customHeight="false" outlineLevel="0" collapsed="false">
      <c r="A332" s="336" t="n">
        <v>331</v>
      </c>
      <c r="B332" s="336" t="s">
        <v>1105</v>
      </c>
      <c r="C332" s="336" t="s">
        <v>1168</v>
      </c>
      <c r="D332" s="336" t="s">
        <v>1169</v>
      </c>
      <c r="E332" s="336" t="s">
        <v>1172</v>
      </c>
      <c r="F332" s="336" t="s">
        <v>1173</v>
      </c>
      <c r="G332" s="336" t="s">
        <v>542</v>
      </c>
    </row>
    <row r="333" customFormat="false" ht="11.25" hidden="false" customHeight="false" outlineLevel="0" collapsed="false">
      <c r="A333" s="336" t="n">
        <v>332</v>
      </c>
      <c r="B333" s="336" t="s">
        <v>1105</v>
      </c>
      <c r="C333" s="336" t="s">
        <v>1174</v>
      </c>
      <c r="D333" s="336" t="s">
        <v>1175</v>
      </c>
      <c r="E333" s="336" t="s">
        <v>1108</v>
      </c>
      <c r="F333" s="336" t="s">
        <v>1109</v>
      </c>
      <c r="G333" s="336" t="s">
        <v>542</v>
      </c>
    </row>
    <row r="334" customFormat="false" ht="11.25" hidden="false" customHeight="false" outlineLevel="0" collapsed="false">
      <c r="A334" s="336" t="n">
        <v>333</v>
      </c>
      <c r="B334" s="336" t="s">
        <v>1105</v>
      </c>
      <c r="C334" s="336" t="s">
        <v>1176</v>
      </c>
      <c r="D334" s="336" t="s">
        <v>1177</v>
      </c>
      <c r="E334" s="336" t="s">
        <v>1108</v>
      </c>
      <c r="F334" s="336" t="s">
        <v>1109</v>
      </c>
      <c r="G334" s="336" t="s">
        <v>542</v>
      </c>
    </row>
    <row r="335" customFormat="false" ht="11.25" hidden="false" customHeight="false" outlineLevel="0" collapsed="false">
      <c r="A335" s="336" t="n">
        <v>334</v>
      </c>
      <c r="B335" s="336" t="s">
        <v>1105</v>
      </c>
      <c r="C335" s="336" t="s">
        <v>1178</v>
      </c>
      <c r="D335" s="336" t="s">
        <v>1179</v>
      </c>
      <c r="E335" s="336" t="s">
        <v>1108</v>
      </c>
      <c r="F335" s="336" t="s">
        <v>1109</v>
      </c>
      <c r="G335" s="336" t="s">
        <v>542</v>
      </c>
    </row>
    <row r="336" customFormat="false" ht="11.25" hidden="false" customHeight="false" outlineLevel="0" collapsed="false">
      <c r="A336" s="336" t="n">
        <v>335</v>
      </c>
      <c r="B336" s="336" t="s">
        <v>1105</v>
      </c>
      <c r="C336" s="336" t="s">
        <v>1178</v>
      </c>
      <c r="D336" s="336" t="s">
        <v>1179</v>
      </c>
      <c r="E336" s="336" t="s">
        <v>1180</v>
      </c>
      <c r="F336" s="336" t="s">
        <v>1181</v>
      </c>
      <c r="G336" s="336" t="s">
        <v>542</v>
      </c>
    </row>
    <row r="337" customFormat="false" ht="11.25" hidden="false" customHeight="false" outlineLevel="0" collapsed="false">
      <c r="A337" s="336" t="n">
        <v>336</v>
      </c>
      <c r="B337" s="336" t="s">
        <v>1105</v>
      </c>
      <c r="C337" s="336" t="s">
        <v>1182</v>
      </c>
      <c r="D337" s="336" t="s">
        <v>1183</v>
      </c>
      <c r="E337" s="336" t="s">
        <v>1108</v>
      </c>
      <c r="F337" s="336" t="s">
        <v>1109</v>
      </c>
      <c r="G337" s="336" t="s">
        <v>542</v>
      </c>
    </row>
    <row r="338" customFormat="false" ht="11.25" hidden="false" customHeight="false" outlineLevel="0" collapsed="false">
      <c r="A338" s="336" t="n">
        <v>337</v>
      </c>
      <c r="B338" s="336" t="s">
        <v>1105</v>
      </c>
      <c r="C338" s="336" t="s">
        <v>1184</v>
      </c>
      <c r="D338" s="336" t="s">
        <v>1185</v>
      </c>
      <c r="E338" s="336" t="s">
        <v>1108</v>
      </c>
      <c r="F338" s="336" t="s">
        <v>1109</v>
      </c>
      <c r="G338" s="336" t="s">
        <v>542</v>
      </c>
    </row>
    <row r="339" customFormat="false" ht="11.25" hidden="false" customHeight="false" outlineLevel="0" collapsed="false">
      <c r="A339" s="336" t="n">
        <v>338</v>
      </c>
      <c r="B339" s="336" t="s">
        <v>1186</v>
      </c>
      <c r="C339" s="336" t="s">
        <v>1187</v>
      </c>
      <c r="D339" s="336" t="s">
        <v>1188</v>
      </c>
      <c r="E339" s="336" t="s">
        <v>687</v>
      </c>
      <c r="F339" s="336" t="s">
        <v>688</v>
      </c>
      <c r="G339" s="336" t="s">
        <v>689</v>
      </c>
    </row>
    <row r="340" customFormat="false" ht="11.25" hidden="false" customHeight="false" outlineLevel="0" collapsed="false">
      <c r="A340" s="336" t="n">
        <v>339</v>
      </c>
      <c r="B340" s="336" t="s">
        <v>1186</v>
      </c>
      <c r="C340" s="336" t="s">
        <v>1186</v>
      </c>
      <c r="D340" s="336" t="s">
        <v>1189</v>
      </c>
      <c r="E340" s="336" t="s">
        <v>1190</v>
      </c>
      <c r="F340" s="336" t="s">
        <v>685</v>
      </c>
      <c r="G340" s="336" t="s">
        <v>1191</v>
      </c>
    </row>
    <row r="341" customFormat="false" ht="11.25" hidden="false" customHeight="false" outlineLevel="0" collapsed="false">
      <c r="A341" s="336" t="n">
        <v>340</v>
      </c>
      <c r="B341" s="336" t="s">
        <v>1186</v>
      </c>
      <c r="C341" s="336" t="s">
        <v>1186</v>
      </c>
      <c r="D341" s="336" t="s">
        <v>1189</v>
      </c>
      <c r="E341" s="336" t="s">
        <v>1192</v>
      </c>
      <c r="F341" s="336" t="s">
        <v>1193</v>
      </c>
      <c r="G341" s="336" t="s">
        <v>1088</v>
      </c>
    </row>
    <row r="342" customFormat="false" ht="11.25" hidden="false" customHeight="false" outlineLevel="0" collapsed="false">
      <c r="A342" s="336" t="n">
        <v>341</v>
      </c>
      <c r="B342" s="336" t="s">
        <v>1186</v>
      </c>
      <c r="C342" s="336" t="s">
        <v>1186</v>
      </c>
      <c r="D342" s="336" t="s">
        <v>1189</v>
      </c>
      <c r="E342" s="336" t="s">
        <v>1194</v>
      </c>
      <c r="F342" s="336" t="s">
        <v>1195</v>
      </c>
      <c r="G342" s="336" t="s">
        <v>547</v>
      </c>
    </row>
    <row r="343" customFormat="false" ht="11.25" hidden="false" customHeight="false" outlineLevel="0" collapsed="false">
      <c r="A343" s="336" t="n">
        <v>342</v>
      </c>
      <c r="B343" s="336" t="s">
        <v>1186</v>
      </c>
      <c r="C343" s="336" t="s">
        <v>1186</v>
      </c>
      <c r="D343" s="336" t="s">
        <v>1189</v>
      </c>
      <c r="E343" s="336" t="s">
        <v>687</v>
      </c>
      <c r="F343" s="336" t="s">
        <v>688</v>
      </c>
      <c r="G343" s="336" t="s">
        <v>689</v>
      </c>
    </row>
    <row r="344" customFormat="false" ht="11.25" hidden="false" customHeight="false" outlineLevel="0" collapsed="false">
      <c r="A344" s="336" t="n">
        <v>343</v>
      </c>
      <c r="B344" s="336" t="s">
        <v>1186</v>
      </c>
      <c r="C344" s="336" t="s">
        <v>1186</v>
      </c>
      <c r="D344" s="336" t="s">
        <v>1189</v>
      </c>
      <c r="E344" s="336" t="s">
        <v>1196</v>
      </c>
      <c r="F344" s="336" t="s">
        <v>1197</v>
      </c>
      <c r="G344" s="336" t="s">
        <v>547</v>
      </c>
    </row>
    <row r="345" customFormat="false" ht="11.25" hidden="false" customHeight="false" outlineLevel="0" collapsed="false">
      <c r="A345" s="336" t="n">
        <v>344</v>
      </c>
      <c r="B345" s="336" t="s">
        <v>1186</v>
      </c>
      <c r="C345" s="336" t="s">
        <v>1186</v>
      </c>
      <c r="D345" s="336" t="s">
        <v>1189</v>
      </c>
      <c r="E345" s="336" t="s">
        <v>1198</v>
      </c>
      <c r="F345" s="336" t="s">
        <v>1199</v>
      </c>
      <c r="G345" s="336" t="s">
        <v>1088</v>
      </c>
    </row>
    <row r="346" customFormat="false" ht="11.25" hidden="false" customHeight="false" outlineLevel="0" collapsed="false">
      <c r="A346" s="336" t="n">
        <v>345</v>
      </c>
      <c r="B346" s="336" t="s">
        <v>1186</v>
      </c>
      <c r="C346" s="336" t="s">
        <v>1186</v>
      </c>
      <c r="D346" s="336" t="s">
        <v>1189</v>
      </c>
      <c r="E346" s="336" t="s">
        <v>1200</v>
      </c>
      <c r="F346" s="336" t="s">
        <v>1201</v>
      </c>
      <c r="G346" s="336" t="s">
        <v>1088</v>
      </c>
    </row>
    <row r="347" customFormat="false" ht="11.25" hidden="false" customHeight="false" outlineLevel="0" collapsed="false">
      <c r="A347" s="336" t="n">
        <v>346</v>
      </c>
      <c r="B347" s="336" t="s">
        <v>1186</v>
      </c>
      <c r="C347" s="336" t="s">
        <v>1186</v>
      </c>
      <c r="D347" s="336" t="s">
        <v>1189</v>
      </c>
      <c r="E347" s="336" t="s">
        <v>1202</v>
      </c>
      <c r="F347" s="336" t="s">
        <v>1203</v>
      </c>
      <c r="G347" s="336" t="s">
        <v>1088</v>
      </c>
    </row>
    <row r="348" customFormat="false" ht="11.25" hidden="false" customHeight="false" outlineLevel="0" collapsed="false">
      <c r="A348" s="336" t="n">
        <v>347</v>
      </c>
      <c r="B348" s="336" t="s">
        <v>1186</v>
      </c>
      <c r="C348" s="336" t="s">
        <v>1186</v>
      </c>
      <c r="D348" s="336" t="s">
        <v>1189</v>
      </c>
      <c r="E348" s="336" t="s">
        <v>1204</v>
      </c>
      <c r="F348" s="336" t="s">
        <v>1205</v>
      </c>
      <c r="G348" s="336" t="s">
        <v>1088</v>
      </c>
    </row>
    <row r="349" customFormat="false" ht="11.25" hidden="false" customHeight="false" outlineLevel="0" collapsed="false">
      <c r="A349" s="336" t="n">
        <v>348</v>
      </c>
      <c r="B349" s="336" t="s">
        <v>1186</v>
      </c>
      <c r="C349" s="336" t="s">
        <v>1186</v>
      </c>
      <c r="D349" s="336" t="s">
        <v>1189</v>
      </c>
      <c r="E349" s="336" t="s">
        <v>565</v>
      </c>
      <c r="F349" s="336" t="s">
        <v>566</v>
      </c>
      <c r="G349" s="336" t="s">
        <v>567</v>
      </c>
    </row>
    <row r="350" customFormat="false" ht="11.25" hidden="false" customHeight="false" outlineLevel="0" collapsed="false">
      <c r="A350" s="336" t="n">
        <v>349</v>
      </c>
      <c r="B350" s="336" t="s">
        <v>1186</v>
      </c>
      <c r="C350" s="336" t="s">
        <v>1206</v>
      </c>
      <c r="D350" s="336" t="s">
        <v>1207</v>
      </c>
      <c r="E350" s="336" t="s">
        <v>508</v>
      </c>
      <c r="F350" s="336" t="s">
        <v>509</v>
      </c>
      <c r="G350" s="336" t="s">
        <v>510</v>
      </c>
    </row>
    <row r="351" customFormat="false" ht="11.25" hidden="false" customHeight="false" outlineLevel="0" collapsed="false">
      <c r="A351" s="336" t="n">
        <v>350</v>
      </c>
      <c r="B351" s="336" t="s">
        <v>1186</v>
      </c>
      <c r="C351" s="336" t="s">
        <v>1206</v>
      </c>
      <c r="D351" s="336" t="s">
        <v>1207</v>
      </c>
      <c r="E351" s="336" t="s">
        <v>687</v>
      </c>
      <c r="F351" s="336" t="s">
        <v>688</v>
      </c>
      <c r="G351" s="336" t="s">
        <v>689</v>
      </c>
    </row>
    <row r="352" customFormat="false" ht="11.25" hidden="false" customHeight="false" outlineLevel="0" collapsed="false">
      <c r="A352" s="336" t="n">
        <v>351</v>
      </c>
      <c r="B352" s="336" t="s">
        <v>1186</v>
      </c>
      <c r="C352" s="336" t="s">
        <v>1206</v>
      </c>
      <c r="D352" s="336" t="s">
        <v>1207</v>
      </c>
      <c r="E352" s="336" t="s">
        <v>568</v>
      </c>
      <c r="F352" s="336" t="s">
        <v>569</v>
      </c>
      <c r="G352" s="336" t="s">
        <v>570</v>
      </c>
    </row>
    <row r="353" customFormat="false" ht="11.25" hidden="false" customHeight="false" outlineLevel="0" collapsed="false">
      <c r="A353" s="336" t="n">
        <v>352</v>
      </c>
      <c r="B353" s="336" t="s">
        <v>1186</v>
      </c>
      <c r="C353" s="336" t="s">
        <v>1208</v>
      </c>
      <c r="D353" s="336" t="s">
        <v>1209</v>
      </c>
      <c r="E353" s="336" t="s">
        <v>687</v>
      </c>
      <c r="F353" s="336" t="s">
        <v>688</v>
      </c>
      <c r="G353" s="336" t="s">
        <v>689</v>
      </c>
    </row>
    <row r="354" customFormat="false" ht="11.25" hidden="false" customHeight="false" outlineLevel="0" collapsed="false">
      <c r="A354" s="336" t="n">
        <v>353</v>
      </c>
      <c r="B354" s="336" t="s">
        <v>1186</v>
      </c>
      <c r="C354" s="336" t="s">
        <v>1210</v>
      </c>
      <c r="D354" s="336" t="s">
        <v>1211</v>
      </c>
      <c r="E354" s="336" t="s">
        <v>687</v>
      </c>
      <c r="F354" s="336" t="s">
        <v>688</v>
      </c>
      <c r="G354" s="336" t="s">
        <v>689</v>
      </c>
    </row>
    <row r="355" customFormat="false" ht="11.25" hidden="false" customHeight="false" outlineLevel="0" collapsed="false">
      <c r="A355" s="336" t="n">
        <v>354</v>
      </c>
      <c r="B355" s="336" t="s">
        <v>1186</v>
      </c>
      <c r="C355" s="336" t="s">
        <v>1212</v>
      </c>
      <c r="D355" s="336" t="s">
        <v>1213</v>
      </c>
      <c r="E355" s="336" t="s">
        <v>687</v>
      </c>
      <c r="F355" s="336" t="s">
        <v>688</v>
      </c>
      <c r="G355" s="336" t="s">
        <v>689</v>
      </c>
    </row>
    <row r="356" customFormat="false" ht="11.25" hidden="false" customHeight="false" outlineLevel="0" collapsed="false">
      <c r="A356" s="336" t="n">
        <v>355</v>
      </c>
      <c r="B356" s="336" t="s">
        <v>1186</v>
      </c>
      <c r="C356" s="336" t="s">
        <v>1214</v>
      </c>
      <c r="D356" s="336" t="s">
        <v>1215</v>
      </c>
      <c r="E356" s="336" t="s">
        <v>687</v>
      </c>
      <c r="F356" s="336" t="s">
        <v>688</v>
      </c>
      <c r="G356" s="336" t="s">
        <v>689</v>
      </c>
    </row>
    <row r="357" customFormat="false" ht="11.25" hidden="false" customHeight="false" outlineLevel="0" collapsed="false">
      <c r="A357" s="336" t="n">
        <v>356</v>
      </c>
      <c r="B357" s="336" t="s">
        <v>1186</v>
      </c>
      <c r="C357" s="336" t="s">
        <v>1214</v>
      </c>
      <c r="D357" s="336" t="s">
        <v>1215</v>
      </c>
      <c r="E357" s="336" t="s">
        <v>1216</v>
      </c>
      <c r="F357" s="336" t="s">
        <v>1217</v>
      </c>
      <c r="G357" s="336" t="s">
        <v>1088</v>
      </c>
    </row>
    <row r="358" customFormat="false" ht="11.25" hidden="false" customHeight="false" outlineLevel="0" collapsed="false">
      <c r="A358" s="336" t="n">
        <v>357</v>
      </c>
      <c r="B358" s="336" t="s">
        <v>1186</v>
      </c>
      <c r="C358" s="336" t="s">
        <v>1218</v>
      </c>
      <c r="D358" s="336" t="s">
        <v>1219</v>
      </c>
      <c r="E358" s="336" t="s">
        <v>687</v>
      </c>
      <c r="F358" s="336" t="s">
        <v>688</v>
      </c>
      <c r="G358" s="336" t="s">
        <v>689</v>
      </c>
    </row>
    <row r="359" customFormat="false" ht="11.25" hidden="false" customHeight="false" outlineLevel="0" collapsed="false">
      <c r="A359" s="336" t="n">
        <v>358</v>
      </c>
      <c r="B359" s="336" t="s">
        <v>1220</v>
      </c>
      <c r="C359" s="336" t="s">
        <v>1220</v>
      </c>
      <c r="D359" s="336" t="s">
        <v>1221</v>
      </c>
      <c r="E359" s="336" t="s">
        <v>1222</v>
      </c>
      <c r="F359" s="336" t="s">
        <v>1223</v>
      </c>
      <c r="G359" s="336" t="s">
        <v>1224</v>
      </c>
    </row>
    <row r="360" customFormat="false" ht="11.25" hidden="false" customHeight="false" outlineLevel="0" collapsed="false">
      <c r="A360" s="336" t="n">
        <v>359</v>
      </c>
      <c r="B360" s="336" t="s">
        <v>1220</v>
      </c>
      <c r="C360" s="336" t="s">
        <v>1220</v>
      </c>
      <c r="D360" s="336" t="s">
        <v>1221</v>
      </c>
      <c r="E360" s="336" t="s">
        <v>1225</v>
      </c>
      <c r="F360" s="336" t="s">
        <v>1226</v>
      </c>
      <c r="G360" s="336" t="s">
        <v>1039</v>
      </c>
    </row>
    <row r="361" customFormat="false" ht="11.25" hidden="false" customHeight="false" outlineLevel="0" collapsed="false">
      <c r="A361" s="336" t="n">
        <v>360</v>
      </c>
      <c r="B361" s="336" t="s">
        <v>1220</v>
      </c>
      <c r="C361" s="336" t="s">
        <v>1220</v>
      </c>
      <c r="D361" s="336" t="s">
        <v>1221</v>
      </c>
      <c r="E361" s="336" t="s">
        <v>1227</v>
      </c>
      <c r="F361" s="336" t="s">
        <v>1228</v>
      </c>
      <c r="G361" s="336" t="s">
        <v>1039</v>
      </c>
    </row>
    <row r="362" customFormat="false" ht="11.25" hidden="false" customHeight="false" outlineLevel="0" collapsed="false">
      <c r="A362" s="336" t="n">
        <v>361</v>
      </c>
      <c r="B362" s="336" t="s">
        <v>1220</v>
      </c>
      <c r="C362" s="336" t="s">
        <v>1220</v>
      </c>
      <c r="D362" s="336" t="s">
        <v>1221</v>
      </c>
      <c r="E362" s="336" t="s">
        <v>1229</v>
      </c>
      <c r="F362" s="336" t="s">
        <v>1230</v>
      </c>
      <c r="G362" s="336" t="s">
        <v>1039</v>
      </c>
    </row>
    <row r="363" customFormat="false" ht="11.25" hidden="false" customHeight="false" outlineLevel="0" collapsed="false">
      <c r="A363" s="336" t="n">
        <v>362</v>
      </c>
      <c r="B363" s="336" t="s">
        <v>1220</v>
      </c>
      <c r="C363" s="336" t="s">
        <v>1220</v>
      </c>
      <c r="D363" s="336" t="s">
        <v>1221</v>
      </c>
      <c r="E363" s="336" t="s">
        <v>1231</v>
      </c>
      <c r="F363" s="336" t="s">
        <v>1232</v>
      </c>
      <c r="G363" s="336" t="s">
        <v>1224</v>
      </c>
    </row>
    <row r="364" customFormat="false" ht="11.25" hidden="false" customHeight="false" outlineLevel="0" collapsed="false">
      <c r="A364" s="336" t="n">
        <v>363</v>
      </c>
      <c r="B364" s="336" t="s">
        <v>1220</v>
      </c>
      <c r="C364" s="336" t="s">
        <v>1220</v>
      </c>
      <c r="D364" s="336" t="s">
        <v>1221</v>
      </c>
      <c r="E364" s="336" t="s">
        <v>1233</v>
      </c>
      <c r="F364" s="336" t="s">
        <v>1223</v>
      </c>
      <c r="G364" s="336" t="s">
        <v>1039</v>
      </c>
    </row>
    <row r="365" customFormat="false" ht="11.25" hidden="false" customHeight="false" outlineLevel="0" collapsed="false">
      <c r="A365" s="336" t="n">
        <v>364</v>
      </c>
      <c r="B365" s="336" t="s">
        <v>1220</v>
      </c>
      <c r="C365" s="336" t="s">
        <v>1220</v>
      </c>
      <c r="D365" s="336" t="s">
        <v>1221</v>
      </c>
      <c r="E365" s="336" t="s">
        <v>1234</v>
      </c>
      <c r="F365" s="336" t="s">
        <v>1235</v>
      </c>
      <c r="G365" s="336" t="s">
        <v>1039</v>
      </c>
    </row>
    <row r="366" customFormat="false" ht="11.25" hidden="false" customHeight="false" outlineLevel="0" collapsed="false">
      <c r="A366" s="336" t="n">
        <v>365</v>
      </c>
      <c r="B366" s="336" t="s">
        <v>1220</v>
      </c>
      <c r="C366" s="336" t="s">
        <v>1220</v>
      </c>
      <c r="D366" s="336" t="s">
        <v>1221</v>
      </c>
      <c r="E366" s="336" t="s">
        <v>1236</v>
      </c>
      <c r="F366" s="336" t="s">
        <v>1237</v>
      </c>
      <c r="G366" s="336" t="s">
        <v>1039</v>
      </c>
    </row>
    <row r="367" customFormat="false" ht="11.25" hidden="false" customHeight="false" outlineLevel="0" collapsed="false">
      <c r="A367" s="336" t="n">
        <v>366</v>
      </c>
      <c r="B367" s="336" t="s">
        <v>1220</v>
      </c>
      <c r="C367" s="336" t="s">
        <v>1220</v>
      </c>
      <c r="D367" s="336" t="s">
        <v>1221</v>
      </c>
      <c r="E367" s="336" t="s">
        <v>1238</v>
      </c>
      <c r="F367" s="336" t="s">
        <v>1239</v>
      </c>
      <c r="G367" s="336" t="s">
        <v>1039</v>
      </c>
    </row>
    <row r="368" customFormat="false" ht="11.25" hidden="false" customHeight="false" outlineLevel="0" collapsed="false">
      <c r="A368" s="336" t="n">
        <v>367</v>
      </c>
      <c r="B368" s="336" t="s">
        <v>1220</v>
      </c>
      <c r="C368" s="336" t="s">
        <v>1220</v>
      </c>
      <c r="D368" s="336" t="s">
        <v>1221</v>
      </c>
      <c r="E368" s="336" t="s">
        <v>1240</v>
      </c>
      <c r="F368" s="336" t="s">
        <v>1241</v>
      </c>
      <c r="G368" s="336" t="s">
        <v>1039</v>
      </c>
    </row>
    <row r="369" customFormat="false" ht="11.25" hidden="false" customHeight="false" outlineLevel="0" collapsed="false">
      <c r="A369" s="336" t="n">
        <v>368</v>
      </c>
      <c r="B369" s="336" t="s">
        <v>1220</v>
      </c>
      <c r="C369" s="336" t="s">
        <v>1220</v>
      </c>
      <c r="D369" s="336" t="s">
        <v>1221</v>
      </c>
      <c r="E369" s="336" t="s">
        <v>1242</v>
      </c>
      <c r="F369" s="336" t="s">
        <v>1243</v>
      </c>
      <c r="G369" s="336" t="s">
        <v>1224</v>
      </c>
    </row>
    <row r="370" customFormat="false" ht="11.25" hidden="false" customHeight="false" outlineLevel="0" collapsed="false">
      <c r="A370" s="336" t="n">
        <v>369</v>
      </c>
      <c r="B370" s="336" t="s">
        <v>1220</v>
      </c>
      <c r="C370" s="336" t="s">
        <v>1220</v>
      </c>
      <c r="D370" s="336" t="s">
        <v>1221</v>
      </c>
      <c r="E370" s="336" t="s">
        <v>565</v>
      </c>
      <c r="F370" s="336" t="s">
        <v>566</v>
      </c>
      <c r="G370" s="336" t="s">
        <v>567</v>
      </c>
    </row>
    <row r="371" customFormat="false" ht="11.25" hidden="false" customHeight="false" outlineLevel="0" collapsed="false">
      <c r="A371" s="336" t="n">
        <v>370</v>
      </c>
      <c r="B371" s="336" t="s">
        <v>1220</v>
      </c>
      <c r="C371" s="336" t="s">
        <v>1220</v>
      </c>
      <c r="D371" s="336" t="s">
        <v>1221</v>
      </c>
      <c r="E371" s="336" t="s">
        <v>568</v>
      </c>
      <c r="F371" s="336" t="s">
        <v>569</v>
      </c>
      <c r="G371" s="336" t="s">
        <v>570</v>
      </c>
    </row>
    <row r="372" customFormat="false" ht="11.25" hidden="false" customHeight="false" outlineLevel="0" collapsed="false">
      <c r="A372" s="336" t="n">
        <v>371</v>
      </c>
      <c r="B372" s="336" t="s">
        <v>1220</v>
      </c>
      <c r="C372" s="336" t="s">
        <v>1220</v>
      </c>
      <c r="D372" s="336" t="s">
        <v>1221</v>
      </c>
      <c r="E372" s="336" t="s">
        <v>1244</v>
      </c>
      <c r="F372" s="336" t="s">
        <v>1245</v>
      </c>
      <c r="G372" s="336" t="s">
        <v>1246</v>
      </c>
    </row>
    <row r="373" customFormat="false" ht="11.25" hidden="false" customHeight="false" outlineLevel="0" collapsed="false">
      <c r="A373" s="336" t="n">
        <v>372</v>
      </c>
      <c r="B373" s="336" t="s">
        <v>1220</v>
      </c>
      <c r="C373" s="336" t="s">
        <v>1247</v>
      </c>
      <c r="D373" s="336" t="s">
        <v>1248</v>
      </c>
      <c r="E373" s="336" t="s">
        <v>508</v>
      </c>
      <c r="F373" s="336" t="s">
        <v>509</v>
      </c>
      <c r="G373" s="336" t="s">
        <v>510</v>
      </c>
    </row>
    <row r="374" customFormat="false" ht="11.25" hidden="false" customHeight="false" outlineLevel="0" collapsed="false">
      <c r="A374" s="336" t="n">
        <v>373</v>
      </c>
      <c r="B374" s="336" t="s">
        <v>1220</v>
      </c>
      <c r="C374" s="336" t="s">
        <v>1247</v>
      </c>
      <c r="D374" s="336" t="s">
        <v>1248</v>
      </c>
      <c r="E374" s="336" t="s">
        <v>1249</v>
      </c>
      <c r="F374" s="336" t="s">
        <v>1250</v>
      </c>
      <c r="G374" s="336" t="s">
        <v>1039</v>
      </c>
    </row>
    <row r="375" customFormat="false" ht="11.25" hidden="false" customHeight="false" outlineLevel="0" collapsed="false">
      <c r="A375" s="336" t="n">
        <v>374</v>
      </c>
      <c r="B375" s="336" t="s">
        <v>1220</v>
      </c>
      <c r="C375" s="336" t="s">
        <v>1251</v>
      </c>
      <c r="D375" s="336" t="s">
        <v>1252</v>
      </c>
      <c r="E375" s="336" t="s">
        <v>508</v>
      </c>
      <c r="F375" s="336" t="s">
        <v>509</v>
      </c>
      <c r="G375" s="336" t="s">
        <v>510</v>
      </c>
    </row>
    <row r="376" customFormat="false" ht="11.25" hidden="false" customHeight="false" outlineLevel="0" collapsed="false">
      <c r="A376" s="336" t="n">
        <v>375</v>
      </c>
      <c r="B376" s="336" t="s">
        <v>1253</v>
      </c>
      <c r="C376" s="336" t="s">
        <v>1253</v>
      </c>
      <c r="D376" s="336" t="s">
        <v>1254</v>
      </c>
      <c r="E376" s="336" t="s">
        <v>1255</v>
      </c>
      <c r="F376" s="336" t="s">
        <v>1256</v>
      </c>
      <c r="G376" s="336" t="s">
        <v>1039</v>
      </c>
    </row>
    <row r="377" customFormat="false" ht="11.25" hidden="false" customHeight="false" outlineLevel="0" collapsed="false">
      <c r="A377" s="336" t="n">
        <v>376</v>
      </c>
      <c r="B377" s="336" t="s">
        <v>1253</v>
      </c>
      <c r="C377" s="336" t="s">
        <v>1253</v>
      </c>
      <c r="D377" s="336" t="s">
        <v>1254</v>
      </c>
      <c r="E377" s="336" t="s">
        <v>1196</v>
      </c>
      <c r="F377" s="336" t="s">
        <v>1257</v>
      </c>
      <c r="G377" s="336" t="s">
        <v>1039</v>
      </c>
    </row>
    <row r="378" customFormat="false" ht="11.25" hidden="false" customHeight="false" outlineLevel="0" collapsed="false">
      <c r="A378" s="336" t="n">
        <v>377</v>
      </c>
      <c r="B378" s="336" t="s">
        <v>1253</v>
      </c>
      <c r="C378" s="336" t="s">
        <v>1253</v>
      </c>
      <c r="D378" s="336" t="s">
        <v>1254</v>
      </c>
      <c r="E378" s="336" t="s">
        <v>725</v>
      </c>
      <c r="F378" s="336" t="s">
        <v>726</v>
      </c>
      <c r="G378" s="336" t="s">
        <v>727</v>
      </c>
    </row>
    <row r="379" customFormat="false" ht="11.25" hidden="false" customHeight="false" outlineLevel="0" collapsed="false">
      <c r="A379" s="336" t="n">
        <v>378</v>
      </c>
      <c r="B379" s="336" t="s">
        <v>1253</v>
      </c>
      <c r="C379" s="336" t="s">
        <v>1253</v>
      </c>
      <c r="D379" s="336" t="s">
        <v>1254</v>
      </c>
      <c r="E379" s="336" t="s">
        <v>1258</v>
      </c>
      <c r="F379" s="336" t="s">
        <v>1259</v>
      </c>
      <c r="G379" s="336" t="s">
        <v>1039</v>
      </c>
    </row>
    <row r="380" customFormat="false" ht="11.25" hidden="false" customHeight="false" outlineLevel="0" collapsed="false">
      <c r="A380" s="336" t="n">
        <v>379</v>
      </c>
      <c r="B380" s="336" t="s">
        <v>1253</v>
      </c>
      <c r="C380" s="336" t="s">
        <v>1253</v>
      </c>
      <c r="D380" s="336" t="s">
        <v>1254</v>
      </c>
      <c r="E380" s="336" t="s">
        <v>1260</v>
      </c>
      <c r="F380" s="336" t="s">
        <v>1261</v>
      </c>
      <c r="G380" s="336" t="s">
        <v>1039</v>
      </c>
    </row>
    <row r="381" customFormat="false" ht="11.25" hidden="false" customHeight="false" outlineLevel="0" collapsed="false">
      <c r="A381" s="336" t="n">
        <v>380</v>
      </c>
      <c r="B381" s="336" t="s">
        <v>1253</v>
      </c>
      <c r="C381" s="336" t="s">
        <v>1253</v>
      </c>
      <c r="D381" s="336" t="s">
        <v>1254</v>
      </c>
      <c r="E381" s="336" t="s">
        <v>1262</v>
      </c>
      <c r="F381" s="336" t="s">
        <v>1263</v>
      </c>
      <c r="G381" s="336" t="s">
        <v>1039</v>
      </c>
    </row>
    <row r="382" customFormat="false" ht="11.25" hidden="false" customHeight="false" outlineLevel="0" collapsed="false">
      <c r="A382" s="336" t="n">
        <v>381</v>
      </c>
      <c r="B382" s="336" t="s">
        <v>1253</v>
      </c>
      <c r="C382" s="336" t="s">
        <v>1253</v>
      </c>
      <c r="D382" s="336" t="s">
        <v>1254</v>
      </c>
      <c r="E382" s="336" t="s">
        <v>1264</v>
      </c>
      <c r="F382" s="336" t="s">
        <v>1265</v>
      </c>
      <c r="G382" s="336" t="s">
        <v>1039</v>
      </c>
    </row>
    <row r="383" customFormat="false" ht="11.25" hidden="false" customHeight="false" outlineLevel="0" collapsed="false">
      <c r="A383" s="336" t="n">
        <v>382</v>
      </c>
      <c r="B383" s="336" t="s">
        <v>1253</v>
      </c>
      <c r="C383" s="336" t="s">
        <v>1266</v>
      </c>
      <c r="D383" s="336" t="s">
        <v>1267</v>
      </c>
      <c r="E383" s="336" t="s">
        <v>1255</v>
      </c>
      <c r="F383" s="336" t="s">
        <v>1256</v>
      </c>
      <c r="G383" s="336" t="s">
        <v>1039</v>
      </c>
    </row>
    <row r="384" customFormat="false" ht="11.25" hidden="false" customHeight="false" outlineLevel="0" collapsed="false">
      <c r="A384" s="336" t="n">
        <v>383</v>
      </c>
      <c r="B384" s="336" t="s">
        <v>1253</v>
      </c>
      <c r="C384" s="336" t="s">
        <v>1266</v>
      </c>
      <c r="D384" s="336" t="s">
        <v>1267</v>
      </c>
      <c r="E384" s="336" t="s">
        <v>1260</v>
      </c>
      <c r="F384" s="336" t="s">
        <v>1261</v>
      </c>
      <c r="G384" s="336" t="s">
        <v>1039</v>
      </c>
    </row>
    <row r="385" customFormat="false" ht="11.25" hidden="false" customHeight="false" outlineLevel="0" collapsed="false">
      <c r="A385" s="336" t="n">
        <v>384</v>
      </c>
      <c r="B385" s="336" t="s">
        <v>1268</v>
      </c>
      <c r="C385" s="336" t="s">
        <v>1268</v>
      </c>
      <c r="D385" s="336" t="s">
        <v>1269</v>
      </c>
      <c r="E385" s="336" t="s">
        <v>1270</v>
      </c>
      <c r="F385" s="336" t="s">
        <v>1271</v>
      </c>
      <c r="G385" s="336" t="s">
        <v>681</v>
      </c>
    </row>
    <row r="386" customFormat="false" ht="11.25" hidden="false" customHeight="false" outlineLevel="0" collapsed="false">
      <c r="A386" s="336" t="n">
        <v>385</v>
      </c>
      <c r="B386" s="336" t="s">
        <v>1268</v>
      </c>
      <c r="C386" s="336" t="s">
        <v>1268</v>
      </c>
      <c r="D386" s="336" t="s">
        <v>1269</v>
      </c>
      <c r="E386" s="336" t="s">
        <v>1272</v>
      </c>
      <c r="F386" s="336" t="s">
        <v>1273</v>
      </c>
      <c r="G386" s="336" t="s">
        <v>1088</v>
      </c>
    </row>
    <row r="387" customFormat="false" ht="11.25" hidden="false" customHeight="false" outlineLevel="0" collapsed="false">
      <c r="A387" s="336" t="n">
        <v>386</v>
      </c>
      <c r="B387" s="336" t="s">
        <v>1268</v>
      </c>
      <c r="C387" s="336" t="s">
        <v>1268</v>
      </c>
      <c r="D387" s="336" t="s">
        <v>1269</v>
      </c>
      <c r="E387" s="336" t="s">
        <v>1274</v>
      </c>
      <c r="F387" s="336" t="s">
        <v>1275</v>
      </c>
      <c r="G387" s="336" t="s">
        <v>1088</v>
      </c>
    </row>
    <row r="388" customFormat="false" ht="11.25" hidden="false" customHeight="false" outlineLevel="0" collapsed="false">
      <c r="A388" s="336" t="n">
        <v>387</v>
      </c>
      <c r="B388" s="336" t="s">
        <v>1268</v>
      </c>
      <c r="C388" s="336" t="s">
        <v>1268</v>
      </c>
      <c r="D388" s="336" t="s">
        <v>1269</v>
      </c>
      <c r="E388" s="336" t="s">
        <v>1276</v>
      </c>
      <c r="F388" s="336" t="s">
        <v>1277</v>
      </c>
      <c r="G388" s="336" t="s">
        <v>1088</v>
      </c>
    </row>
    <row r="389" customFormat="false" ht="11.25" hidden="false" customHeight="false" outlineLevel="0" collapsed="false">
      <c r="A389" s="336" t="n">
        <v>388</v>
      </c>
      <c r="B389" s="336" t="s">
        <v>1268</v>
      </c>
      <c r="C389" s="336" t="s">
        <v>1268</v>
      </c>
      <c r="D389" s="336" t="s">
        <v>1269</v>
      </c>
      <c r="E389" s="336" t="s">
        <v>1278</v>
      </c>
      <c r="F389" s="336" t="s">
        <v>1279</v>
      </c>
      <c r="G389" s="336" t="s">
        <v>1088</v>
      </c>
    </row>
    <row r="390" customFormat="false" ht="11.25" hidden="false" customHeight="false" outlineLevel="0" collapsed="false">
      <c r="A390" s="336" t="n">
        <v>389</v>
      </c>
      <c r="B390" s="336" t="s">
        <v>1268</v>
      </c>
      <c r="C390" s="336" t="s">
        <v>1268</v>
      </c>
      <c r="D390" s="336" t="s">
        <v>1269</v>
      </c>
      <c r="E390" s="336" t="s">
        <v>1280</v>
      </c>
      <c r="F390" s="336" t="s">
        <v>1281</v>
      </c>
      <c r="G390" s="336" t="s">
        <v>1088</v>
      </c>
    </row>
    <row r="391" customFormat="false" ht="11.25" hidden="false" customHeight="false" outlineLevel="0" collapsed="false">
      <c r="A391" s="336" t="n">
        <v>390</v>
      </c>
      <c r="B391" s="336" t="s">
        <v>1268</v>
      </c>
      <c r="C391" s="336" t="s">
        <v>1268</v>
      </c>
      <c r="D391" s="336" t="s">
        <v>1269</v>
      </c>
      <c r="E391" s="336" t="s">
        <v>1282</v>
      </c>
      <c r="F391" s="336" t="s">
        <v>509</v>
      </c>
      <c r="G391" s="336" t="s">
        <v>1283</v>
      </c>
    </row>
    <row r="392" customFormat="false" ht="11.25" hidden="false" customHeight="false" outlineLevel="0" collapsed="false">
      <c r="A392" s="336" t="n">
        <v>391</v>
      </c>
      <c r="B392" s="336" t="s">
        <v>1268</v>
      </c>
      <c r="C392" s="336" t="s">
        <v>1268</v>
      </c>
      <c r="D392" s="336" t="s">
        <v>1269</v>
      </c>
      <c r="E392" s="336" t="s">
        <v>1284</v>
      </c>
      <c r="F392" s="336" t="s">
        <v>1285</v>
      </c>
      <c r="G392" s="336" t="s">
        <v>1286</v>
      </c>
    </row>
    <row r="393" customFormat="false" ht="11.25" hidden="false" customHeight="false" outlineLevel="0" collapsed="false">
      <c r="A393" s="336" t="n">
        <v>392</v>
      </c>
      <c r="B393" s="336" t="s">
        <v>1268</v>
      </c>
      <c r="C393" s="336" t="s">
        <v>1268</v>
      </c>
      <c r="D393" s="336" t="s">
        <v>1269</v>
      </c>
      <c r="E393" s="336" t="s">
        <v>1287</v>
      </c>
      <c r="F393" s="336" t="s">
        <v>1288</v>
      </c>
      <c r="G393" s="336" t="s">
        <v>1286</v>
      </c>
    </row>
    <row r="394" customFormat="false" ht="11.25" hidden="false" customHeight="false" outlineLevel="0" collapsed="false">
      <c r="A394" s="336" t="n">
        <v>393</v>
      </c>
      <c r="B394" s="336" t="s">
        <v>1268</v>
      </c>
      <c r="C394" s="336" t="s">
        <v>1268</v>
      </c>
      <c r="D394" s="336" t="s">
        <v>1269</v>
      </c>
      <c r="E394" s="336" t="s">
        <v>1289</v>
      </c>
      <c r="F394" s="336" t="s">
        <v>1290</v>
      </c>
      <c r="G394" s="336" t="s">
        <v>1286</v>
      </c>
    </row>
    <row r="395" customFormat="false" ht="11.25" hidden="false" customHeight="false" outlineLevel="0" collapsed="false">
      <c r="A395" s="336" t="n">
        <v>394</v>
      </c>
      <c r="B395" s="336" t="s">
        <v>1268</v>
      </c>
      <c r="C395" s="336" t="s">
        <v>1268</v>
      </c>
      <c r="D395" s="336" t="s">
        <v>1269</v>
      </c>
      <c r="E395" s="336" t="s">
        <v>1291</v>
      </c>
      <c r="F395" s="336" t="s">
        <v>1292</v>
      </c>
      <c r="G395" s="336" t="s">
        <v>1286</v>
      </c>
    </row>
    <row r="396" customFormat="false" ht="11.25" hidden="false" customHeight="false" outlineLevel="0" collapsed="false">
      <c r="A396" s="336" t="n">
        <v>395</v>
      </c>
      <c r="B396" s="336" t="s">
        <v>1268</v>
      </c>
      <c r="C396" s="336" t="s">
        <v>1268</v>
      </c>
      <c r="D396" s="336" t="s">
        <v>1269</v>
      </c>
      <c r="E396" s="336" t="s">
        <v>1293</v>
      </c>
      <c r="F396" s="336" t="s">
        <v>1294</v>
      </c>
      <c r="G396" s="336" t="s">
        <v>1286</v>
      </c>
    </row>
    <row r="397" customFormat="false" ht="11.25" hidden="false" customHeight="false" outlineLevel="0" collapsed="false">
      <c r="A397" s="336" t="n">
        <v>396</v>
      </c>
      <c r="B397" s="336" t="s">
        <v>1268</v>
      </c>
      <c r="C397" s="336" t="s">
        <v>1268</v>
      </c>
      <c r="D397" s="336" t="s">
        <v>1269</v>
      </c>
      <c r="E397" s="336" t="s">
        <v>1295</v>
      </c>
      <c r="F397" s="336" t="s">
        <v>1296</v>
      </c>
      <c r="G397" s="336" t="s">
        <v>1286</v>
      </c>
    </row>
    <row r="398" customFormat="false" ht="11.25" hidden="false" customHeight="false" outlineLevel="0" collapsed="false">
      <c r="A398" s="336" t="n">
        <v>397</v>
      </c>
      <c r="B398" s="336" t="s">
        <v>1268</v>
      </c>
      <c r="C398" s="336" t="s">
        <v>1268</v>
      </c>
      <c r="D398" s="336" t="s">
        <v>1269</v>
      </c>
      <c r="E398" s="336" t="s">
        <v>1297</v>
      </c>
      <c r="F398" s="336" t="s">
        <v>1298</v>
      </c>
      <c r="G398" s="336" t="s">
        <v>1286</v>
      </c>
    </row>
    <row r="399" customFormat="false" ht="11.25" hidden="false" customHeight="false" outlineLevel="0" collapsed="false">
      <c r="A399" s="336" t="n">
        <v>398</v>
      </c>
      <c r="B399" s="336" t="s">
        <v>1268</v>
      </c>
      <c r="C399" s="336" t="s">
        <v>1268</v>
      </c>
      <c r="D399" s="336" t="s">
        <v>1269</v>
      </c>
      <c r="E399" s="336" t="s">
        <v>1299</v>
      </c>
      <c r="F399" s="336" t="s">
        <v>509</v>
      </c>
      <c r="G399" s="336" t="s">
        <v>1300</v>
      </c>
    </row>
    <row r="400" customFormat="false" ht="11.25" hidden="false" customHeight="false" outlineLevel="0" collapsed="false">
      <c r="A400" s="336" t="n">
        <v>399</v>
      </c>
      <c r="B400" s="336" t="s">
        <v>1268</v>
      </c>
      <c r="C400" s="336" t="s">
        <v>1301</v>
      </c>
      <c r="D400" s="336" t="s">
        <v>1302</v>
      </c>
      <c r="E400" s="336" t="s">
        <v>1282</v>
      </c>
      <c r="F400" s="336" t="s">
        <v>509</v>
      </c>
      <c r="G400" s="336" t="s">
        <v>1283</v>
      </c>
    </row>
    <row r="401" customFormat="false" ht="11.25" hidden="false" customHeight="false" outlineLevel="0" collapsed="false">
      <c r="A401" s="336" t="n">
        <v>400</v>
      </c>
      <c r="B401" s="336" t="s">
        <v>1303</v>
      </c>
      <c r="C401" s="336" t="s">
        <v>1303</v>
      </c>
      <c r="D401" s="336" t="s">
        <v>1304</v>
      </c>
      <c r="E401" s="336" t="s">
        <v>1305</v>
      </c>
      <c r="F401" s="336" t="s">
        <v>1306</v>
      </c>
      <c r="G401" s="336" t="s">
        <v>495</v>
      </c>
    </row>
    <row r="402" customFormat="false" ht="11.25" hidden="false" customHeight="false" outlineLevel="0" collapsed="false">
      <c r="A402" s="336" t="n">
        <v>401</v>
      </c>
      <c r="B402" s="336" t="s">
        <v>1303</v>
      </c>
      <c r="C402" s="336" t="s">
        <v>1303</v>
      </c>
      <c r="D402" s="336" t="s">
        <v>1304</v>
      </c>
      <c r="E402" s="336" t="s">
        <v>1307</v>
      </c>
      <c r="F402" s="336" t="s">
        <v>1308</v>
      </c>
      <c r="G402" s="336" t="s">
        <v>495</v>
      </c>
    </row>
    <row r="403" customFormat="false" ht="11.25" hidden="false" customHeight="false" outlineLevel="0" collapsed="false">
      <c r="A403" s="336" t="n">
        <v>402</v>
      </c>
      <c r="B403" s="336" t="s">
        <v>1303</v>
      </c>
      <c r="C403" s="336" t="s">
        <v>1303</v>
      </c>
      <c r="D403" s="336" t="s">
        <v>1304</v>
      </c>
      <c r="E403" s="336" t="s">
        <v>1309</v>
      </c>
      <c r="F403" s="336" t="s">
        <v>1310</v>
      </c>
      <c r="G403" s="336" t="s">
        <v>542</v>
      </c>
    </row>
    <row r="404" customFormat="false" ht="11.25" hidden="false" customHeight="false" outlineLevel="0" collapsed="false">
      <c r="A404" s="336" t="n">
        <v>403</v>
      </c>
      <c r="B404" s="336" t="s">
        <v>1303</v>
      </c>
      <c r="C404" s="336" t="s">
        <v>1303</v>
      </c>
      <c r="D404" s="336" t="s">
        <v>1304</v>
      </c>
      <c r="E404" s="336" t="s">
        <v>565</v>
      </c>
      <c r="F404" s="336" t="s">
        <v>566</v>
      </c>
      <c r="G404" s="336" t="s">
        <v>567</v>
      </c>
    </row>
    <row r="405" customFormat="false" ht="11.25" hidden="false" customHeight="false" outlineLevel="0" collapsed="false">
      <c r="A405" s="336" t="n">
        <v>404</v>
      </c>
      <c r="B405" s="336" t="s">
        <v>1303</v>
      </c>
      <c r="C405" s="336" t="s">
        <v>1303</v>
      </c>
      <c r="D405" s="336" t="s">
        <v>1304</v>
      </c>
      <c r="E405" s="336" t="s">
        <v>1311</v>
      </c>
      <c r="F405" s="336" t="s">
        <v>1312</v>
      </c>
      <c r="G405" s="336" t="s">
        <v>1313</v>
      </c>
    </row>
    <row r="406" customFormat="false" ht="11.25" hidden="false" customHeight="false" outlineLevel="0" collapsed="false">
      <c r="A406" s="336" t="n">
        <v>405</v>
      </c>
      <c r="B406" s="336" t="s">
        <v>1303</v>
      </c>
      <c r="C406" s="336" t="s">
        <v>1314</v>
      </c>
      <c r="D406" s="336" t="s">
        <v>1315</v>
      </c>
      <c r="E406" s="336" t="s">
        <v>568</v>
      </c>
      <c r="F406" s="336" t="s">
        <v>569</v>
      </c>
      <c r="G406" s="336" t="s">
        <v>570</v>
      </c>
    </row>
    <row r="407" customFormat="false" ht="11.25" hidden="false" customHeight="false" outlineLevel="0" collapsed="false">
      <c r="A407" s="336" t="n">
        <v>406</v>
      </c>
      <c r="B407" s="336" t="s">
        <v>1316</v>
      </c>
      <c r="C407" s="336" t="s">
        <v>1317</v>
      </c>
      <c r="D407" s="336" t="s">
        <v>1318</v>
      </c>
      <c r="E407" s="336" t="s">
        <v>1019</v>
      </c>
      <c r="F407" s="336" t="s">
        <v>1020</v>
      </c>
      <c r="G407" s="336" t="s">
        <v>542</v>
      </c>
    </row>
    <row r="408" customFormat="false" ht="11.25" hidden="false" customHeight="false" outlineLevel="0" collapsed="false">
      <c r="A408" s="336" t="n">
        <v>407</v>
      </c>
      <c r="B408" s="336" t="s">
        <v>1316</v>
      </c>
      <c r="C408" s="336" t="s">
        <v>1316</v>
      </c>
      <c r="D408" s="336" t="s">
        <v>1319</v>
      </c>
      <c r="E408" s="336" t="s">
        <v>1320</v>
      </c>
      <c r="F408" s="336" t="s">
        <v>1321</v>
      </c>
      <c r="G408" s="336" t="s">
        <v>1322</v>
      </c>
    </row>
    <row r="409" customFormat="false" ht="11.25" hidden="false" customHeight="false" outlineLevel="0" collapsed="false">
      <c r="A409" s="336" t="n">
        <v>408</v>
      </c>
      <c r="B409" s="336" t="s">
        <v>1316</v>
      </c>
      <c r="C409" s="336" t="s">
        <v>1316</v>
      </c>
      <c r="D409" s="336" t="s">
        <v>1319</v>
      </c>
      <c r="E409" s="336" t="s">
        <v>1019</v>
      </c>
      <c r="F409" s="336" t="s">
        <v>1020</v>
      </c>
      <c r="G409" s="336" t="s">
        <v>542</v>
      </c>
    </row>
    <row r="410" customFormat="false" ht="11.25" hidden="false" customHeight="false" outlineLevel="0" collapsed="false">
      <c r="A410" s="336" t="n">
        <v>409</v>
      </c>
      <c r="B410" s="336" t="s">
        <v>1316</v>
      </c>
      <c r="C410" s="336" t="s">
        <v>1316</v>
      </c>
      <c r="D410" s="336" t="s">
        <v>1319</v>
      </c>
      <c r="E410" s="336" t="s">
        <v>1323</v>
      </c>
      <c r="F410" s="336" t="s">
        <v>1324</v>
      </c>
      <c r="G410" s="336" t="s">
        <v>1039</v>
      </c>
    </row>
    <row r="411" customFormat="false" ht="11.25" hidden="false" customHeight="false" outlineLevel="0" collapsed="false">
      <c r="A411" s="336" t="n">
        <v>410</v>
      </c>
      <c r="B411" s="336" t="s">
        <v>1316</v>
      </c>
      <c r="C411" s="336" t="s">
        <v>1316</v>
      </c>
      <c r="D411" s="336" t="s">
        <v>1319</v>
      </c>
      <c r="E411" s="336" t="s">
        <v>1325</v>
      </c>
      <c r="F411" s="336" t="s">
        <v>1326</v>
      </c>
      <c r="G411" s="336" t="s">
        <v>1039</v>
      </c>
    </row>
    <row r="412" customFormat="false" ht="11.25" hidden="false" customHeight="false" outlineLevel="0" collapsed="false">
      <c r="A412" s="336" t="n">
        <v>411</v>
      </c>
      <c r="B412" s="336" t="s">
        <v>1316</v>
      </c>
      <c r="C412" s="336" t="s">
        <v>1316</v>
      </c>
      <c r="D412" s="336" t="s">
        <v>1319</v>
      </c>
      <c r="E412" s="336" t="s">
        <v>1327</v>
      </c>
      <c r="F412" s="336" t="s">
        <v>1328</v>
      </c>
      <c r="G412" s="336" t="s">
        <v>1322</v>
      </c>
    </row>
    <row r="413" customFormat="false" ht="11.25" hidden="false" customHeight="false" outlineLevel="0" collapsed="false">
      <c r="A413" s="336" t="n">
        <v>412</v>
      </c>
      <c r="B413" s="336" t="s">
        <v>1316</v>
      </c>
      <c r="C413" s="336" t="s">
        <v>1329</v>
      </c>
      <c r="D413" s="336" t="s">
        <v>1330</v>
      </c>
      <c r="E413" s="336" t="s">
        <v>1019</v>
      </c>
      <c r="F413" s="336" t="s">
        <v>1020</v>
      </c>
      <c r="G413" s="336" t="s">
        <v>542</v>
      </c>
    </row>
    <row r="414" customFormat="false" ht="11.25" hidden="false" customHeight="false" outlineLevel="0" collapsed="false">
      <c r="A414" s="336" t="n">
        <v>413</v>
      </c>
      <c r="B414" s="336" t="s">
        <v>1316</v>
      </c>
      <c r="C414" s="336" t="s">
        <v>1331</v>
      </c>
      <c r="D414" s="336" t="s">
        <v>1332</v>
      </c>
      <c r="E414" s="336" t="s">
        <v>1019</v>
      </c>
      <c r="F414" s="336" t="s">
        <v>1020</v>
      </c>
      <c r="G414" s="336" t="s">
        <v>542</v>
      </c>
    </row>
    <row r="415" customFormat="false" ht="11.25" hidden="false" customHeight="false" outlineLevel="0" collapsed="false">
      <c r="A415" s="336" t="n">
        <v>414</v>
      </c>
      <c r="B415" s="336" t="s">
        <v>1333</v>
      </c>
      <c r="C415" s="336" t="s">
        <v>1333</v>
      </c>
      <c r="D415" s="336" t="s">
        <v>1334</v>
      </c>
      <c r="E415" s="336" t="s">
        <v>1335</v>
      </c>
      <c r="F415" s="336" t="s">
        <v>1336</v>
      </c>
      <c r="G415" s="336" t="s">
        <v>1337</v>
      </c>
    </row>
    <row r="416" customFormat="false" ht="11.25" hidden="false" customHeight="false" outlineLevel="0" collapsed="false">
      <c r="A416" s="336" t="n">
        <v>415</v>
      </c>
      <c r="B416" s="336" t="s">
        <v>1333</v>
      </c>
      <c r="C416" s="336" t="s">
        <v>1333</v>
      </c>
      <c r="D416" s="336" t="s">
        <v>1334</v>
      </c>
      <c r="E416" s="336" t="s">
        <v>1338</v>
      </c>
      <c r="F416" s="336" t="s">
        <v>1339</v>
      </c>
      <c r="G416" s="336" t="s">
        <v>1337</v>
      </c>
    </row>
    <row r="417" customFormat="false" ht="11.25" hidden="false" customHeight="false" outlineLevel="0" collapsed="false">
      <c r="A417" s="336" t="n">
        <v>416</v>
      </c>
      <c r="B417" s="336" t="s">
        <v>1333</v>
      </c>
      <c r="C417" s="336" t="s">
        <v>1333</v>
      </c>
      <c r="D417" s="336" t="s">
        <v>1334</v>
      </c>
      <c r="E417" s="336" t="s">
        <v>1340</v>
      </c>
      <c r="F417" s="336" t="s">
        <v>1341</v>
      </c>
      <c r="G417" s="336" t="s">
        <v>1337</v>
      </c>
    </row>
    <row r="418" customFormat="false" ht="11.25" hidden="false" customHeight="false" outlineLevel="0" collapsed="false">
      <c r="A418" s="336" t="n">
        <v>417</v>
      </c>
      <c r="B418" s="336" t="s">
        <v>1333</v>
      </c>
      <c r="C418" s="336" t="s">
        <v>1333</v>
      </c>
      <c r="D418" s="336" t="s">
        <v>1334</v>
      </c>
      <c r="E418" s="336" t="s">
        <v>948</v>
      </c>
      <c r="F418" s="336" t="s">
        <v>1342</v>
      </c>
      <c r="G418" s="336" t="s">
        <v>1088</v>
      </c>
    </row>
    <row r="419" customFormat="false" ht="11.25" hidden="false" customHeight="false" outlineLevel="0" collapsed="false">
      <c r="A419" s="336" t="n">
        <v>418</v>
      </c>
      <c r="B419" s="336" t="s">
        <v>1333</v>
      </c>
      <c r="C419" s="336" t="s">
        <v>1333</v>
      </c>
      <c r="D419" s="336" t="s">
        <v>1334</v>
      </c>
      <c r="E419" s="336" t="s">
        <v>1343</v>
      </c>
      <c r="F419" s="336" t="s">
        <v>1344</v>
      </c>
      <c r="G419" s="336" t="s">
        <v>1337</v>
      </c>
    </row>
    <row r="420" customFormat="false" ht="11.25" hidden="false" customHeight="false" outlineLevel="0" collapsed="false">
      <c r="A420" s="336" t="n">
        <v>419</v>
      </c>
      <c r="B420" s="336" t="s">
        <v>1333</v>
      </c>
      <c r="C420" s="336" t="s">
        <v>1333</v>
      </c>
      <c r="D420" s="336" t="s">
        <v>1334</v>
      </c>
      <c r="E420" s="336" t="s">
        <v>565</v>
      </c>
      <c r="F420" s="336" t="s">
        <v>566</v>
      </c>
      <c r="G420" s="336" t="s">
        <v>567</v>
      </c>
    </row>
    <row r="421" customFormat="false" ht="11.25" hidden="false" customHeight="false" outlineLevel="0" collapsed="false">
      <c r="A421" s="336" t="n">
        <v>420</v>
      </c>
      <c r="B421" s="336" t="s">
        <v>1333</v>
      </c>
      <c r="C421" s="336" t="s">
        <v>1345</v>
      </c>
      <c r="D421" s="336" t="s">
        <v>1346</v>
      </c>
      <c r="E421" s="336" t="s">
        <v>568</v>
      </c>
      <c r="F421" s="336" t="s">
        <v>569</v>
      </c>
      <c r="G421" s="336" t="s">
        <v>570</v>
      </c>
    </row>
    <row r="422" customFormat="false" ht="11.25" hidden="false" customHeight="false" outlineLevel="0" collapsed="false">
      <c r="A422" s="336" t="n">
        <v>421</v>
      </c>
      <c r="B422" s="336" t="s">
        <v>1347</v>
      </c>
      <c r="C422" s="336" t="s">
        <v>1347</v>
      </c>
      <c r="D422" s="336" t="s">
        <v>1348</v>
      </c>
      <c r="E422" s="336" t="s">
        <v>508</v>
      </c>
      <c r="F422" s="336" t="s">
        <v>509</v>
      </c>
      <c r="G422" s="336" t="s">
        <v>510</v>
      </c>
    </row>
    <row r="423" customFormat="false" ht="11.25" hidden="false" customHeight="false" outlineLevel="0" collapsed="false">
      <c r="A423" s="336" t="n">
        <v>422</v>
      </c>
      <c r="B423" s="336" t="s">
        <v>1347</v>
      </c>
      <c r="C423" s="336" t="s">
        <v>1347</v>
      </c>
      <c r="D423" s="336" t="s">
        <v>1348</v>
      </c>
      <c r="E423" s="336" t="s">
        <v>1349</v>
      </c>
      <c r="F423" s="336" t="s">
        <v>1350</v>
      </c>
      <c r="G423" s="336" t="s">
        <v>1351</v>
      </c>
    </row>
    <row r="424" customFormat="false" ht="11.25" hidden="false" customHeight="false" outlineLevel="0" collapsed="false">
      <c r="A424" s="336" t="n">
        <v>423</v>
      </c>
      <c r="B424" s="336" t="s">
        <v>1347</v>
      </c>
      <c r="C424" s="336" t="s">
        <v>1347</v>
      </c>
      <c r="D424" s="336" t="s">
        <v>1348</v>
      </c>
      <c r="E424" s="336" t="s">
        <v>1352</v>
      </c>
      <c r="F424" s="336" t="s">
        <v>1353</v>
      </c>
      <c r="G424" s="336" t="s">
        <v>1351</v>
      </c>
    </row>
    <row r="425" customFormat="false" ht="11.25" hidden="false" customHeight="false" outlineLevel="0" collapsed="false">
      <c r="A425" s="336" t="n">
        <v>424</v>
      </c>
      <c r="B425" s="336" t="s">
        <v>1347</v>
      </c>
      <c r="C425" s="336" t="s">
        <v>1347</v>
      </c>
      <c r="D425" s="336" t="s">
        <v>1348</v>
      </c>
      <c r="E425" s="336" t="s">
        <v>1354</v>
      </c>
      <c r="F425" s="336" t="s">
        <v>1355</v>
      </c>
      <c r="G425" s="336" t="s">
        <v>1351</v>
      </c>
    </row>
    <row r="426" customFormat="false" ht="11.25" hidden="false" customHeight="false" outlineLevel="0" collapsed="false">
      <c r="A426" s="336" t="n">
        <v>425</v>
      </c>
      <c r="B426" s="336" t="s">
        <v>1347</v>
      </c>
      <c r="C426" s="336" t="s">
        <v>1347</v>
      </c>
      <c r="D426" s="336" t="s">
        <v>1348</v>
      </c>
      <c r="E426" s="336" t="s">
        <v>1356</v>
      </c>
      <c r="F426" s="336" t="s">
        <v>1357</v>
      </c>
      <c r="G426" s="336" t="s">
        <v>580</v>
      </c>
    </row>
    <row r="427" customFormat="false" ht="11.25" hidden="false" customHeight="false" outlineLevel="0" collapsed="false">
      <c r="A427" s="336" t="n">
        <v>426</v>
      </c>
      <c r="B427" s="336" t="s">
        <v>1347</v>
      </c>
      <c r="C427" s="336" t="s">
        <v>1347</v>
      </c>
      <c r="D427" s="336" t="s">
        <v>1348</v>
      </c>
      <c r="E427" s="336" t="s">
        <v>1358</v>
      </c>
      <c r="F427" s="336" t="s">
        <v>1359</v>
      </c>
      <c r="G427" s="336" t="s">
        <v>1351</v>
      </c>
    </row>
    <row r="428" customFormat="false" ht="11.25" hidden="false" customHeight="false" outlineLevel="0" collapsed="false">
      <c r="A428" s="336" t="n">
        <v>427</v>
      </c>
      <c r="B428" s="336" t="s">
        <v>1347</v>
      </c>
      <c r="C428" s="336" t="s">
        <v>1347</v>
      </c>
      <c r="D428" s="336" t="s">
        <v>1348</v>
      </c>
      <c r="E428" s="336" t="s">
        <v>1360</v>
      </c>
      <c r="F428" s="336" t="s">
        <v>1361</v>
      </c>
      <c r="G428" s="336" t="s">
        <v>1351</v>
      </c>
    </row>
    <row r="429" customFormat="false" ht="11.25" hidden="false" customHeight="false" outlineLevel="0" collapsed="false">
      <c r="A429" s="336" t="n">
        <v>428</v>
      </c>
      <c r="B429" s="336" t="s">
        <v>1347</v>
      </c>
      <c r="C429" s="336" t="s">
        <v>1347</v>
      </c>
      <c r="D429" s="336" t="s">
        <v>1348</v>
      </c>
      <c r="E429" s="336" t="s">
        <v>1077</v>
      </c>
      <c r="F429" s="336" t="s">
        <v>1362</v>
      </c>
      <c r="G429" s="336" t="s">
        <v>1351</v>
      </c>
    </row>
    <row r="430" customFormat="false" ht="11.25" hidden="false" customHeight="false" outlineLevel="0" collapsed="false">
      <c r="A430" s="336" t="n">
        <v>429</v>
      </c>
      <c r="B430" s="336" t="s">
        <v>1347</v>
      </c>
      <c r="C430" s="336" t="s">
        <v>1347</v>
      </c>
      <c r="D430" s="336" t="s">
        <v>1348</v>
      </c>
      <c r="E430" s="336" t="s">
        <v>1363</v>
      </c>
      <c r="F430" s="336" t="s">
        <v>1364</v>
      </c>
      <c r="G430" s="336" t="s">
        <v>1351</v>
      </c>
    </row>
    <row r="431" customFormat="false" ht="11.25" hidden="false" customHeight="false" outlineLevel="0" collapsed="false">
      <c r="A431" s="336" t="n">
        <v>430</v>
      </c>
      <c r="B431" s="336" t="s">
        <v>1347</v>
      </c>
      <c r="C431" s="336" t="s">
        <v>1347</v>
      </c>
      <c r="D431" s="336" t="s">
        <v>1348</v>
      </c>
      <c r="E431" s="336" t="s">
        <v>1365</v>
      </c>
      <c r="F431" s="336" t="s">
        <v>1366</v>
      </c>
      <c r="G431" s="336" t="s">
        <v>1351</v>
      </c>
    </row>
    <row r="432" customFormat="false" ht="11.25" hidden="false" customHeight="false" outlineLevel="0" collapsed="false">
      <c r="A432" s="336" t="n">
        <v>431</v>
      </c>
      <c r="B432" s="336" t="s">
        <v>1347</v>
      </c>
      <c r="C432" s="336" t="s">
        <v>1347</v>
      </c>
      <c r="D432" s="336" t="s">
        <v>1348</v>
      </c>
      <c r="E432" s="336" t="s">
        <v>565</v>
      </c>
      <c r="F432" s="336" t="s">
        <v>566</v>
      </c>
      <c r="G432" s="336" t="s">
        <v>567</v>
      </c>
    </row>
    <row r="433" customFormat="false" ht="11.25" hidden="false" customHeight="false" outlineLevel="0" collapsed="false">
      <c r="A433" s="336" t="n">
        <v>432</v>
      </c>
      <c r="B433" s="336" t="s">
        <v>1347</v>
      </c>
      <c r="C433" s="336" t="s">
        <v>1347</v>
      </c>
      <c r="D433" s="336" t="s">
        <v>1348</v>
      </c>
      <c r="E433" s="336" t="s">
        <v>568</v>
      </c>
      <c r="F433" s="336" t="s">
        <v>569</v>
      </c>
      <c r="G433" s="336" t="s">
        <v>570</v>
      </c>
    </row>
    <row r="434" customFormat="false" ht="11.25" hidden="false" customHeight="false" outlineLevel="0" collapsed="false">
      <c r="A434" s="336" t="n">
        <v>433</v>
      </c>
      <c r="B434" s="336" t="s">
        <v>1347</v>
      </c>
      <c r="C434" s="336" t="s">
        <v>1367</v>
      </c>
      <c r="D434" s="336" t="s">
        <v>1368</v>
      </c>
      <c r="E434" s="336" t="s">
        <v>1354</v>
      </c>
      <c r="F434" s="336" t="s">
        <v>1355</v>
      </c>
      <c r="G434" s="336" t="s">
        <v>1351</v>
      </c>
    </row>
    <row r="435" customFormat="false" ht="11.25" hidden="false" customHeight="false" outlineLevel="0" collapsed="false">
      <c r="A435" s="336" t="n">
        <v>434</v>
      </c>
      <c r="B435" s="336" t="s">
        <v>1347</v>
      </c>
      <c r="C435" s="336" t="s">
        <v>1369</v>
      </c>
      <c r="D435" s="336" t="s">
        <v>1370</v>
      </c>
      <c r="E435" s="336" t="s">
        <v>1354</v>
      </c>
      <c r="F435" s="336" t="s">
        <v>1355</v>
      </c>
      <c r="G435" s="336" t="s">
        <v>1351</v>
      </c>
    </row>
    <row r="436" customFormat="false" ht="11.25" hidden="false" customHeight="false" outlineLevel="0" collapsed="false">
      <c r="A436" s="336" t="n">
        <v>435</v>
      </c>
      <c r="B436" s="336" t="s">
        <v>1347</v>
      </c>
      <c r="C436" s="336" t="s">
        <v>1369</v>
      </c>
      <c r="D436" s="336" t="s">
        <v>1370</v>
      </c>
      <c r="E436" s="336" t="s">
        <v>568</v>
      </c>
      <c r="F436" s="336" t="s">
        <v>569</v>
      </c>
      <c r="G436" s="336" t="s">
        <v>570</v>
      </c>
    </row>
    <row r="437" customFormat="false" ht="11.25" hidden="false" customHeight="false" outlineLevel="0" collapsed="false">
      <c r="A437" s="336" t="n">
        <v>436</v>
      </c>
      <c r="B437" s="336" t="s">
        <v>1371</v>
      </c>
      <c r="C437" s="336" t="s">
        <v>1371</v>
      </c>
      <c r="D437" s="336" t="s">
        <v>1372</v>
      </c>
      <c r="E437" s="336" t="s">
        <v>1373</v>
      </c>
      <c r="F437" s="336" t="s">
        <v>1374</v>
      </c>
      <c r="G437" s="336" t="s">
        <v>1375</v>
      </c>
    </row>
    <row r="438" customFormat="false" ht="11.25" hidden="false" customHeight="false" outlineLevel="0" collapsed="false">
      <c r="A438" s="336" t="n">
        <v>437</v>
      </c>
      <c r="B438" s="336" t="s">
        <v>1371</v>
      </c>
      <c r="C438" s="336" t="s">
        <v>1371</v>
      </c>
      <c r="D438" s="336" t="s">
        <v>1372</v>
      </c>
      <c r="E438" s="336" t="s">
        <v>1376</v>
      </c>
      <c r="F438" s="336" t="s">
        <v>1377</v>
      </c>
      <c r="G438" s="336" t="s">
        <v>1378</v>
      </c>
    </row>
    <row r="439" customFormat="false" ht="11.25" hidden="false" customHeight="false" outlineLevel="0" collapsed="false">
      <c r="A439" s="336" t="n">
        <v>438</v>
      </c>
      <c r="B439" s="336" t="s">
        <v>1371</v>
      </c>
      <c r="C439" s="336" t="s">
        <v>1371</v>
      </c>
      <c r="D439" s="336" t="s">
        <v>1372</v>
      </c>
      <c r="E439" s="336" t="s">
        <v>1379</v>
      </c>
      <c r="F439" s="336" t="s">
        <v>1380</v>
      </c>
      <c r="G439" s="336" t="s">
        <v>1375</v>
      </c>
    </row>
    <row r="440" customFormat="false" ht="11.25" hidden="false" customHeight="false" outlineLevel="0" collapsed="false">
      <c r="A440" s="336" t="n">
        <v>439</v>
      </c>
      <c r="B440" s="336" t="s">
        <v>1371</v>
      </c>
      <c r="C440" s="336" t="s">
        <v>1371</v>
      </c>
      <c r="D440" s="336" t="s">
        <v>1372</v>
      </c>
      <c r="E440" s="336" t="s">
        <v>1381</v>
      </c>
      <c r="F440" s="336" t="s">
        <v>1382</v>
      </c>
      <c r="G440" s="336" t="s">
        <v>1375</v>
      </c>
    </row>
    <row r="441" customFormat="false" ht="11.25" hidden="false" customHeight="false" outlineLevel="0" collapsed="false">
      <c r="A441" s="336" t="n">
        <v>440</v>
      </c>
      <c r="B441" s="336" t="s">
        <v>1371</v>
      </c>
      <c r="C441" s="336" t="s">
        <v>1371</v>
      </c>
      <c r="D441" s="336" t="s">
        <v>1372</v>
      </c>
      <c r="E441" s="336" t="s">
        <v>1383</v>
      </c>
      <c r="F441" s="336" t="s">
        <v>1384</v>
      </c>
      <c r="G441" s="336" t="s">
        <v>495</v>
      </c>
    </row>
    <row r="442" customFormat="false" ht="11.25" hidden="false" customHeight="false" outlineLevel="0" collapsed="false">
      <c r="A442" s="336" t="n">
        <v>441</v>
      </c>
      <c r="B442" s="336" t="s">
        <v>1371</v>
      </c>
      <c r="C442" s="336" t="s">
        <v>1371</v>
      </c>
      <c r="D442" s="336" t="s">
        <v>1372</v>
      </c>
      <c r="E442" s="336" t="s">
        <v>1385</v>
      </c>
      <c r="F442" s="336" t="s">
        <v>1386</v>
      </c>
      <c r="G442" s="336" t="s">
        <v>495</v>
      </c>
    </row>
    <row r="443" customFormat="false" ht="11.25" hidden="false" customHeight="false" outlineLevel="0" collapsed="false">
      <c r="A443" s="336" t="n">
        <v>442</v>
      </c>
      <c r="B443" s="336" t="s">
        <v>1371</v>
      </c>
      <c r="C443" s="336" t="s">
        <v>1371</v>
      </c>
      <c r="D443" s="336" t="s">
        <v>1372</v>
      </c>
      <c r="E443" s="336" t="s">
        <v>1387</v>
      </c>
      <c r="F443" s="336" t="s">
        <v>1388</v>
      </c>
      <c r="G443" s="336" t="s">
        <v>1375</v>
      </c>
    </row>
    <row r="444" customFormat="false" ht="11.25" hidden="false" customHeight="false" outlineLevel="0" collapsed="false">
      <c r="A444" s="336" t="n">
        <v>443</v>
      </c>
      <c r="B444" s="336" t="s">
        <v>1371</v>
      </c>
      <c r="C444" s="336" t="s">
        <v>1371</v>
      </c>
      <c r="D444" s="336" t="s">
        <v>1372</v>
      </c>
      <c r="E444" s="336" t="s">
        <v>1389</v>
      </c>
      <c r="F444" s="336" t="s">
        <v>1390</v>
      </c>
      <c r="G444" s="336" t="s">
        <v>1375</v>
      </c>
    </row>
    <row r="445" customFormat="false" ht="11.25" hidden="false" customHeight="false" outlineLevel="0" collapsed="false">
      <c r="A445" s="336" t="n">
        <v>444</v>
      </c>
      <c r="B445" s="336" t="s">
        <v>1371</v>
      </c>
      <c r="C445" s="336" t="s">
        <v>1371</v>
      </c>
      <c r="D445" s="336" t="s">
        <v>1372</v>
      </c>
      <c r="E445" s="336" t="s">
        <v>1391</v>
      </c>
      <c r="F445" s="336" t="s">
        <v>1392</v>
      </c>
      <c r="G445" s="336" t="s">
        <v>1375</v>
      </c>
    </row>
    <row r="446" customFormat="false" ht="11.25" hidden="false" customHeight="false" outlineLevel="0" collapsed="false">
      <c r="A446" s="336" t="n">
        <v>445</v>
      </c>
      <c r="B446" s="336" t="s">
        <v>1371</v>
      </c>
      <c r="C446" s="336" t="s">
        <v>1371</v>
      </c>
      <c r="D446" s="336" t="s">
        <v>1372</v>
      </c>
      <c r="E446" s="336" t="s">
        <v>1393</v>
      </c>
      <c r="F446" s="336" t="s">
        <v>1394</v>
      </c>
      <c r="G446" s="336" t="s">
        <v>495</v>
      </c>
    </row>
    <row r="447" customFormat="false" ht="11.25" hidden="false" customHeight="false" outlineLevel="0" collapsed="false">
      <c r="A447" s="336" t="n">
        <v>446</v>
      </c>
      <c r="B447" s="336" t="s">
        <v>1371</v>
      </c>
      <c r="C447" s="336" t="s">
        <v>1371</v>
      </c>
      <c r="D447" s="336" t="s">
        <v>1372</v>
      </c>
      <c r="E447" s="336" t="s">
        <v>1395</v>
      </c>
      <c r="F447" s="336" t="s">
        <v>1396</v>
      </c>
      <c r="G447" s="336" t="s">
        <v>1375</v>
      </c>
    </row>
    <row r="448" customFormat="false" ht="11.25" hidden="false" customHeight="false" outlineLevel="0" collapsed="false">
      <c r="A448" s="336" t="n">
        <v>447</v>
      </c>
      <c r="B448" s="336" t="s">
        <v>1371</v>
      </c>
      <c r="C448" s="336" t="s">
        <v>1371</v>
      </c>
      <c r="D448" s="336" t="s">
        <v>1372</v>
      </c>
      <c r="E448" s="336" t="s">
        <v>1363</v>
      </c>
      <c r="F448" s="336" t="s">
        <v>1397</v>
      </c>
      <c r="G448" s="336" t="s">
        <v>1375</v>
      </c>
    </row>
    <row r="449" customFormat="false" ht="11.25" hidden="false" customHeight="false" outlineLevel="0" collapsed="false">
      <c r="A449" s="336" t="n">
        <v>448</v>
      </c>
      <c r="B449" s="336" t="s">
        <v>1371</v>
      </c>
      <c r="C449" s="336" t="s">
        <v>1371</v>
      </c>
      <c r="D449" s="336" t="s">
        <v>1372</v>
      </c>
      <c r="E449" s="336" t="s">
        <v>1398</v>
      </c>
      <c r="F449" s="336" t="s">
        <v>1399</v>
      </c>
      <c r="G449" s="336" t="s">
        <v>1375</v>
      </c>
    </row>
    <row r="450" customFormat="false" ht="11.25" hidden="false" customHeight="false" outlineLevel="0" collapsed="false">
      <c r="A450" s="336" t="n">
        <v>449</v>
      </c>
      <c r="B450" s="336" t="s">
        <v>1371</v>
      </c>
      <c r="C450" s="336" t="s">
        <v>1371</v>
      </c>
      <c r="D450" s="336" t="s">
        <v>1372</v>
      </c>
      <c r="E450" s="336" t="s">
        <v>1400</v>
      </c>
      <c r="F450" s="336" t="s">
        <v>1401</v>
      </c>
      <c r="G450" s="336" t="s">
        <v>1375</v>
      </c>
    </row>
    <row r="451" customFormat="false" ht="11.25" hidden="false" customHeight="false" outlineLevel="0" collapsed="false">
      <c r="A451" s="336" t="n">
        <v>450</v>
      </c>
      <c r="B451" s="336" t="s">
        <v>1371</v>
      </c>
      <c r="C451" s="336" t="s">
        <v>1371</v>
      </c>
      <c r="D451" s="336" t="s">
        <v>1372</v>
      </c>
      <c r="E451" s="336" t="s">
        <v>1402</v>
      </c>
      <c r="F451" s="336" t="s">
        <v>1403</v>
      </c>
      <c r="G451" s="336" t="s">
        <v>1375</v>
      </c>
    </row>
    <row r="452" customFormat="false" ht="11.25" hidden="false" customHeight="false" outlineLevel="0" collapsed="false">
      <c r="A452" s="336" t="n">
        <v>451</v>
      </c>
      <c r="B452" s="336" t="s">
        <v>1371</v>
      </c>
      <c r="C452" s="336" t="s">
        <v>1371</v>
      </c>
      <c r="D452" s="336" t="s">
        <v>1372</v>
      </c>
      <c r="E452" s="336" t="s">
        <v>1404</v>
      </c>
      <c r="F452" s="336" t="s">
        <v>1405</v>
      </c>
      <c r="G452" s="336" t="s">
        <v>1375</v>
      </c>
    </row>
    <row r="453" customFormat="false" ht="11.25" hidden="false" customHeight="false" outlineLevel="0" collapsed="false">
      <c r="A453" s="336" t="n">
        <v>452</v>
      </c>
      <c r="B453" s="336" t="s">
        <v>1371</v>
      </c>
      <c r="C453" s="336" t="s">
        <v>1371</v>
      </c>
      <c r="D453" s="336" t="s">
        <v>1372</v>
      </c>
      <c r="E453" s="336" t="s">
        <v>1406</v>
      </c>
      <c r="F453" s="336" t="s">
        <v>1405</v>
      </c>
      <c r="G453" s="336" t="s">
        <v>495</v>
      </c>
    </row>
    <row r="454" customFormat="false" ht="11.25" hidden="false" customHeight="false" outlineLevel="0" collapsed="false">
      <c r="A454" s="336" t="n">
        <v>453</v>
      </c>
      <c r="B454" s="336" t="s">
        <v>1371</v>
      </c>
      <c r="C454" s="336" t="s">
        <v>1371</v>
      </c>
      <c r="D454" s="336" t="s">
        <v>1372</v>
      </c>
      <c r="E454" s="336" t="s">
        <v>1407</v>
      </c>
      <c r="F454" s="336" t="s">
        <v>1408</v>
      </c>
      <c r="G454" s="336" t="s">
        <v>1375</v>
      </c>
    </row>
    <row r="455" customFormat="false" ht="11.25" hidden="false" customHeight="false" outlineLevel="0" collapsed="false">
      <c r="A455" s="336" t="n">
        <v>454</v>
      </c>
      <c r="B455" s="336" t="s">
        <v>1409</v>
      </c>
      <c r="C455" s="336" t="s">
        <v>1410</v>
      </c>
      <c r="D455" s="336" t="s">
        <v>1411</v>
      </c>
      <c r="E455" s="336" t="s">
        <v>1412</v>
      </c>
      <c r="F455" s="336" t="s">
        <v>1413</v>
      </c>
      <c r="G455" s="336" t="s">
        <v>1414</v>
      </c>
    </row>
    <row r="456" customFormat="false" ht="11.25" hidden="false" customHeight="false" outlineLevel="0" collapsed="false">
      <c r="A456" s="336" t="n">
        <v>455</v>
      </c>
      <c r="B456" s="336" t="s">
        <v>1409</v>
      </c>
      <c r="C456" s="336" t="s">
        <v>1409</v>
      </c>
      <c r="D456" s="336" t="s">
        <v>1415</v>
      </c>
      <c r="E456" s="336" t="s">
        <v>508</v>
      </c>
      <c r="F456" s="336" t="s">
        <v>509</v>
      </c>
      <c r="G456" s="336" t="s">
        <v>510</v>
      </c>
    </row>
    <row r="457" customFormat="false" ht="11.25" hidden="false" customHeight="false" outlineLevel="0" collapsed="false">
      <c r="A457" s="336" t="n">
        <v>456</v>
      </c>
      <c r="B457" s="336" t="s">
        <v>1409</v>
      </c>
      <c r="C457" s="336" t="s">
        <v>1409</v>
      </c>
      <c r="D457" s="336" t="s">
        <v>1415</v>
      </c>
      <c r="E457" s="336" t="s">
        <v>1416</v>
      </c>
      <c r="F457" s="336" t="s">
        <v>1417</v>
      </c>
      <c r="G457" s="336" t="s">
        <v>490</v>
      </c>
    </row>
    <row r="458" customFormat="false" ht="11.25" hidden="false" customHeight="false" outlineLevel="0" collapsed="false">
      <c r="A458" s="336" t="n">
        <v>457</v>
      </c>
      <c r="B458" s="336" t="s">
        <v>1409</v>
      </c>
      <c r="C458" s="336" t="s">
        <v>1409</v>
      </c>
      <c r="D458" s="336" t="s">
        <v>1415</v>
      </c>
      <c r="E458" s="336" t="s">
        <v>1418</v>
      </c>
      <c r="F458" s="336" t="s">
        <v>1419</v>
      </c>
      <c r="G458" s="336" t="s">
        <v>1039</v>
      </c>
    </row>
    <row r="459" customFormat="false" ht="11.25" hidden="false" customHeight="false" outlineLevel="0" collapsed="false">
      <c r="A459" s="336" t="n">
        <v>458</v>
      </c>
      <c r="B459" s="336" t="s">
        <v>1409</v>
      </c>
      <c r="C459" s="336" t="s">
        <v>1409</v>
      </c>
      <c r="D459" s="336" t="s">
        <v>1415</v>
      </c>
      <c r="E459" s="336" t="s">
        <v>1420</v>
      </c>
      <c r="F459" s="336" t="s">
        <v>1421</v>
      </c>
      <c r="G459" s="336" t="s">
        <v>1414</v>
      </c>
    </row>
    <row r="460" customFormat="false" ht="11.25" hidden="false" customHeight="false" outlineLevel="0" collapsed="false">
      <c r="A460" s="336" t="n">
        <v>459</v>
      </c>
      <c r="B460" s="336" t="s">
        <v>1409</v>
      </c>
      <c r="C460" s="336" t="s">
        <v>1409</v>
      </c>
      <c r="D460" s="336" t="s">
        <v>1415</v>
      </c>
      <c r="E460" s="336" t="s">
        <v>1422</v>
      </c>
      <c r="F460" s="336" t="s">
        <v>1423</v>
      </c>
      <c r="G460" s="336" t="s">
        <v>1039</v>
      </c>
    </row>
    <row r="461" customFormat="false" ht="11.25" hidden="false" customHeight="false" outlineLevel="0" collapsed="false">
      <c r="A461" s="336" t="n">
        <v>460</v>
      </c>
      <c r="B461" s="336" t="s">
        <v>1409</v>
      </c>
      <c r="C461" s="336" t="s">
        <v>1409</v>
      </c>
      <c r="D461" s="336" t="s">
        <v>1415</v>
      </c>
      <c r="E461" s="336" t="s">
        <v>1424</v>
      </c>
      <c r="F461" s="336" t="s">
        <v>1425</v>
      </c>
      <c r="G461" s="336" t="s">
        <v>1414</v>
      </c>
    </row>
    <row r="462" customFormat="false" ht="11.25" hidden="false" customHeight="false" outlineLevel="0" collapsed="false">
      <c r="A462" s="336" t="n">
        <v>461</v>
      </c>
      <c r="B462" s="336" t="s">
        <v>1409</v>
      </c>
      <c r="C462" s="336" t="s">
        <v>1409</v>
      </c>
      <c r="D462" s="336" t="s">
        <v>1415</v>
      </c>
      <c r="E462" s="336" t="s">
        <v>1412</v>
      </c>
      <c r="F462" s="336" t="s">
        <v>1413</v>
      </c>
      <c r="G462" s="336" t="s">
        <v>1414</v>
      </c>
    </row>
    <row r="463" customFormat="false" ht="11.25" hidden="false" customHeight="false" outlineLevel="0" collapsed="false">
      <c r="A463" s="336" t="n">
        <v>462</v>
      </c>
      <c r="B463" s="336" t="s">
        <v>1409</v>
      </c>
      <c r="C463" s="336" t="s">
        <v>1409</v>
      </c>
      <c r="D463" s="336" t="s">
        <v>1415</v>
      </c>
      <c r="E463" s="336" t="s">
        <v>1426</v>
      </c>
      <c r="F463" s="336" t="s">
        <v>1427</v>
      </c>
      <c r="G463" s="336" t="s">
        <v>1414</v>
      </c>
    </row>
    <row r="464" customFormat="false" ht="11.25" hidden="false" customHeight="false" outlineLevel="0" collapsed="false">
      <c r="A464" s="336" t="n">
        <v>463</v>
      </c>
      <c r="B464" s="336" t="s">
        <v>1409</v>
      </c>
      <c r="C464" s="336" t="s">
        <v>1409</v>
      </c>
      <c r="D464" s="336" t="s">
        <v>1415</v>
      </c>
      <c r="E464" s="336" t="s">
        <v>1428</v>
      </c>
      <c r="F464" s="336" t="s">
        <v>1429</v>
      </c>
      <c r="G464" s="336" t="s">
        <v>1414</v>
      </c>
    </row>
    <row r="465" customFormat="false" ht="11.25" hidden="false" customHeight="false" outlineLevel="0" collapsed="false">
      <c r="A465" s="336" t="n">
        <v>464</v>
      </c>
      <c r="B465" s="336" t="s">
        <v>1409</v>
      </c>
      <c r="C465" s="336" t="s">
        <v>1409</v>
      </c>
      <c r="D465" s="336" t="s">
        <v>1415</v>
      </c>
      <c r="E465" s="336" t="s">
        <v>1430</v>
      </c>
      <c r="F465" s="336" t="s">
        <v>1431</v>
      </c>
      <c r="G465" s="336" t="s">
        <v>1039</v>
      </c>
    </row>
    <row r="466" customFormat="false" ht="11.25" hidden="false" customHeight="false" outlineLevel="0" collapsed="false">
      <c r="A466" s="336" t="n">
        <v>465</v>
      </c>
      <c r="B466" s="336" t="s">
        <v>1409</v>
      </c>
      <c r="C466" s="336" t="s">
        <v>1409</v>
      </c>
      <c r="D466" s="336" t="s">
        <v>1415</v>
      </c>
      <c r="E466" s="336" t="s">
        <v>1432</v>
      </c>
      <c r="F466" s="336" t="s">
        <v>1433</v>
      </c>
      <c r="G466" s="336" t="s">
        <v>550</v>
      </c>
    </row>
    <row r="467" customFormat="false" ht="11.25" hidden="false" customHeight="false" outlineLevel="0" collapsed="false">
      <c r="A467" s="336" t="n">
        <v>466</v>
      </c>
      <c r="B467" s="336" t="s">
        <v>1409</v>
      </c>
      <c r="C467" s="336" t="s">
        <v>1409</v>
      </c>
      <c r="D467" s="336" t="s">
        <v>1415</v>
      </c>
      <c r="E467" s="336" t="s">
        <v>1434</v>
      </c>
      <c r="F467" s="336" t="s">
        <v>1435</v>
      </c>
      <c r="G467" s="336" t="s">
        <v>1414</v>
      </c>
    </row>
    <row r="468" customFormat="false" ht="11.25" hidden="false" customHeight="false" outlineLevel="0" collapsed="false">
      <c r="A468" s="336" t="n">
        <v>467</v>
      </c>
      <c r="B468" s="336" t="s">
        <v>1409</v>
      </c>
      <c r="C468" s="336" t="s">
        <v>1409</v>
      </c>
      <c r="D468" s="336" t="s">
        <v>1415</v>
      </c>
      <c r="E468" s="336" t="s">
        <v>1434</v>
      </c>
      <c r="F468" s="336" t="s">
        <v>1435</v>
      </c>
      <c r="G468" s="336" t="s">
        <v>1039</v>
      </c>
    </row>
    <row r="469" customFormat="false" ht="11.25" hidden="false" customHeight="false" outlineLevel="0" collapsed="false">
      <c r="A469" s="336" t="n">
        <v>468</v>
      </c>
      <c r="B469" s="336" t="s">
        <v>1409</v>
      </c>
      <c r="C469" s="336" t="s">
        <v>1409</v>
      </c>
      <c r="D469" s="336" t="s">
        <v>1415</v>
      </c>
      <c r="E469" s="336" t="s">
        <v>565</v>
      </c>
      <c r="F469" s="336" t="s">
        <v>566</v>
      </c>
      <c r="G469" s="336" t="s">
        <v>567</v>
      </c>
    </row>
    <row r="470" customFormat="false" ht="11.25" hidden="false" customHeight="false" outlineLevel="0" collapsed="false">
      <c r="A470" s="336" t="n">
        <v>469</v>
      </c>
      <c r="B470" s="336" t="s">
        <v>1409</v>
      </c>
      <c r="C470" s="336" t="s">
        <v>1409</v>
      </c>
      <c r="D470" s="336" t="s">
        <v>1415</v>
      </c>
      <c r="E470" s="336" t="s">
        <v>568</v>
      </c>
      <c r="F470" s="336" t="s">
        <v>569</v>
      </c>
      <c r="G470" s="336" t="s">
        <v>570</v>
      </c>
    </row>
    <row r="471" customFormat="false" ht="11.25" hidden="false" customHeight="false" outlineLevel="0" collapsed="false">
      <c r="A471" s="336" t="n">
        <v>470</v>
      </c>
      <c r="B471" s="336" t="s">
        <v>1409</v>
      </c>
      <c r="C471" s="336" t="s">
        <v>1436</v>
      </c>
      <c r="D471" s="336" t="s">
        <v>1437</v>
      </c>
      <c r="E471" s="336" t="s">
        <v>568</v>
      </c>
      <c r="F471" s="336" t="s">
        <v>569</v>
      </c>
      <c r="G471" s="336" t="s">
        <v>570</v>
      </c>
    </row>
    <row r="472" customFormat="false" ht="11.25" hidden="false" customHeight="false" outlineLevel="0" collapsed="false">
      <c r="A472" s="336" t="n">
        <v>471</v>
      </c>
      <c r="B472" s="336" t="s">
        <v>1438</v>
      </c>
      <c r="C472" s="336" t="s">
        <v>1438</v>
      </c>
      <c r="D472" s="336" t="s">
        <v>1439</v>
      </c>
      <c r="E472" s="336" t="s">
        <v>1440</v>
      </c>
      <c r="F472" s="336" t="s">
        <v>1441</v>
      </c>
      <c r="G472" s="336" t="s">
        <v>1442</v>
      </c>
    </row>
    <row r="473" customFormat="false" ht="11.25" hidden="false" customHeight="false" outlineLevel="0" collapsed="false">
      <c r="A473" s="336" t="n">
        <v>472</v>
      </c>
      <c r="B473" s="336" t="s">
        <v>1438</v>
      </c>
      <c r="C473" s="336" t="s">
        <v>1438</v>
      </c>
      <c r="D473" s="336" t="s">
        <v>1439</v>
      </c>
      <c r="E473" s="336" t="s">
        <v>1443</v>
      </c>
      <c r="F473" s="336" t="s">
        <v>1444</v>
      </c>
      <c r="G473" s="336" t="s">
        <v>580</v>
      </c>
    </row>
    <row r="474" customFormat="false" ht="11.25" hidden="false" customHeight="false" outlineLevel="0" collapsed="false">
      <c r="A474" s="336" t="n">
        <v>473</v>
      </c>
      <c r="B474" s="336" t="s">
        <v>1438</v>
      </c>
      <c r="C474" s="336" t="s">
        <v>1438</v>
      </c>
      <c r="D474" s="336" t="s">
        <v>1439</v>
      </c>
      <c r="E474" s="336" t="s">
        <v>1445</v>
      </c>
      <c r="F474" s="336" t="s">
        <v>1446</v>
      </c>
      <c r="G474" s="336" t="s">
        <v>1442</v>
      </c>
    </row>
    <row r="475" customFormat="false" ht="11.25" hidden="false" customHeight="false" outlineLevel="0" collapsed="false">
      <c r="A475" s="336" t="n">
        <v>474</v>
      </c>
      <c r="B475" s="336" t="s">
        <v>1438</v>
      </c>
      <c r="C475" s="336" t="s">
        <v>1438</v>
      </c>
      <c r="D475" s="336" t="s">
        <v>1439</v>
      </c>
      <c r="E475" s="336" t="s">
        <v>1447</v>
      </c>
      <c r="F475" s="336" t="s">
        <v>1448</v>
      </c>
      <c r="G475" s="336" t="s">
        <v>738</v>
      </c>
    </row>
    <row r="476" customFormat="false" ht="11.25" hidden="false" customHeight="false" outlineLevel="0" collapsed="false">
      <c r="A476" s="336" t="n">
        <v>475</v>
      </c>
      <c r="B476" s="336" t="s">
        <v>1438</v>
      </c>
      <c r="C476" s="336" t="s">
        <v>1438</v>
      </c>
      <c r="D476" s="336" t="s">
        <v>1439</v>
      </c>
      <c r="E476" s="336" t="s">
        <v>1449</v>
      </c>
      <c r="F476" s="336" t="s">
        <v>1450</v>
      </c>
      <c r="G476" s="336" t="s">
        <v>1442</v>
      </c>
    </row>
    <row r="477" customFormat="false" ht="11.25" hidden="false" customHeight="false" outlineLevel="0" collapsed="false">
      <c r="A477" s="336" t="n">
        <v>476</v>
      </c>
      <c r="B477" s="336" t="s">
        <v>1438</v>
      </c>
      <c r="C477" s="336" t="s">
        <v>1438</v>
      </c>
      <c r="D477" s="336" t="s">
        <v>1439</v>
      </c>
      <c r="E477" s="336" t="s">
        <v>545</v>
      </c>
      <c r="F477" s="336" t="s">
        <v>546</v>
      </c>
      <c r="G477" s="336" t="s">
        <v>547</v>
      </c>
    </row>
    <row r="478" customFormat="false" ht="11.25" hidden="false" customHeight="false" outlineLevel="0" collapsed="false">
      <c r="A478" s="336" t="n">
        <v>477</v>
      </c>
      <c r="B478" s="336" t="s">
        <v>1438</v>
      </c>
      <c r="C478" s="336" t="s">
        <v>1438</v>
      </c>
      <c r="D478" s="336" t="s">
        <v>1439</v>
      </c>
      <c r="E478" s="336" t="s">
        <v>1451</v>
      </c>
      <c r="F478" s="336" t="s">
        <v>1452</v>
      </c>
      <c r="G478" s="336" t="s">
        <v>580</v>
      </c>
    </row>
    <row r="479" customFormat="false" ht="11.25" hidden="false" customHeight="false" outlineLevel="0" collapsed="false">
      <c r="A479" s="336" t="n">
        <v>478</v>
      </c>
      <c r="B479" s="336" t="s">
        <v>1438</v>
      </c>
      <c r="C479" s="336" t="s">
        <v>1438</v>
      </c>
      <c r="D479" s="336" t="s">
        <v>1439</v>
      </c>
      <c r="E479" s="336" t="s">
        <v>1453</v>
      </c>
      <c r="F479" s="336" t="s">
        <v>1454</v>
      </c>
      <c r="G479" s="336" t="s">
        <v>580</v>
      </c>
    </row>
    <row r="480" customFormat="false" ht="11.25" hidden="false" customHeight="false" outlineLevel="0" collapsed="false">
      <c r="A480" s="336" t="n">
        <v>479</v>
      </c>
      <c r="B480" s="336" t="s">
        <v>1438</v>
      </c>
      <c r="C480" s="336" t="s">
        <v>1438</v>
      </c>
      <c r="D480" s="336" t="s">
        <v>1439</v>
      </c>
      <c r="E480" s="336" t="s">
        <v>1455</v>
      </c>
      <c r="F480" s="336" t="s">
        <v>1456</v>
      </c>
      <c r="G480" s="336" t="s">
        <v>1442</v>
      </c>
    </row>
    <row r="481" customFormat="false" ht="11.25" hidden="false" customHeight="false" outlineLevel="0" collapsed="false">
      <c r="A481" s="336" t="n">
        <v>480</v>
      </c>
      <c r="B481" s="336" t="s">
        <v>1438</v>
      </c>
      <c r="C481" s="336" t="s">
        <v>1438</v>
      </c>
      <c r="D481" s="336" t="s">
        <v>1439</v>
      </c>
      <c r="E481" s="336" t="s">
        <v>1457</v>
      </c>
      <c r="F481" s="336" t="s">
        <v>1458</v>
      </c>
      <c r="G481" s="336" t="s">
        <v>1442</v>
      </c>
    </row>
    <row r="482" customFormat="false" ht="11.25" hidden="false" customHeight="false" outlineLevel="0" collapsed="false">
      <c r="A482" s="336" t="n">
        <v>481</v>
      </c>
      <c r="B482" s="336" t="s">
        <v>1438</v>
      </c>
      <c r="C482" s="336" t="s">
        <v>1438</v>
      </c>
      <c r="D482" s="336" t="s">
        <v>1439</v>
      </c>
      <c r="E482" s="336" t="s">
        <v>1459</v>
      </c>
      <c r="F482" s="336" t="s">
        <v>1460</v>
      </c>
      <c r="G482" s="336" t="s">
        <v>1442</v>
      </c>
    </row>
    <row r="483" customFormat="false" ht="11.25" hidden="false" customHeight="false" outlineLevel="0" collapsed="false">
      <c r="A483" s="336" t="n">
        <v>482</v>
      </c>
      <c r="B483" s="336" t="s">
        <v>1438</v>
      </c>
      <c r="C483" s="336" t="s">
        <v>1438</v>
      </c>
      <c r="D483" s="336" t="s">
        <v>1439</v>
      </c>
      <c r="E483" s="336" t="s">
        <v>1461</v>
      </c>
      <c r="F483" s="336" t="s">
        <v>1462</v>
      </c>
      <c r="G483" s="336" t="s">
        <v>1442</v>
      </c>
    </row>
    <row r="484" customFormat="false" ht="11.25" hidden="false" customHeight="false" outlineLevel="0" collapsed="false">
      <c r="A484" s="336" t="n">
        <v>483</v>
      </c>
      <c r="B484" s="336" t="s">
        <v>1438</v>
      </c>
      <c r="C484" s="336" t="s">
        <v>1438</v>
      </c>
      <c r="D484" s="336" t="s">
        <v>1439</v>
      </c>
      <c r="E484" s="336" t="s">
        <v>1463</v>
      </c>
      <c r="F484" s="336" t="s">
        <v>1464</v>
      </c>
      <c r="G484" s="336" t="s">
        <v>1442</v>
      </c>
    </row>
    <row r="485" customFormat="false" ht="11.25" hidden="false" customHeight="false" outlineLevel="0" collapsed="false">
      <c r="A485" s="336" t="n">
        <v>484</v>
      </c>
      <c r="B485" s="336" t="s">
        <v>1438</v>
      </c>
      <c r="C485" s="336" t="s">
        <v>1465</v>
      </c>
      <c r="D485" s="336" t="s">
        <v>1466</v>
      </c>
      <c r="E485" s="336" t="s">
        <v>540</v>
      </c>
      <c r="F485" s="336" t="s">
        <v>541</v>
      </c>
      <c r="G485" s="336" t="s">
        <v>542</v>
      </c>
    </row>
    <row r="486" customFormat="false" ht="11.25" hidden="false" customHeight="false" outlineLevel="0" collapsed="false">
      <c r="A486" s="336" t="n">
        <v>485</v>
      </c>
      <c r="B486" s="336" t="s">
        <v>1467</v>
      </c>
      <c r="C486" s="336" t="s">
        <v>1468</v>
      </c>
      <c r="D486" s="336" t="s">
        <v>1469</v>
      </c>
      <c r="E486" s="336" t="s">
        <v>1470</v>
      </c>
      <c r="F486" s="336" t="s">
        <v>1471</v>
      </c>
      <c r="G486" s="336" t="s">
        <v>1472</v>
      </c>
    </row>
    <row r="487" customFormat="false" ht="11.25" hidden="false" customHeight="false" outlineLevel="0" collapsed="false">
      <c r="A487" s="336" t="n">
        <v>486</v>
      </c>
      <c r="B487" s="336" t="s">
        <v>1467</v>
      </c>
      <c r="C487" s="336" t="s">
        <v>1467</v>
      </c>
      <c r="D487" s="336" t="s">
        <v>1473</v>
      </c>
      <c r="E487" s="336" t="s">
        <v>1474</v>
      </c>
      <c r="F487" s="336" t="s">
        <v>1475</v>
      </c>
      <c r="G487" s="336" t="s">
        <v>1472</v>
      </c>
    </row>
    <row r="488" customFormat="false" ht="11.25" hidden="false" customHeight="false" outlineLevel="0" collapsed="false">
      <c r="A488" s="336" t="n">
        <v>487</v>
      </c>
      <c r="B488" s="336" t="s">
        <v>1467</v>
      </c>
      <c r="C488" s="336" t="s">
        <v>1467</v>
      </c>
      <c r="D488" s="336" t="s">
        <v>1473</v>
      </c>
      <c r="E488" s="336" t="s">
        <v>1476</v>
      </c>
      <c r="F488" s="336" t="s">
        <v>1477</v>
      </c>
      <c r="G488" s="336" t="s">
        <v>1472</v>
      </c>
    </row>
    <row r="489" customFormat="false" ht="11.25" hidden="false" customHeight="false" outlineLevel="0" collapsed="false">
      <c r="A489" s="336" t="n">
        <v>488</v>
      </c>
      <c r="B489" s="336" t="s">
        <v>1467</v>
      </c>
      <c r="C489" s="336" t="s">
        <v>1467</v>
      </c>
      <c r="D489" s="336" t="s">
        <v>1473</v>
      </c>
      <c r="E489" s="336" t="s">
        <v>1478</v>
      </c>
      <c r="F489" s="336" t="s">
        <v>1479</v>
      </c>
      <c r="G489" s="336" t="s">
        <v>1472</v>
      </c>
    </row>
    <row r="490" customFormat="false" ht="11.25" hidden="false" customHeight="false" outlineLevel="0" collapsed="false">
      <c r="A490" s="336" t="n">
        <v>489</v>
      </c>
      <c r="B490" s="336" t="s">
        <v>1480</v>
      </c>
      <c r="C490" s="336" t="s">
        <v>1480</v>
      </c>
      <c r="D490" s="336" t="s">
        <v>1481</v>
      </c>
      <c r="E490" s="336" t="s">
        <v>1482</v>
      </c>
      <c r="F490" s="336" t="s">
        <v>1483</v>
      </c>
      <c r="G490" s="336" t="s">
        <v>580</v>
      </c>
    </row>
    <row r="491" customFormat="false" ht="11.25" hidden="false" customHeight="false" outlineLevel="0" collapsed="false">
      <c r="A491" s="336" t="n">
        <v>490</v>
      </c>
      <c r="B491" s="336" t="s">
        <v>1480</v>
      </c>
      <c r="C491" s="336" t="s">
        <v>1480</v>
      </c>
      <c r="D491" s="336" t="s">
        <v>1481</v>
      </c>
      <c r="E491" s="336" t="s">
        <v>1484</v>
      </c>
      <c r="F491" s="336" t="s">
        <v>1485</v>
      </c>
      <c r="G491" s="336" t="s">
        <v>580</v>
      </c>
    </row>
    <row r="492" customFormat="false" ht="11.25" hidden="false" customHeight="false" outlineLevel="0" collapsed="false">
      <c r="A492" s="336" t="n">
        <v>491</v>
      </c>
      <c r="B492" s="336" t="s">
        <v>1480</v>
      </c>
      <c r="C492" s="336" t="s">
        <v>1480</v>
      </c>
      <c r="D492" s="336" t="s">
        <v>1481</v>
      </c>
      <c r="E492" s="336" t="s">
        <v>1486</v>
      </c>
      <c r="F492" s="336" t="s">
        <v>1487</v>
      </c>
      <c r="G492" s="336" t="s">
        <v>580</v>
      </c>
    </row>
    <row r="493" customFormat="false" ht="11.25" hidden="false" customHeight="false" outlineLevel="0" collapsed="false">
      <c r="A493" s="336" t="n">
        <v>492</v>
      </c>
      <c r="B493" s="336" t="s">
        <v>1480</v>
      </c>
      <c r="C493" s="336" t="s">
        <v>1480</v>
      </c>
      <c r="D493" s="336" t="s">
        <v>1481</v>
      </c>
      <c r="E493" s="336" t="s">
        <v>1488</v>
      </c>
      <c r="F493" s="336" t="s">
        <v>1489</v>
      </c>
      <c r="G493" s="336" t="s">
        <v>580</v>
      </c>
    </row>
    <row r="494" customFormat="false" ht="11.25" hidden="false" customHeight="false" outlineLevel="0" collapsed="false">
      <c r="A494" s="336" t="n">
        <v>493</v>
      </c>
      <c r="B494" s="336" t="s">
        <v>1480</v>
      </c>
      <c r="C494" s="336" t="s">
        <v>1480</v>
      </c>
      <c r="D494" s="336" t="s">
        <v>1481</v>
      </c>
      <c r="E494" s="336" t="s">
        <v>1490</v>
      </c>
      <c r="F494" s="336" t="s">
        <v>1491</v>
      </c>
      <c r="G494" s="336" t="s">
        <v>580</v>
      </c>
    </row>
    <row r="495" customFormat="false" ht="11.25" hidden="false" customHeight="false" outlineLevel="0" collapsed="false">
      <c r="A495" s="336" t="n">
        <v>494</v>
      </c>
      <c r="B495" s="336" t="s">
        <v>1480</v>
      </c>
      <c r="C495" s="336" t="s">
        <v>1480</v>
      </c>
      <c r="D495" s="336" t="s">
        <v>1481</v>
      </c>
      <c r="E495" s="336" t="s">
        <v>1492</v>
      </c>
      <c r="F495" s="336" t="s">
        <v>1493</v>
      </c>
      <c r="G495" s="336" t="s">
        <v>580</v>
      </c>
    </row>
    <row r="496" customFormat="false" ht="11.25" hidden="false" customHeight="false" outlineLevel="0" collapsed="false">
      <c r="A496" s="336" t="n">
        <v>495</v>
      </c>
      <c r="B496" s="336" t="s">
        <v>1480</v>
      </c>
      <c r="C496" s="336" t="s">
        <v>1480</v>
      </c>
      <c r="D496" s="336" t="s">
        <v>1481</v>
      </c>
      <c r="E496" s="336" t="s">
        <v>1494</v>
      </c>
      <c r="F496" s="336" t="s">
        <v>1495</v>
      </c>
      <c r="G496" s="336" t="s">
        <v>580</v>
      </c>
    </row>
    <row r="497" customFormat="false" ht="11.25" hidden="false" customHeight="false" outlineLevel="0" collapsed="false">
      <c r="A497" s="336" t="n">
        <v>496</v>
      </c>
      <c r="B497" s="336" t="s">
        <v>1480</v>
      </c>
      <c r="C497" s="336" t="s">
        <v>1480</v>
      </c>
      <c r="D497" s="336" t="s">
        <v>1481</v>
      </c>
      <c r="E497" s="336" t="s">
        <v>1496</v>
      </c>
      <c r="F497" s="336" t="s">
        <v>1497</v>
      </c>
      <c r="G497" s="336" t="s">
        <v>580</v>
      </c>
    </row>
    <row r="498" customFormat="false" ht="11.25" hidden="false" customHeight="false" outlineLevel="0" collapsed="false">
      <c r="A498" s="336" t="n">
        <v>497</v>
      </c>
      <c r="B498" s="336" t="s">
        <v>1480</v>
      </c>
      <c r="C498" s="336" t="s">
        <v>1480</v>
      </c>
      <c r="D498" s="336" t="s">
        <v>1481</v>
      </c>
      <c r="E498" s="336" t="s">
        <v>1498</v>
      </c>
      <c r="F498" s="336" t="s">
        <v>1499</v>
      </c>
      <c r="G498" s="336" t="s">
        <v>580</v>
      </c>
    </row>
    <row r="499" customFormat="false" ht="11.25" hidden="false" customHeight="false" outlineLevel="0" collapsed="false">
      <c r="A499" s="336" t="n">
        <v>498</v>
      </c>
      <c r="B499" s="336" t="s">
        <v>1480</v>
      </c>
      <c r="C499" s="336" t="s">
        <v>1480</v>
      </c>
      <c r="D499" s="336" t="s">
        <v>1481</v>
      </c>
      <c r="E499" s="336" t="s">
        <v>1500</v>
      </c>
      <c r="F499" s="336" t="s">
        <v>1501</v>
      </c>
      <c r="G499" s="336" t="s">
        <v>580</v>
      </c>
    </row>
    <row r="500" customFormat="false" ht="11.25" hidden="false" customHeight="false" outlineLevel="0" collapsed="false">
      <c r="A500" s="336" t="n">
        <v>499</v>
      </c>
      <c r="B500" s="336" t="s">
        <v>1480</v>
      </c>
      <c r="C500" s="336" t="s">
        <v>1480</v>
      </c>
      <c r="D500" s="336" t="s">
        <v>1481</v>
      </c>
      <c r="E500" s="336" t="s">
        <v>1502</v>
      </c>
      <c r="F500" s="336" t="s">
        <v>1503</v>
      </c>
      <c r="G500" s="336" t="s">
        <v>580</v>
      </c>
    </row>
    <row r="501" customFormat="false" ht="11.25" hidden="false" customHeight="false" outlineLevel="0" collapsed="false">
      <c r="A501" s="336" t="n">
        <v>500</v>
      </c>
      <c r="B501" s="336" t="s">
        <v>1480</v>
      </c>
      <c r="C501" s="336" t="s">
        <v>1480</v>
      </c>
      <c r="D501" s="336" t="s">
        <v>1481</v>
      </c>
      <c r="E501" s="336" t="s">
        <v>1504</v>
      </c>
      <c r="F501" s="336" t="s">
        <v>1505</v>
      </c>
      <c r="G501" s="336" t="s">
        <v>580</v>
      </c>
    </row>
    <row r="502" customFormat="false" ht="11.25" hidden="false" customHeight="false" outlineLevel="0" collapsed="false">
      <c r="A502" s="336" t="n">
        <v>501</v>
      </c>
      <c r="B502" s="336" t="s">
        <v>1480</v>
      </c>
      <c r="C502" s="336" t="s">
        <v>1480</v>
      </c>
      <c r="D502" s="336" t="s">
        <v>1481</v>
      </c>
      <c r="E502" s="336" t="s">
        <v>1506</v>
      </c>
      <c r="F502" s="336" t="s">
        <v>1507</v>
      </c>
      <c r="G502" s="336" t="s">
        <v>580</v>
      </c>
    </row>
    <row r="503" customFormat="false" ht="11.25" hidden="false" customHeight="false" outlineLevel="0" collapsed="false">
      <c r="A503" s="336" t="n">
        <v>502</v>
      </c>
      <c r="B503" s="336" t="s">
        <v>1480</v>
      </c>
      <c r="C503" s="336" t="s">
        <v>1480</v>
      </c>
      <c r="D503" s="336" t="s">
        <v>1481</v>
      </c>
      <c r="E503" s="336" t="s">
        <v>1508</v>
      </c>
      <c r="F503" s="336" t="s">
        <v>1509</v>
      </c>
      <c r="G503" s="336" t="s">
        <v>580</v>
      </c>
    </row>
    <row r="504" customFormat="false" ht="11.25" hidden="false" customHeight="false" outlineLevel="0" collapsed="false">
      <c r="A504" s="336" t="n">
        <v>503</v>
      </c>
      <c r="B504" s="336" t="s">
        <v>1480</v>
      </c>
      <c r="C504" s="336" t="s">
        <v>1480</v>
      </c>
      <c r="D504" s="336" t="s">
        <v>1481</v>
      </c>
      <c r="E504" s="336" t="s">
        <v>1463</v>
      </c>
      <c r="F504" s="336" t="s">
        <v>1510</v>
      </c>
      <c r="G504" s="336" t="s">
        <v>580</v>
      </c>
    </row>
    <row r="505" customFormat="false" ht="11.25" hidden="false" customHeight="false" outlineLevel="0" collapsed="false">
      <c r="A505" s="336" t="n">
        <v>504</v>
      </c>
      <c r="B505" s="336" t="s">
        <v>1480</v>
      </c>
      <c r="C505" s="336" t="s">
        <v>1480</v>
      </c>
      <c r="D505" s="336" t="s">
        <v>1481</v>
      </c>
      <c r="E505" s="336" t="s">
        <v>1511</v>
      </c>
      <c r="F505" s="336" t="s">
        <v>1512</v>
      </c>
      <c r="G505" s="336" t="s">
        <v>580</v>
      </c>
    </row>
    <row r="506" customFormat="false" ht="11.25" hidden="false" customHeight="false" outlineLevel="0" collapsed="false">
      <c r="A506" s="336" t="n">
        <v>505</v>
      </c>
      <c r="B506" s="336" t="s">
        <v>1480</v>
      </c>
      <c r="C506" s="336" t="s">
        <v>1480</v>
      </c>
      <c r="D506" s="336" t="s">
        <v>1481</v>
      </c>
      <c r="E506" s="336" t="s">
        <v>1513</v>
      </c>
      <c r="F506" s="336" t="s">
        <v>685</v>
      </c>
      <c r="G506" s="336" t="s">
        <v>1514</v>
      </c>
    </row>
    <row r="507" customFormat="false" ht="11.25" hidden="false" customHeight="false" outlineLevel="0" collapsed="false">
      <c r="A507" s="336" t="n">
        <v>506</v>
      </c>
      <c r="B507" s="336" t="s">
        <v>1480</v>
      </c>
      <c r="C507" s="336" t="s">
        <v>1480</v>
      </c>
      <c r="D507" s="336" t="s">
        <v>1481</v>
      </c>
      <c r="E507" s="336" t="s">
        <v>1515</v>
      </c>
      <c r="F507" s="336" t="s">
        <v>669</v>
      </c>
      <c r="G507" s="336" t="s">
        <v>1516</v>
      </c>
    </row>
    <row r="508" customFormat="false" ht="11.25" hidden="false" customHeight="false" outlineLevel="0" collapsed="false">
      <c r="A508" s="336" t="n">
        <v>507</v>
      </c>
      <c r="B508" s="336" t="s">
        <v>1480</v>
      </c>
      <c r="C508" s="336" t="s">
        <v>1480</v>
      </c>
      <c r="D508" s="336" t="s">
        <v>1481</v>
      </c>
      <c r="E508" s="336" t="s">
        <v>565</v>
      </c>
      <c r="F508" s="336" t="s">
        <v>566</v>
      </c>
      <c r="G508" s="336" t="s">
        <v>567</v>
      </c>
    </row>
    <row r="509" customFormat="false" ht="11.25" hidden="false" customHeight="false" outlineLevel="0" collapsed="false">
      <c r="A509" s="336" t="n">
        <v>508</v>
      </c>
      <c r="B509" s="336" t="s">
        <v>1480</v>
      </c>
      <c r="C509" s="336" t="s">
        <v>1480</v>
      </c>
      <c r="D509" s="336" t="s">
        <v>1481</v>
      </c>
      <c r="E509" s="336" t="s">
        <v>568</v>
      </c>
      <c r="F509" s="336" t="s">
        <v>569</v>
      </c>
      <c r="G509" s="336" t="s">
        <v>570</v>
      </c>
    </row>
    <row r="510" customFormat="false" ht="11.25" hidden="false" customHeight="false" outlineLevel="0" collapsed="false">
      <c r="A510" s="336" t="n">
        <v>509</v>
      </c>
      <c r="B510" s="336" t="s">
        <v>1517</v>
      </c>
      <c r="C510" s="336" t="s">
        <v>1518</v>
      </c>
      <c r="D510" s="336" t="s">
        <v>1519</v>
      </c>
      <c r="E510" s="336" t="s">
        <v>545</v>
      </c>
      <c r="F510" s="336" t="s">
        <v>546</v>
      </c>
      <c r="G510" s="336" t="s">
        <v>547</v>
      </c>
    </row>
    <row r="511" customFormat="false" ht="11.25" hidden="false" customHeight="false" outlineLevel="0" collapsed="false">
      <c r="A511" s="336" t="n">
        <v>510</v>
      </c>
      <c r="B511" s="336" t="s">
        <v>1517</v>
      </c>
      <c r="C511" s="336" t="s">
        <v>1517</v>
      </c>
      <c r="D511" s="336" t="s">
        <v>1520</v>
      </c>
      <c r="E511" s="336" t="s">
        <v>1521</v>
      </c>
      <c r="F511" s="336" t="s">
        <v>1522</v>
      </c>
      <c r="G511" s="336" t="s">
        <v>1523</v>
      </c>
    </row>
    <row r="512" customFormat="false" ht="11.25" hidden="false" customHeight="false" outlineLevel="0" collapsed="false">
      <c r="A512" s="336" t="n">
        <v>511</v>
      </c>
      <c r="B512" s="336" t="s">
        <v>1517</v>
      </c>
      <c r="C512" s="336" t="s">
        <v>1517</v>
      </c>
      <c r="D512" s="336" t="s">
        <v>1520</v>
      </c>
      <c r="E512" s="336" t="s">
        <v>1524</v>
      </c>
      <c r="F512" s="336" t="s">
        <v>1525</v>
      </c>
      <c r="G512" s="336" t="s">
        <v>1523</v>
      </c>
    </row>
    <row r="513" customFormat="false" ht="11.25" hidden="false" customHeight="false" outlineLevel="0" collapsed="false">
      <c r="A513" s="336" t="n">
        <v>512</v>
      </c>
      <c r="B513" s="336" t="s">
        <v>1517</v>
      </c>
      <c r="C513" s="336" t="s">
        <v>1517</v>
      </c>
      <c r="D513" s="336" t="s">
        <v>1520</v>
      </c>
      <c r="E513" s="336" t="s">
        <v>545</v>
      </c>
      <c r="F513" s="336" t="s">
        <v>546</v>
      </c>
      <c r="G513" s="336" t="s">
        <v>547</v>
      </c>
    </row>
    <row r="514" customFormat="false" ht="11.25" hidden="false" customHeight="false" outlineLevel="0" collapsed="false">
      <c r="A514" s="336" t="n">
        <v>513</v>
      </c>
      <c r="B514" s="336" t="s">
        <v>1517</v>
      </c>
      <c r="C514" s="336" t="s">
        <v>1517</v>
      </c>
      <c r="D514" s="336" t="s">
        <v>1520</v>
      </c>
      <c r="E514" s="336" t="s">
        <v>1526</v>
      </c>
      <c r="F514" s="336" t="s">
        <v>1527</v>
      </c>
      <c r="G514" s="336" t="s">
        <v>1523</v>
      </c>
    </row>
    <row r="515" customFormat="false" ht="11.25" hidden="false" customHeight="false" outlineLevel="0" collapsed="false">
      <c r="A515" s="336" t="n">
        <v>514</v>
      </c>
      <c r="B515" s="336" t="s">
        <v>1517</v>
      </c>
      <c r="C515" s="336" t="s">
        <v>1517</v>
      </c>
      <c r="D515" s="336" t="s">
        <v>1520</v>
      </c>
      <c r="E515" s="336" t="s">
        <v>1528</v>
      </c>
      <c r="F515" s="336" t="s">
        <v>1529</v>
      </c>
      <c r="G515" s="336" t="s">
        <v>1523</v>
      </c>
    </row>
    <row r="516" customFormat="false" ht="11.25" hidden="false" customHeight="false" outlineLevel="0" collapsed="false">
      <c r="A516" s="336" t="n">
        <v>515</v>
      </c>
      <c r="B516" s="336" t="s">
        <v>1517</v>
      </c>
      <c r="C516" s="336" t="s">
        <v>1530</v>
      </c>
      <c r="D516" s="336" t="s">
        <v>1531</v>
      </c>
      <c r="E516" s="336" t="s">
        <v>545</v>
      </c>
      <c r="F516" s="336" t="s">
        <v>546</v>
      </c>
      <c r="G516" s="336" t="s">
        <v>547</v>
      </c>
    </row>
    <row r="517" customFormat="false" ht="11.25" hidden="false" customHeight="false" outlineLevel="0" collapsed="false">
      <c r="A517" s="336" t="n">
        <v>516</v>
      </c>
      <c r="B517" s="336" t="s">
        <v>1532</v>
      </c>
      <c r="C517" s="336" t="s">
        <v>1532</v>
      </c>
      <c r="D517" s="336" t="s">
        <v>1533</v>
      </c>
      <c r="E517" s="336" t="s">
        <v>1534</v>
      </c>
      <c r="F517" s="336" t="s">
        <v>1535</v>
      </c>
      <c r="G517" s="336" t="s">
        <v>527</v>
      </c>
    </row>
    <row r="518" customFormat="false" ht="11.25" hidden="false" customHeight="false" outlineLevel="0" collapsed="false">
      <c r="A518" s="336" t="n">
        <v>517</v>
      </c>
      <c r="B518" s="336" t="s">
        <v>1532</v>
      </c>
      <c r="C518" s="336" t="s">
        <v>1532</v>
      </c>
      <c r="D518" s="336" t="s">
        <v>1533</v>
      </c>
      <c r="E518" s="336" t="s">
        <v>1536</v>
      </c>
      <c r="F518" s="336" t="s">
        <v>1537</v>
      </c>
      <c r="G518" s="336" t="s">
        <v>527</v>
      </c>
    </row>
    <row r="519" customFormat="false" ht="11.25" hidden="false" customHeight="false" outlineLevel="0" collapsed="false">
      <c r="A519" s="336" t="n">
        <v>518</v>
      </c>
      <c r="B519" s="336" t="s">
        <v>1538</v>
      </c>
      <c r="C519" s="336" t="s">
        <v>1538</v>
      </c>
      <c r="D519" s="336" t="s">
        <v>1539</v>
      </c>
      <c r="E519" s="336" t="s">
        <v>1540</v>
      </c>
      <c r="F519" s="336" t="s">
        <v>1541</v>
      </c>
      <c r="G519" s="336" t="s">
        <v>1542</v>
      </c>
    </row>
    <row r="520" customFormat="false" ht="11.25" hidden="false" customHeight="false" outlineLevel="0" collapsed="false">
      <c r="A520" s="336" t="n">
        <v>519</v>
      </c>
      <c r="B520" s="336" t="s">
        <v>1538</v>
      </c>
      <c r="C520" s="336" t="s">
        <v>1538</v>
      </c>
      <c r="D520" s="336" t="s">
        <v>1539</v>
      </c>
      <c r="E520" s="336" t="s">
        <v>1543</v>
      </c>
      <c r="F520" s="336" t="s">
        <v>1544</v>
      </c>
      <c r="G520" s="336" t="s">
        <v>1542</v>
      </c>
    </row>
    <row r="521" customFormat="false" ht="11.25" hidden="false" customHeight="false" outlineLevel="0" collapsed="false">
      <c r="A521" s="336" t="n">
        <v>520</v>
      </c>
      <c r="B521" s="336" t="s">
        <v>1538</v>
      </c>
      <c r="C521" s="336" t="s">
        <v>1538</v>
      </c>
      <c r="D521" s="336" t="s">
        <v>1539</v>
      </c>
      <c r="E521" s="336" t="s">
        <v>1545</v>
      </c>
      <c r="F521" s="336" t="s">
        <v>1546</v>
      </c>
      <c r="G521" s="336" t="s">
        <v>1542</v>
      </c>
    </row>
    <row r="522" customFormat="false" ht="11.25" hidden="false" customHeight="false" outlineLevel="0" collapsed="false">
      <c r="A522" s="336" t="n">
        <v>521</v>
      </c>
      <c r="B522" s="336" t="s">
        <v>1538</v>
      </c>
      <c r="C522" s="336" t="s">
        <v>1538</v>
      </c>
      <c r="D522" s="336" t="s">
        <v>1539</v>
      </c>
      <c r="E522" s="336" t="s">
        <v>1547</v>
      </c>
      <c r="F522" s="336" t="s">
        <v>1548</v>
      </c>
      <c r="G522" s="336" t="s">
        <v>1542</v>
      </c>
    </row>
    <row r="523" customFormat="false" ht="11.25" hidden="false" customHeight="false" outlineLevel="0" collapsed="false">
      <c r="A523" s="336" t="n">
        <v>522</v>
      </c>
      <c r="B523" s="336" t="s">
        <v>1538</v>
      </c>
      <c r="C523" s="336" t="s">
        <v>1538</v>
      </c>
      <c r="D523" s="336" t="s">
        <v>1539</v>
      </c>
      <c r="E523" s="336" t="s">
        <v>1549</v>
      </c>
      <c r="F523" s="336" t="s">
        <v>1550</v>
      </c>
      <c r="G523" s="336" t="s">
        <v>1542</v>
      </c>
    </row>
    <row r="524" customFormat="false" ht="11.25" hidden="false" customHeight="false" outlineLevel="0" collapsed="false">
      <c r="A524" s="336" t="n">
        <v>523</v>
      </c>
      <c r="B524" s="336" t="s">
        <v>1538</v>
      </c>
      <c r="C524" s="336" t="s">
        <v>1538</v>
      </c>
      <c r="D524" s="336" t="s">
        <v>1539</v>
      </c>
      <c r="E524" s="336" t="s">
        <v>1551</v>
      </c>
      <c r="F524" s="336" t="s">
        <v>1552</v>
      </c>
      <c r="G524" s="336" t="s">
        <v>1542</v>
      </c>
    </row>
    <row r="525" customFormat="false" ht="11.25" hidden="false" customHeight="false" outlineLevel="0" collapsed="false">
      <c r="A525" s="336" t="n">
        <v>524</v>
      </c>
      <c r="B525" s="336" t="s">
        <v>1538</v>
      </c>
      <c r="C525" s="336" t="s">
        <v>1538</v>
      </c>
      <c r="D525" s="336" t="s">
        <v>1539</v>
      </c>
      <c r="E525" s="336" t="s">
        <v>806</v>
      </c>
      <c r="F525" s="336" t="s">
        <v>807</v>
      </c>
      <c r="G525" s="336" t="s">
        <v>808</v>
      </c>
    </row>
    <row r="526" customFormat="false" ht="11.25" hidden="false" customHeight="false" outlineLevel="0" collapsed="false">
      <c r="A526" s="336" t="n">
        <v>525</v>
      </c>
      <c r="B526" s="336" t="s">
        <v>1538</v>
      </c>
      <c r="C526" s="336" t="s">
        <v>1538</v>
      </c>
      <c r="D526" s="336" t="s">
        <v>1539</v>
      </c>
      <c r="E526" s="336" t="s">
        <v>1553</v>
      </c>
      <c r="F526" s="336" t="s">
        <v>1554</v>
      </c>
      <c r="G526" s="336" t="s">
        <v>547</v>
      </c>
    </row>
    <row r="527" customFormat="false" ht="11.25" hidden="false" customHeight="false" outlineLevel="0" collapsed="false">
      <c r="A527" s="336" t="n">
        <v>526</v>
      </c>
      <c r="B527" s="336" t="s">
        <v>1538</v>
      </c>
      <c r="C527" s="336" t="s">
        <v>1538</v>
      </c>
      <c r="D527" s="336" t="s">
        <v>1539</v>
      </c>
      <c r="E527" s="336" t="s">
        <v>1555</v>
      </c>
      <c r="F527" s="336" t="s">
        <v>1556</v>
      </c>
      <c r="G527" s="336" t="s">
        <v>547</v>
      </c>
    </row>
    <row r="528" customFormat="false" ht="11.25" hidden="false" customHeight="false" outlineLevel="0" collapsed="false">
      <c r="A528" s="336" t="n">
        <v>527</v>
      </c>
      <c r="B528" s="336" t="s">
        <v>1538</v>
      </c>
      <c r="C528" s="336" t="s">
        <v>1538</v>
      </c>
      <c r="D528" s="336" t="s">
        <v>1539</v>
      </c>
      <c r="E528" s="336" t="s">
        <v>1557</v>
      </c>
      <c r="F528" s="336" t="s">
        <v>1558</v>
      </c>
      <c r="G528" s="336" t="s">
        <v>1542</v>
      </c>
    </row>
    <row r="529" customFormat="false" ht="11.25" hidden="false" customHeight="false" outlineLevel="0" collapsed="false">
      <c r="A529" s="336" t="n">
        <v>528</v>
      </c>
      <c r="B529" s="336" t="s">
        <v>1538</v>
      </c>
      <c r="C529" s="336" t="s">
        <v>1559</v>
      </c>
      <c r="D529" s="336" t="s">
        <v>1560</v>
      </c>
      <c r="E529" s="336" t="s">
        <v>759</v>
      </c>
      <c r="F529" s="336" t="s">
        <v>760</v>
      </c>
      <c r="G529" s="336" t="s">
        <v>761</v>
      </c>
    </row>
    <row r="530" customFormat="false" ht="11.25" hidden="false" customHeight="false" outlineLevel="0" collapsed="false">
      <c r="A530" s="336" t="n">
        <v>529</v>
      </c>
      <c r="B530" s="336" t="s">
        <v>1561</v>
      </c>
      <c r="C530" s="336" t="s">
        <v>1561</v>
      </c>
      <c r="D530" s="336" t="s">
        <v>1562</v>
      </c>
      <c r="E530" s="336" t="s">
        <v>508</v>
      </c>
      <c r="F530" s="336" t="s">
        <v>509</v>
      </c>
      <c r="G530" s="336" t="s">
        <v>510</v>
      </c>
    </row>
    <row r="531" customFormat="false" ht="11.25" hidden="false" customHeight="false" outlineLevel="0" collapsed="false">
      <c r="A531" s="336" t="n">
        <v>530</v>
      </c>
      <c r="B531" s="336" t="s">
        <v>1561</v>
      </c>
      <c r="C531" s="336" t="s">
        <v>1561</v>
      </c>
      <c r="D531" s="336" t="s">
        <v>1562</v>
      </c>
      <c r="E531" s="336" t="s">
        <v>1563</v>
      </c>
      <c r="F531" s="336" t="s">
        <v>1564</v>
      </c>
      <c r="G531" s="336" t="s">
        <v>1565</v>
      </c>
    </row>
    <row r="532" customFormat="false" ht="11.25" hidden="false" customHeight="false" outlineLevel="0" collapsed="false">
      <c r="A532" s="336" t="n">
        <v>531</v>
      </c>
      <c r="B532" s="336" t="s">
        <v>1561</v>
      </c>
      <c r="C532" s="336" t="s">
        <v>1561</v>
      </c>
      <c r="D532" s="336" t="s">
        <v>1562</v>
      </c>
      <c r="E532" s="336" t="s">
        <v>545</v>
      </c>
      <c r="F532" s="336" t="s">
        <v>546</v>
      </c>
      <c r="G532" s="336" t="s">
        <v>547</v>
      </c>
    </row>
    <row r="533" customFormat="false" ht="11.25" hidden="false" customHeight="false" outlineLevel="0" collapsed="false">
      <c r="A533" s="336" t="n">
        <v>532</v>
      </c>
      <c r="B533" s="336" t="s">
        <v>1561</v>
      </c>
      <c r="C533" s="336" t="s">
        <v>1561</v>
      </c>
      <c r="D533" s="336" t="s">
        <v>1562</v>
      </c>
      <c r="E533" s="336" t="s">
        <v>1566</v>
      </c>
      <c r="F533" s="336" t="s">
        <v>1567</v>
      </c>
      <c r="G533" s="336" t="s">
        <v>527</v>
      </c>
    </row>
    <row r="534" customFormat="false" ht="11.25" hidden="false" customHeight="false" outlineLevel="0" collapsed="false">
      <c r="A534" s="336" t="n">
        <v>533</v>
      </c>
      <c r="B534" s="336" t="s">
        <v>1561</v>
      </c>
      <c r="C534" s="336" t="s">
        <v>1561</v>
      </c>
      <c r="D534" s="336" t="s">
        <v>1562</v>
      </c>
      <c r="E534" s="336" t="s">
        <v>948</v>
      </c>
      <c r="F534" s="336" t="s">
        <v>1568</v>
      </c>
      <c r="G534" s="336" t="s">
        <v>1565</v>
      </c>
    </row>
    <row r="535" customFormat="false" ht="11.25" hidden="false" customHeight="false" outlineLevel="0" collapsed="false">
      <c r="A535" s="336" t="n">
        <v>534</v>
      </c>
      <c r="B535" s="336" t="s">
        <v>1561</v>
      </c>
      <c r="C535" s="336" t="s">
        <v>1561</v>
      </c>
      <c r="D535" s="336" t="s">
        <v>1562</v>
      </c>
      <c r="E535" s="336" t="s">
        <v>1569</v>
      </c>
      <c r="F535" s="336" t="s">
        <v>1570</v>
      </c>
      <c r="G535" s="336" t="s">
        <v>527</v>
      </c>
    </row>
    <row r="536" customFormat="false" ht="11.25" hidden="false" customHeight="false" outlineLevel="0" collapsed="false">
      <c r="A536" s="336" t="n">
        <v>535</v>
      </c>
      <c r="B536" s="336" t="s">
        <v>1561</v>
      </c>
      <c r="C536" s="336" t="s">
        <v>1561</v>
      </c>
      <c r="D536" s="336" t="s">
        <v>1562</v>
      </c>
      <c r="E536" s="336" t="s">
        <v>1571</v>
      </c>
      <c r="F536" s="336" t="s">
        <v>1572</v>
      </c>
      <c r="G536" s="336" t="s">
        <v>1565</v>
      </c>
    </row>
    <row r="537" customFormat="false" ht="11.25" hidden="false" customHeight="false" outlineLevel="0" collapsed="false">
      <c r="A537" s="336" t="n">
        <v>536</v>
      </c>
      <c r="B537" s="336" t="s">
        <v>1561</v>
      </c>
      <c r="C537" s="336" t="s">
        <v>1573</v>
      </c>
      <c r="D537" s="336" t="s">
        <v>1574</v>
      </c>
      <c r="E537" s="336" t="s">
        <v>508</v>
      </c>
      <c r="F537" s="336" t="s">
        <v>509</v>
      </c>
      <c r="G537" s="336" t="s">
        <v>510</v>
      </c>
    </row>
    <row r="538" customFormat="false" ht="11.25" hidden="false" customHeight="false" outlineLevel="0" collapsed="false">
      <c r="A538" s="336" t="n">
        <v>537</v>
      </c>
      <c r="B538" s="336" t="s">
        <v>1561</v>
      </c>
      <c r="C538" s="336" t="s">
        <v>1573</v>
      </c>
      <c r="D538" s="336" t="s">
        <v>1574</v>
      </c>
      <c r="E538" s="336" t="s">
        <v>545</v>
      </c>
      <c r="F538" s="336" t="s">
        <v>546</v>
      </c>
      <c r="G538" s="336" t="s">
        <v>547</v>
      </c>
    </row>
    <row r="539" customFormat="false" ht="11.25" hidden="false" customHeight="false" outlineLevel="0" collapsed="false">
      <c r="A539" s="336" t="n">
        <v>538</v>
      </c>
      <c r="E539" s="336" t="s">
        <v>1575</v>
      </c>
      <c r="F539" s="336" t="s">
        <v>509</v>
      </c>
      <c r="G539" s="336" t="s">
        <v>1576</v>
      </c>
    </row>
    <row r="540" customFormat="false" ht="11.25" hidden="false" customHeight="false" outlineLevel="0" collapsed="false">
      <c r="A540" s="336" t="n">
        <v>539</v>
      </c>
      <c r="E540" s="336" t="s">
        <v>1577</v>
      </c>
      <c r="F540" s="336" t="s">
        <v>1578</v>
      </c>
      <c r="G540" s="336" t="s">
        <v>1579</v>
      </c>
    </row>
    <row r="541" customFormat="false" ht="11.25" hidden="false" customHeight="false" outlineLevel="0" collapsed="false">
      <c r="A541" s="336" t="n">
        <v>540</v>
      </c>
      <c r="E541" s="336" t="s">
        <v>1580</v>
      </c>
      <c r="F541" s="336" t="s">
        <v>1581</v>
      </c>
      <c r="G541" s="336" t="s">
        <v>1582</v>
      </c>
    </row>
    <row r="542" customFormat="false" ht="11.25" hidden="false" customHeight="false" outlineLevel="0" collapsed="false">
      <c r="A542" s="336" t="n">
        <v>541</v>
      </c>
      <c r="E542" s="336" t="s">
        <v>1583</v>
      </c>
      <c r="F542" s="336" t="s">
        <v>964</v>
      </c>
      <c r="G542" s="336" t="s">
        <v>1584</v>
      </c>
    </row>
    <row r="543" customFormat="false" ht="11.25" hidden="false" customHeight="false" outlineLevel="0" collapsed="false">
      <c r="A543" s="336" t="n">
        <v>542</v>
      </c>
      <c r="E543" s="336" t="s">
        <v>1585</v>
      </c>
      <c r="F543" s="336" t="s">
        <v>1586</v>
      </c>
      <c r="G543" s="336" t="s">
        <v>1587</v>
      </c>
    </row>
    <row r="544" customFormat="false" ht="11.25" hidden="false" customHeight="false" outlineLevel="0" collapsed="false">
      <c r="A544" s="336" t="n">
        <v>543</v>
      </c>
      <c r="E544" s="336" t="s">
        <v>1588</v>
      </c>
      <c r="F544" s="336" t="s">
        <v>1589</v>
      </c>
      <c r="G544" s="336" t="s">
        <v>1590</v>
      </c>
    </row>
    <row r="545" customFormat="false" ht="11.25" hidden="false" customHeight="false" outlineLevel="0" collapsed="false">
      <c r="A545" s="336" t="n">
        <v>544</v>
      </c>
      <c r="E545" s="336" t="s">
        <v>1588</v>
      </c>
      <c r="F545" s="336" t="s">
        <v>1589</v>
      </c>
      <c r="G545" s="336" t="s">
        <v>1591</v>
      </c>
    </row>
    <row r="546" customFormat="false" ht="11.25" hidden="false" customHeight="false" outlineLevel="0" collapsed="false">
      <c r="A546" s="336" t="n">
        <v>545</v>
      </c>
      <c r="E546" s="336" t="s">
        <v>1592</v>
      </c>
      <c r="F546" s="336" t="s">
        <v>1593</v>
      </c>
      <c r="G546" s="336" t="s">
        <v>1594</v>
      </c>
    </row>
    <row r="547" customFormat="false" ht="11.25" hidden="false" customHeight="false" outlineLevel="0" collapsed="false">
      <c r="A547" s="336" t="n">
        <v>546</v>
      </c>
      <c r="E547" s="336" t="s">
        <v>1595</v>
      </c>
      <c r="F547" s="336" t="s">
        <v>1596</v>
      </c>
      <c r="G547" s="336" t="s">
        <v>1597</v>
      </c>
    </row>
    <row r="548" customFormat="false" ht="11.25" hidden="false" customHeight="false" outlineLevel="0" collapsed="false">
      <c r="A548" s="336" t="n">
        <v>547</v>
      </c>
      <c r="E548" s="336" t="s">
        <v>1598</v>
      </c>
      <c r="F548" s="336" t="s">
        <v>1599</v>
      </c>
      <c r="G548" s="336" t="s">
        <v>1600</v>
      </c>
    </row>
    <row r="549" customFormat="false" ht="11.25" hidden="false" customHeight="false" outlineLevel="0" collapsed="false">
      <c r="A549" s="336" t="n">
        <v>548</v>
      </c>
      <c r="E549" s="336" t="s">
        <v>1601</v>
      </c>
      <c r="F549" s="336" t="s">
        <v>1602</v>
      </c>
      <c r="G549" s="336" t="s">
        <v>1579</v>
      </c>
    </row>
    <row r="550" customFormat="false" ht="11.25" hidden="false" customHeight="false" outlineLevel="0" collapsed="false">
      <c r="A550" s="336" t="n">
        <v>549</v>
      </c>
      <c r="E550" s="336" t="s">
        <v>1603</v>
      </c>
      <c r="F550" s="336" t="s">
        <v>1604</v>
      </c>
      <c r="G550" s="336" t="s">
        <v>1605</v>
      </c>
    </row>
    <row r="551" customFormat="false" ht="11.25" hidden="false" customHeight="false" outlineLevel="0" collapsed="false">
      <c r="A551" s="336" t="n">
        <v>550</v>
      </c>
      <c r="E551" s="336" t="s">
        <v>1606</v>
      </c>
      <c r="F551" s="336" t="s">
        <v>1607</v>
      </c>
      <c r="G551" s="336" t="s">
        <v>1608</v>
      </c>
    </row>
    <row r="552" customFormat="false" ht="11.25" hidden="false" customHeight="false" outlineLevel="0" collapsed="false">
      <c r="A552" s="336" t="n">
        <v>551</v>
      </c>
      <c r="E552" s="336" t="s">
        <v>1609</v>
      </c>
      <c r="F552" s="336" t="s">
        <v>1610</v>
      </c>
      <c r="G552" s="336" t="s">
        <v>1608</v>
      </c>
    </row>
    <row r="553" customFormat="false" ht="11.25" hidden="false" customHeight="false" outlineLevel="0" collapsed="false">
      <c r="A553" s="336" t="n">
        <v>552</v>
      </c>
      <c r="E553" s="336" t="s">
        <v>1611</v>
      </c>
      <c r="F553" s="336" t="s">
        <v>1612</v>
      </c>
      <c r="G553" s="336" t="s">
        <v>1613</v>
      </c>
    </row>
    <row r="554" customFormat="false" ht="11.25" hidden="false" customHeight="false" outlineLevel="0" collapsed="false">
      <c r="A554" s="336" t="n">
        <v>553</v>
      </c>
      <c r="E554" s="336" t="s">
        <v>1614</v>
      </c>
      <c r="F554" s="336" t="s">
        <v>1615</v>
      </c>
      <c r="G554" s="336" t="s">
        <v>1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5</v>
      </c>
      <c r="B1" s="0" t="s">
        <v>476</v>
      </c>
      <c r="C1" s="0" t="s">
        <v>477</v>
      </c>
      <c r="D1" s="0" t="s">
        <v>478</v>
      </c>
      <c r="E1" s="0" t="s">
        <v>479</v>
      </c>
      <c r="F1" s="0" t="s">
        <v>480</v>
      </c>
      <c r="G1" s="0" t="s">
        <v>481</v>
      </c>
      <c r="H1" s="0" t="s">
        <v>482</v>
      </c>
    </row>
    <row r="2" customFormat="false" ht="11.25" hidden="false" customHeight="false" outlineLevel="0" collapsed="false">
      <c r="A2" s="0" t="n">
        <v>1</v>
      </c>
      <c r="B2" s="0" t="s">
        <v>571</v>
      </c>
      <c r="C2" s="0" t="s">
        <v>571</v>
      </c>
      <c r="D2" s="0" t="s">
        <v>572</v>
      </c>
      <c r="E2" s="0" t="s">
        <v>581</v>
      </c>
      <c r="F2" s="0" t="s">
        <v>582</v>
      </c>
      <c r="G2" s="0" t="s">
        <v>575</v>
      </c>
    </row>
    <row r="3" customFormat="false" ht="11.25" hidden="false" customHeight="false" outlineLevel="0" collapsed="false">
      <c r="A3" s="0" t="n">
        <v>2</v>
      </c>
      <c r="B3" s="0" t="s">
        <v>117</v>
      </c>
      <c r="C3" s="0" t="s">
        <v>117</v>
      </c>
      <c r="D3" s="0" t="s">
        <v>119</v>
      </c>
      <c r="E3" s="0" t="s">
        <v>92</v>
      </c>
      <c r="F3" s="0" t="s">
        <v>97</v>
      </c>
      <c r="G3" s="0" t="s">
        <v>99</v>
      </c>
    </row>
    <row r="4" customFormat="false" ht="11.25" hidden="false" customHeight="false" outlineLevel="0" collapsed="false">
      <c r="A4" s="0" t="n">
        <v>3</v>
      </c>
      <c r="B4" s="0" t="s">
        <v>1220</v>
      </c>
      <c r="C4" s="0" t="s">
        <v>1220</v>
      </c>
      <c r="D4" s="0" t="s">
        <v>1221</v>
      </c>
      <c r="E4" s="0" t="s">
        <v>1231</v>
      </c>
      <c r="F4" s="0" t="s">
        <v>1232</v>
      </c>
      <c r="G4" s="0" t="s">
        <v>1224</v>
      </c>
    </row>
    <row r="5" customFormat="false" ht="11.25" hidden="false" customHeight="false" outlineLevel="0" collapsed="false">
      <c r="A5" s="0" t="n">
        <v>4</v>
      </c>
      <c r="B5" s="0" t="s">
        <v>1467</v>
      </c>
      <c r="C5" s="0" t="s">
        <v>1467</v>
      </c>
      <c r="D5" s="0" t="s">
        <v>1473</v>
      </c>
      <c r="E5" s="0" t="s">
        <v>1478</v>
      </c>
      <c r="F5" s="0" t="s">
        <v>1479</v>
      </c>
      <c r="G5" s="0" t="s">
        <v>1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3" width="9.13"/>
  </cols>
  <sheetData>
    <row r="1" customFormat="false" ht="11.25" hidden="false" customHeight="false" outlineLevel="0" collapsed="false">
      <c r="A1" s="293" t="s">
        <v>476</v>
      </c>
      <c r="B1" s="293" t="s">
        <v>477</v>
      </c>
      <c r="C1" s="293" t="s">
        <v>1617</v>
      </c>
      <c r="D1" s="293" t="s">
        <v>476</v>
      </c>
      <c r="E1" s="293" t="s">
        <v>1618</v>
      </c>
    </row>
    <row r="2" customFormat="false" ht="11.25" hidden="false" customHeight="false" outlineLevel="0" collapsed="false">
      <c r="A2" s="293" t="s">
        <v>483</v>
      </c>
      <c r="B2" s="293" t="s">
        <v>483</v>
      </c>
      <c r="C2" s="293" t="s">
        <v>484</v>
      </c>
      <c r="D2" s="293" t="s">
        <v>483</v>
      </c>
      <c r="E2" s="293" t="s">
        <v>1619</v>
      </c>
    </row>
    <row r="3" customFormat="false" ht="11.25" hidden="false" customHeight="false" outlineLevel="0" collapsed="false">
      <c r="A3" s="293" t="s">
        <v>483</v>
      </c>
      <c r="B3" s="293" t="s">
        <v>1620</v>
      </c>
      <c r="C3" s="293" t="s">
        <v>1621</v>
      </c>
      <c r="D3" s="293" t="s">
        <v>506</v>
      </c>
      <c r="E3" s="293" t="s">
        <v>1622</v>
      </c>
    </row>
    <row r="4" customFormat="false" ht="11.25" hidden="false" customHeight="false" outlineLevel="0" collapsed="false">
      <c r="A4" s="293" t="s">
        <v>483</v>
      </c>
      <c r="B4" s="293" t="s">
        <v>1623</v>
      </c>
      <c r="C4" s="293" t="s">
        <v>1624</v>
      </c>
      <c r="D4" s="293" t="s">
        <v>571</v>
      </c>
      <c r="E4" s="293" t="s">
        <v>1625</v>
      </c>
    </row>
    <row r="5" customFormat="false" ht="11.25" hidden="false" customHeight="false" outlineLevel="0" collapsed="false">
      <c r="A5" s="293" t="s">
        <v>506</v>
      </c>
      <c r="B5" s="293" t="s">
        <v>1626</v>
      </c>
      <c r="C5" s="293" t="s">
        <v>1627</v>
      </c>
      <c r="D5" s="293" t="s">
        <v>599</v>
      </c>
      <c r="E5" s="293" t="s">
        <v>1628</v>
      </c>
    </row>
    <row r="6" customFormat="false" ht="11.25" hidden="false" customHeight="false" outlineLevel="0" collapsed="false">
      <c r="A6" s="293" t="s">
        <v>506</v>
      </c>
      <c r="B6" s="293" t="s">
        <v>506</v>
      </c>
      <c r="C6" s="293" t="s">
        <v>507</v>
      </c>
      <c r="D6" s="293" t="s">
        <v>635</v>
      </c>
      <c r="E6" s="293" t="s">
        <v>1629</v>
      </c>
    </row>
    <row r="7" customFormat="false" ht="11.25" hidden="false" customHeight="false" outlineLevel="0" collapsed="false">
      <c r="A7" s="293" t="s">
        <v>506</v>
      </c>
      <c r="B7" s="293" t="s">
        <v>1630</v>
      </c>
      <c r="C7" s="293" t="s">
        <v>1631</v>
      </c>
      <c r="D7" s="293" t="s">
        <v>666</v>
      </c>
      <c r="E7" s="293" t="s">
        <v>1632</v>
      </c>
    </row>
    <row r="8" customFormat="false" ht="11.25" hidden="false" customHeight="false" outlineLevel="0" collapsed="false">
      <c r="A8" s="293" t="s">
        <v>506</v>
      </c>
      <c r="B8" s="293" t="s">
        <v>1633</v>
      </c>
      <c r="C8" s="293" t="s">
        <v>1634</v>
      </c>
      <c r="D8" s="293" t="s">
        <v>707</v>
      </c>
      <c r="E8" s="293" t="s">
        <v>1635</v>
      </c>
    </row>
    <row r="9" customFormat="false" ht="11.25" hidden="false" customHeight="false" outlineLevel="0" collapsed="false">
      <c r="A9" s="293" t="s">
        <v>506</v>
      </c>
      <c r="B9" s="293" t="s">
        <v>1636</v>
      </c>
      <c r="C9" s="293" t="s">
        <v>1637</v>
      </c>
      <c r="D9" s="293" t="s">
        <v>741</v>
      </c>
      <c r="E9" s="293" t="s">
        <v>1638</v>
      </c>
    </row>
    <row r="10" customFormat="false" ht="11.25" hidden="false" customHeight="false" outlineLevel="0" collapsed="false">
      <c r="A10" s="293" t="s">
        <v>506</v>
      </c>
      <c r="B10" s="293" t="s">
        <v>1639</v>
      </c>
      <c r="C10" s="293" t="s">
        <v>1640</v>
      </c>
      <c r="D10" s="293" t="s">
        <v>117</v>
      </c>
      <c r="E10" s="293" t="s">
        <v>1641</v>
      </c>
    </row>
    <row r="11" customFormat="false" ht="11.25" hidden="false" customHeight="false" outlineLevel="0" collapsed="false">
      <c r="A11" s="293" t="s">
        <v>506</v>
      </c>
      <c r="B11" s="293" t="s">
        <v>1642</v>
      </c>
      <c r="C11" s="293" t="s">
        <v>1643</v>
      </c>
      <c r="D11" s="293" t="s">
        <v>1025</v>
      </c>
      <c r="E11" s="293" t="s">
        <v>1644</v>
      </c>
    </row>
    <row r="12" customFormat="false" ht="11.25" hidden="false" customHeight="false" outlineLevel="0" collapsed="false">
      <c r="A12" s="293" t="s">
        <v>506</v>
      </c>
      <c r="B12" s="293" t="s">
        <v>1645</v>
      </c>
      <c r="C12" s="293" t="s">
        <v>1646</v>
      </c>
      <c r="D12" s="293" t="s">
        <v>1066</v>
      </c>
      <c r="E12" s="293" t="s">
        <v>1647</v>
      </c>
    </row>
    <row r="13" customFormat="false" ht="11.25" hidden="false" customHeight="false" outlineLevel="0" collapsed="false">
      <c r="A13" s="293" t="s">
        <v>506</v>
      </c>
      <c r="B13" s="293" t="s">
        <v>1648</v>
      </c>
      <c r="C13" s="293" t="s">
        <v>1649</v>
      </c>
      <c r="D13" s="293" t="s">
        <v>1079</v>
      </c>
      <c r="E13" s="293" t="s">
        <v>1650</v>
      </c>
    </row>
    <row r="14" customFormat="false" ht="11.25" hidden="false" customHeight="false" outlineLevel="0" collapsed="false">
      <c r="A14" s="293" t="s">
        <v>506</v>
      </c>
      <c r="B14" s="293" t="s">
        <v>1651</v>
      </c>
      <c r="C14" s="293" t="s">
        <v>1652</v>
      </c>
      <c r="D14" s="293" t="s">
        <v>1105</v>
      </c>
      <c r="E14" s="293" t="s">
        <v>1653</v>
      </c>
    </row>
    <row r="15" customFormat="false" ht="11.25" hidden="false" customHeight="false" outlineLevel="0" collapsed="false">
      <c r="A15" s="293" t="s">
        <v>506</v>
      </c>
      <c r="B15" s="293" t="s">
        <v>1654</v>
      </c>
      <c r="C15" s="293" t="s">
        <v>1655</v>
      </c>
      <c r="D15" s="293" t="s">
        <v>1186</v>
      </c>
      <c r="E15" s="293" t="s">
        <v>1656</v>
      </c>
    </row>
    <row r="16" customFormat="false" ht="11.25" hidden="false" customHeight="false" outlineLevel="0" collapsed="false">
      <c r="A16" s="293" t="s">
        <v>506</v>
      </c>
      <c r="B16" s="293" t="s">
        <v>1657</v>
      </c>
      <c r="C16" s="293" t="s">
        <v>1658</v>
      </c>
      <c r="D16" s="293" t="s">
        <v>1220</v>
      </c>
      <c r="E16" s="293" t="s">
        <v>1659</v>
      </c>
    </row>
    <row r="17" customFormat="false" ht="11.25" hidden="false" customHeight="false" outlineLevel="0" collapsed="false">
      <c r="A17" s="293" t="s">
        <v>571</v>
      </c>
      <c r="B17" s="293" t="s">
        <v>571</v>
      </c>
      <c r="C17" s="293" t="s">
        <v>572</v>
      </c>
      <c r="D17" s="293" t="s">
        <v>1253</v>
      </c>
      <c r="E17" s="293" t="s">
        <v>1660</v>
      </c>
    </row>
    <row r="18" customFormat="false" ht="11.25" hidden="false" customHeight="false" outlineLevel="0" collapsed="false">
      <c r="A18" s="293" t="s">
        <v>571</v>
      </c>
      <c r="B18" s="293" t="s">
        <v>1661</v>
      </c>
      <c r="C18" s="293" t="s">
        <v>1662</v>
      </c>
      <c r="D18" s="293" t="s">
        <v>1268</v>
      </c>
      <c r="E18" s="293" t="s">
        <v>1663</v>
      </c>
    </row>
    <row r="19" customFormat="false" ht="11.25" hidden="false" customHeight="false" outlineLevel="0" collapsed="false">
      <c r="A19" s="293" t="s">
        <v>571</v>
      </c>
      <c r="B19" s="293" t="s">
        <v>1664</v>
      </c>
      <c r="C19" s="293" t="s">
        <v>1665</v>
      </c>
      <c r="D19" s="293" t="s">
        <v>1303</v>
      </c>
      <c r="E19" s="293" t="s">
        <v>1666</v>
      </c>
    </row>
    <row r="20" customFormat="false" ht="11.25" hidden="false" customHeight="false" outlineLevel="0" collapsed="false">
      <c r="A20" s="293" t="s">
        <v>571</v>
      </c>
      <c r="B20" s="293" t="s">
        <v>1667</v>
      </c>
      <c r="C20" s="293" t="s">
        <v>1668</v>
      </c>
      <c r="D20" s="293" t="s">
        <v>1316</v>
      </c>
      <c r="E20" s="293" t="s">
        <v>1669</v>
      </c>
    </row>
    <row r="21" customFormat="false" ht="11.25" hidden="false" customHeight="false" outlineLevel="0" collapsed="false">
      <c r="A21" s="293" t="s">
        <v>571</v>
      </c>
      <c r="B21" s="293" t="s">
        <v>1670</v>
      </c>
      <c r="C21" s="293" t="s">
        <v>1671</v>
      </c>
      <c r="D21" s="293" t="s">
        <v>1333</v>
      </c>
      <c r="E21" s="293" t="s">
        <v>1672</v>
      </c>
    </row>
    <row r="22" customFormat="false" ht="11.25" hidden="false" customHeight="false" outlineLevel="0" collapsed="false">
      <c r="A22" s="293" t="s">
        <v>571</v>
      </c>
      <c r="B22" s="293" t="s">
        <v>595</v>
      </c>
      <c r="C22" s="293" t="s">
        <v>596</v>
      </c>
      <c r="D22" s="293" t="s">
        <v>1347</v>
      </c>
      <c r="E22" s="293" t="s">
        <v>1673</v>
      </c>
    </row>
    <row r="23" customFormat="false" ht="11.25" hidden="false" customHeight="false" outlineLevel="0" collapsed="false">
      <c r="A23" s="293" t="s">
        <v>571</v>
      </c>
      <c r="B23" s="293" t="s">
        <v>1674</v>
      </c>
      <c r="C23" s="293" t="s">
        <v>1675</v>
      </c>
      <c r="D23" s="293" t="s">
        <v>1371</v>
      </c>
      <c r="E23" s="293" t="s">
        <v>1676</v>
      </c>
    </row>
    <row r="24" customFormat="false" ht="11.25" hidden="false" customHeight="false" outlineLevel="0" collapsed="false">
      <c r="A24" s="293" t="s">
        <v>599</v>
      </c>
      <c r="B24" s="293" t="s">
        <v>600</v>
      </c>
      <c r="C24" s="293" t="s">
        <v>601</v>
      </c>
      <c r="D24" s="293" t="s">
        <v>1409</v>
      </c>
      <c r="E24" s="293" t="s">
        <v>1677</v>
      </c>
    </row>
    <row r="25" customFormat="false" ht="11.25" hidden="false" customHeight="false" outlineLevel="0" collapsed="false">
      <c r="A25" s="293" t="s">
        <v>599</v>
      </c>
      <c r="B25" s="293" t="s">
        <v>599</v>
      </c>
      <c r="C25" s="293" t="s">
        <v>605</v>
      </c>
      <c r="D25" s="293" t="s">
        <v>1438</v>
      </c>
      <c r="E25" s="293" t="s">
        <v>1678</v>
      </c>
    </row>
    <row r="26" customFormat="false" ht="11.25" hidden="false" customHeight="false" outlineLevel="0" collapsed="false">
      <c r="A26" s="293" t="s">
        <v>599</v>
      </c>
      <c r="B26" s="293" t="s">
        <v>625</v>
      </c>
      <c r="C26" s="293" t="s">
        <v>626</v>
      </c>
      <c r="D26" s="293" t="s">
        <v>1467</v>
      </c>
      <c r="E26" s="293" t="s">
        <v>1679</v>
      </c>
    </row>
    <row r="27" customFormat="false" ht="11.25" hidden="false" customHeight="false" outlineLevel="0" collapsed="false">
      <c r="A27" s="293" t="s">
        <v>599</v>
      </c>
      <c r="B27" s="293" t="s">
        <v>627</v>
      </c>
      <c r="C27" s="293" t="s">
        <v>628</v>
      </c>
      <c r="D27" s="293" t="s">
        <v>1480</v>
      </c>
      <c r="E27" s="293" t="s">
        <v>1680</v>
      </c>
    </row>
    <row r="28" customFormat="false" ht="11.25" hidden="false" customHeight="false" outlineLevel="0" collapsed="false">
      <c r="A28" s="293" t="s">
        <v>599</v>
      </c>
      <c r="B28" s="293" t="s">
        <v>629</v>
      </c>
      <c r="C28" s="293" t="s">
        <v>630</v>
      </c>
      <c r="D28" s="293" t="s">
        <v>1517</v>
      </c>
      <c r="E28" s="293" t="s">
        <v>1681</v>
      </c>
    </row>
    <row r="29" customFormat="false" ht="11.25" hidden="false" customHeight="false" outlineLevel="0" collapsed="false">
      <c r="A29" s="293" t="s">
        <v>599</v>
      </c>
      <c r="B29" s="293" t="s">
        <v>631</v>
      </c>
      <c r="C29" s="293" t="s">
        <v>632</v>
      </c>
      <c r="D29" s="293" t="s">
        <v>1532</v>
      </c>
      <c r="E29" s="293" t="s">
        <v>1682</v>
      </c>
    </row>
    <row r="30" customFormat="false" ht="11.25" hidden="false" customHeight="false" outlineLevel="0" collapsed="false">
      <c r="A30" s="293" t="s">
        <v>599</v>
      </c>
      <c r="B30" s="293" t="s">
        <v>633</v>
      </c>
      <c r="C30" s="293" t="s">
        <v>634</v>
      </c>
      <c r="D30" s="293" t="s">
        <v>1538</v>
      </c>
      <c r="E30" s="293" t="s">
        <v>1683</v>
      </c>
    </row>
    <row r="31" customFormat="false" ht="11.25" hidden="false" customHeight="false" outlineLevel="0" collapsed="false">
      <c r="A31" s="293" t="s">
        <v>635</v>
      </c>
      <c r="B31" s="293" t="s">
        <v>1684</v>
      </c>
      <c r="C31" s="293" t="s">
        <v>1685</v>
      </c>
      <c r="D31" s="293" t="s">
        <v>1561</v>
      </c>
      <c r="E31" s="293" t="s">
        <v>1686</v>
      </c>
    </row>
    <row r="32" customFormat="false" ht="11.25" hidden="false" customHeight="false" outlineLevel="0" collapsed="false">
      <c r="A32" s="293" t="s">
        <v>635</v>
      </c>
      <c r="B32" s="293" t="s">
        <v>635</v>
      </c>
      <c r="C32" s="293" t="s">
        <v>636</v>
      </c>
    </row>
    <row r="33" customFormat="false" ht="11.25" hidden="false" customHeight="false" outlineLevel="0" collapsed="false">
      <c r="A33" s="293" t="s">
        <v>635</v>
      </c>
      <c r="B33" s="293" t="s">
        <v>1687</v>
      </c>
      <c r="C33" s="293" t="s">
        <v>1688</v>
      </c>
    </row>
    <row r="34" customFormat="false" ht="11.25" hidden="false" customHeight="false" outlineLevel="0" collapsed="false">
      <c r="A34" s="293" t="s">
        <v>635</v>
      </c>
      <c r="B34" s="293" t="s">
        <v>1689</v>
      </c>
      <c r="C34" s="293" t="s">
        <v>1690</v>
      </c>
    </row>
    <row r="35" customFormat="false" ht="11.25" hidden="false" customHeight="false" outlineLevel="0" collapsed="false">
      <c r="A35" s="293" t="s">
        <v>635</v>
      </c>
      <c r="B35" s="293" t="s">
        <v>1645</v>
      </c>
      <c r="C35" s="293" t="s">
        <v>1691</v>
      </c>
    </row>
    <row r="36" customFormat="false" ht="11.25" hidden="false" customHeight="false" outlineLevel="0" collapsed="false">
      <c r="A36" s="293" t="s">
        <v>635</v>
      </c>
      <c r="B36" s="293" t="s">
        <v>1692</v>
      </c>
      <c r="C36" s="293" t="s">
        <v>1693</v>
      </c>
    </row>
    <row r="37" customFormat="false" ht="11.25" hidden="false" customHeight="false" outlineLevel="0" collapsed="false">
      <c r="A37" s="293" t="s">
        <v>635</v>
      </c>
      <c r="B37" s="293" t="s">
        <v>1176</v>
      </c>
      <c r="C37" s="293" t="s">
        <v>1694</v>
      </c>
    </row>
    <row r="38" customFormat="false" ht="11.25" hidden="false" customHeight="false" outlineLevel="0" collapsed="false">
      <c r="A38" s="293" t="s">
        <v>635</v>
      </c>
      <c r="B38" s="293" t="s">
        <v>1695</v>
      </c>
      <c r="C38" s="293" t="s">
        <v>1696</v>
      </c>
    </row>
    <row r="39" customFormat="false" ht="11.25" hidden="false" customHeight="false" outlineLevel="0" collapsed="false">
      <c r="A39" s="293" t="s">
        <v>635</v>
      </c>
      <c r="B39" s="293" t="s">
        <v>1697</v>
      </c>
      <c r="C39" s="293" t="s">
        <v>1698</v>
      </c>
    </row>
    <row r="40" customFormat="false" ht="11.25" hidden="false" customHeight="false" outlineLevel="0" collapsed="false">
      <c r="A40" s="293" t="s">
        <v>666</v>
      </c>
      <c r="B40" s="293" t="s">
        <v>666</v>
      </c>
      <c r="C40" s="293" t="s">
        <v>667</v>
      </c>
    </row>
    <row r="41" customFormat="false" ht="11.25" hidden="false" customHeight="false" outlineLevel="0" collapsed="false">
      <c r="A41" s="293" t="s">
        <v>707</v>
      </c>
      <c r="B41" s="293" t="s">
        <v>707</v>
      </c>
      <c r="C41" s="293" t="s">
        <v>708</v>
      </c>
    </row>
    <row r="42" customFormat="false" ht="11.25" hidden="false" customHeight="false" outlineLevel="0" collapsed="false">
      <c r="A42" s="293" t="s">
        <v>741</v>
      </c>
      <c r="B42" s="293" t="s">
        <v>741</v>
      </c>
      <c r="C42" s="293" t="s">
        <v>742</v>
      </c>
    </row>
    <row r="43" customFormat="false" ht="11.25" hidden="false" customHeight="false" outlineLevel="0" collapsed="false">
      <c r="A43" s="293" t="s">
        <v>117</v>
      </c>
      <c r="B43" s="293" t="s">
        <v>117</v>
      </c>
      <c r="C43" s="293" t="s">
        <v>119</v>
      </c>
    </row>
    <row r="44" customFormat="false" ht="11.25" hidden="false" customHeight="false" outlineLevel="0" collapsed="false">
      <c r="A44" s="293" t="s">
        <v>1025</v>
      </c>
      <c r="B44" s="293" t="s">
        <v>1025</v>
      </c>
      <c r="C44" s="293" t="s">
        <v>1065</v>
      </c>
    </row>
    <row r="45" customFormat="false" ht="11.25" hidden="false" customHeight="false" outlineLevel="0" collapsed="false">
      <c r="A45" s="293" t="s">
        <v>1025</v>
      </c>
      <c r="B45" s="293" t="s">
        <v>1025</v>
      </c>
      <c r="C45" s="293" t="s">
        <v>1026</v>
      </c>
    </row>
    <row r="46" customFormat="false" ht="11.25" hidden="false" customHeight="false" outlineLevel="0" collapsed="false">
      <c r="A46" s="293" t="s">
        <v>1066</v>
      </c>
      <c r="B46" s="293" t="s">
        <v>1699</v>
      </c>
      <c r="C46" s="293" t="s">
        <v>1700</v>
      </c>
    </row>
    <row r="47" customFormat="false" ht="11.25" hidden="false" customHeight="false" outlineLevel="0" collapsed="false">
      <c r="A47" s="293" t="s">
        <v>1066</v>
      </c>
      <c r="B47" s="293" t="s">
        <v>1066</v>
      </c>
      <c r="C47" s="293" t="s">
        <v>1067</v>
      </c>
    </row>
    <row r="48" customFormat="false" ht="11.25" hidden="false" customHeight="false" outlineLevel="0" collapsed="false">
      <c r="A48" s="293" t="s">
        <v>1066</v>
      </c>
      <c r="B48" s="293" t="s">
        <v>1701</v>
      </c>
      <c r="C48" s="293" t="s">
        <v>1702</v>
      </c>
    </row>
    <row r="49" customFormat="false" ht="11.25" hidden="false" customHeight="false" outlineLevel="0" collapsed="false">
      <c r="A49" s="293" t="s">
        <v>1066</v>
      </c>
      <c r="B49" s="293" t="s">
        <v>1703</v>
      </c>
      <c r="C49" s="293" t="s">
        <v>1704</v>
      </c>
    </row>
    <row r="50" customFormat="false" ht="11.25" hidden="false" customHeight="false" outlineLevel="0" collapsed="false">
      <c r="A50" s="293" t="s">
        <v>1079</v>
      </c>
      <c r="B50" s="293" t="s">
        <v>1079</v>
      </c>
      <c r="C50" s="293" t="s">
        <v>1080</v>
      </c>
    </row>
    <row r="51" customFormat="false" ht="11.25" hidden="false" customHeight="false" outlineLevel="0" collapsed="false">
      <c r="A51" s="293" t="s">
        <v>1079</v>
      </c>
      <c r="B51" s="293" t="s">
        <v>1705</v>
      </c>
      <c r="C51" s="293" t="s">
        <v>1706</v>
      </c>
    </row>
    <row r="52" customFormat="false" ht="11.25" hidden="false" customHeight="false" outlineLevel="0" collapsed="false">
      <c r="A52" s="293" t="s">
        <v>1079</v>
      </c>
      <c r="B52" s="293" t="s">
        <v>1707</v>
      </c>
      <c r="C52" s="293" t="s">
        <v>1708</v>
      </c>
    </row>
    <row r="53" customFormat="false" ht="11.25" hidden="false" customHeight="false" outlineLevel="0" collapsed="false">
      <c r="A53" s="293" t="s">
        <v>1105</v>
      </c>
      <c r="B53" s="293" t="s">
        <v>1106</v>
      </c>
      <c r="C53" s="293" t="s">
        <v>1107</v>
      </c>
    </row>
    <row r="54" customFormat="false" ht="11.25" hidden="false" customHeight="false" outlineLevel="0" collapsed="false">
      <c r="A54" s="293" t="s">
        <v>1105</v>
      </c>
      <c r="B54" s="293" t="s">
        <v>1105</v>
      </c>
      <c r="C54" s="293" t="s">
        <v>1110</v>
      </c>
    </row>
    <row r="55" customFormat="false" ht="11.25" hidden="false" customHeight="false" outlineLevel="0" collapsed="false">
      <c r="A55" s="293" t="s">
        <v>1105</v>
      </c>
      <c r="B55" s="293" t="s">
        <v>1166</v>
      </c>
      <c r="C55" s="293" t="s">
        <v>1167</v>
      </c>
    </row>
    <row r="56" customFormat="false" ht="11.25" hidden="false" customHeight="false" outlineLevel="0" collapsed="false">
      <c r="A56" s="293" t="s">
        <v>1105</v>
      </c>
      <c r="B56" s="293" t="s">
        <v>1168</v>
      </c>
      <c r="C56" s="293" t="s">
        <v>1169</v>
      </c>
    </row>
    <row r="57" customFormat="false" ht="11.25" hidden="false" customHeight="false" outlineLevel="0" collapsed="false">
      <c r="A57" s="293" t="s">
        <v>1105</v>
      </c>
      <c r="B57" s="293" t="s">
        <v>1174</v>
      </c>
      <c r="C57" s="293" t="s">
        <v>1175</v>
      </c>
    </row>
    <row r="58" customFormat="false" ht="11.25" hidden="false" customHeight="false" outlineLevel="0" collapsed="false">
      <c r="A58" s="293" t="s">
        <v>1105</v>
      </c>
      <c r="B58" s="293" t="s">
        <v>1176</v>
      </c>
      <c r="C58" s="293" t="s">
        <v>1177</v>
      </c>
    </row>
    <row r="59" customFormat="false" ht="11.25" hidden="false" customHeight="false" outlineLevel="0" collapsed="false">
      <c r="A59" s="293" t="s">
        <v>1105</v>
      </c>
      <c r="B59" s="293" t="s">
        <v>1178</v>
      </c>
      <c r="C59" s="293" t="s">
        <v>1179</v>
      </c>
    </row>
    <row r="60" customFormat="false" ht="11.25" hidden="false" customHeight="false" outlineLevel="0" collapsed="false">
      <c r="A60" s="293" t="s">
        <v>1105</v>
      </c>
      <c r="B60" s="293" t="s">
        <v>1182</v>
      </c>
      <c r="C60" s="293" t="s">
        <v>1183</v>
      </c>
    </row>
    <row r="61" customFormat="false" ht="11.25" hidden="false" customHeight="false" outlineLevel="0" collapsed="false">
      <c r="A61" s="293" t="s">
        <v>1105</v>
      </c>
      <c r="B61" s="293" t="s">
        <v>1184</v>
      </c>
      <c r="C61" s="293" t="s">
        <v>1185</v>
      </c>
    </row>
    <row r="62" customFormat="false" ht="11.25" hidden="false" customHeight="false" outlineLevel="0" collapsed="false">
      <c r="A62" s="293" t="s">
        <v>1186</v>
      </c>
      <c r="B62" s="293" t="s">
        <v>1187</v>
      </c>
      <c r="C62" s="293" t="s">
        <v>1188</v>
      </c>
    </row>
    <row r="63" customFormat="false" ht="11.25" hidden="false" customHeight="false" outlineLevel="0" collapsed="false">
      <c r="A63" s="293" t="s">
        <v>1186</v>
      </c>
      <c r="B63" s="293" t="s">
        <v>1186</v>
      </c>
      <c r="C63" s="293" t="s">
        <v>1189</v>
      </c>
    </row>
    <row r="64" customFormat="false" ht="11.25" hidden="false" customHeight="false" outlineLevel="0" collapsed="false">
      <c r="A64" s="293" t="s">
        <v>1186</v>
      </c>
      <c r="B64" s="293" t="s">
        <v>1206</v>
      </c>
      <c r="C64" s="293" t="s">
        <v>1207</v>
      </c>
    </row>
    <row r="65" customFormat="false" ht="11.25" hidden="false" customHeight="false" outlineLevel="0" collapsed="false">
      <c r="A65" s="293" t="s">
        <v>1186</v>
      </c>
      <c r="B65" s="293" t="s">
        <v>1208</v>
      </c>
      <c r="C65" s="293" t="s">
        <v>1209</v>
      </c>
    </row>
    <row r="66" customFormat="false" ht="11.25" hidden="false" customHeight="false" outlineLevel="0" collapsed="false">
      <c r="A66" s="293" t="s">
        <v>1186</v>
      </c>
      <c r="B66" s="293" t="s">
        <v>1210</v>
      </c>
      <c r="C66" s="293" t="s">
        <v>1211</v>
      </c>
    </row>
    <row r="67" customFormat="false" ht="11.25" hidden="false" customHeight="false" outlineLevel="0" collapsed="false">
      <c r="A67" s="293" t="s">
        <v>1186</v>
      </c>
      <c r="B67" s="293" t="s">
        <v>1212</v>
      </c>
      <c r="C67" s="293" t="s">
        <v>1213</v>
      </c>
    </row>
    <row r="68" customFormat="false" ht="11.25" hidden="false" customHeight="false" outlineLevel="0" collapsed="false">
      <c r="A68" s="293" t="s">
        <v>1186</v>
      </c>
      <c r="B68" s="293" t="s">
        <v>1214</v>
      </c>
      <c r="C68" s="293" t="s">
        <v>1215</v>
      </c>
    </row>
    <row r="69" customFormat="false" ht="11.25" hidden="false" customHeight="false" outlineLevel="0" collapsed="false">
      <c r="A69" s="293" t="s">
        <v>1186</v>
      </c>
      <c r="B69" s="293" t="s">
        <v>1218</v>
      </c>
      <c r="C69" s="293" t="s">
        <v>1219</v>
      </c>
    </row>
    <row r="70" customFormat="false" ht="11.25" hidden="false" customHeight="false" outlineLevel="0" collapsed="false">
      <c r="A70" s="293" t="s">
        <v>1220</v>
      </c>
      <c r="B70" s="293" t="s">
        <v>1709</v>
      </c>
      <c r="C70" s="293" t="s">
        <v>1710</v>
      </c>
    </row>
    <row r="71" customFormat="false" ht="11.25" hidden="false" customHeight="false" outlineLevel="0" collapsed="false">
      <c r="A71" s="293" t="s">
        <v>1220</v>
      </c>
      <c r="B71" s="293" t="s">
        <v>1220</v>
      </c>
      <c r="C71" s="293" t="s">
        <v>1221</v>
      </c>
    </row>
    <row r="72" customFormat="false" ht="11.25" hidden="false" customHeight="false" outlineLevel="0" collapsed="false">
      <c r="A72" s="293" t="s">
        <v>1220</v>
      </c>
      <c r="B72" s="293" t="s">
        <v>1247</v>
      </c>
      <c r="C72" s="293" t="s">
        <v>1248</v>
      </c>
    </row>
    <row r="73" customFormat="false" ht="11.25" hidden="false" customHeight="false" outlineLevel="0" collapsed="false">
      <c r="A73" s="293" t="s">
        <v>1220</v>
      </c>
      <c r="B73" s="293" t="s">
        <v>1251</v>
      </c>
      <c r="C73" s="293" t="s">
        <v>1252</v>
      </c>
    </row>
    <row r="74" customFormat="false" ht="11.25" hidden="false" customHeight="false" outlineLevel="0" collapsed="false">
      <c r="A74" s="293" t="s">
        <v>1253</v>
      </c>
      <c r="B74" s="293" t="s">
        <v>1253</v>
      </c>
      <c r="C74" s="293" t="s">
        <v>1254</v>
      </c>
    </row>
    <row r="75" customFormat="false" ht="11.25" hidden="false" customHeight="false" outlineLevel="0" collapsed="false">
      <c r="A75" s="293" t="s">
        <v>1253</v>
      </c>
      <c r="B75" s="293" t="s">
        <v>1266</v>
      </c>
      <c r="C75" s="293" t="s">
        <v>1267</v>
      </c>
    </row>
    <row r="76" customFormat="false" ht="11.25" hidden="false" customHeight="false" outlineLevel="0" collapsed="false">
      <c r="A76" s="293" t="s">
        <v>1268</v>
      </c>
      <c r="B76" s="293" t="s">
        <v>1268</v>
      </c>
      <c r="C76" s="293" t="s">
        <v>1269</v>
      </c>
    </row>
    <row r="77" customFormat="false" ht="11.25" hidden="false" customHeight="false" outlineLevel="0" collapsed="false">
      <c r="A77" s="293" t="s">
        <v>1268</v>
      </c>
      <c r="B77" s="293" t="s">
        <v>1301</v>
      </c>
      <c r="C77" s="293" t="s">
        <v>1302</v>
      </c>
    </row>
    <row r="78" customFormat="false" ht="11.25" hidden="false" customHeight="false" outlineLevel="0" collapsed="false">
      <c r="A78" s="293" t="s">
        <v>1303</v>
      </c>
      <c r="B78" s="293" t="s">
        <v>1303</v>
      </c>
      <c r="C78" s="293" t="s">
        <v>1304</v>
      </c>
    </row>
    <row r="79" customFormat="false" ht="11.25" hidden="false" customHeight="false" outlineLevel="0" collapsed="false">
      <c r="A79" s="293" t="s">
        <v>1303</v>
      </c>
      <c r="B79" s="293" t="s">
        <v>1314</v>
      </c>
      <c r="C79" s="293" t="s">
        <v>1315</v>
      </c>
    </row>
    <row r="80" customFormat="false" ht="11.25" hidden="false" customHeight="false" outlineLevel="0" collapsed="false">
      <c r="A80" s="293" t="s">
        <v>1316</v>
      </c>
      <c r="B80" s="293" t="s">
        <v>1317</v>
      </c>
      <c r="C80" s="293" t="s">
        <v>1318</v>
      </c>
    </row>
    <row r="81" customFormat="false" ht="11.25" hidden="false" customHeight="false" outlineLevel="0" collapsed="false">
      <c r="A81" s="293" t="s">
        <v>1316</v>
      </c>
      <c r="B81" s="293" t="s">
        <v>1316</v>
      </c>
      <c r="C81" s="293" t="s">
        <v>1319</v>
      </c>
    </row>
    <row r="82" customFormat="false" ht="11.25" hidden="false" customHeight="false" outlineLevel="0" collapsed="false">
      <c r="A82" s="293" t="s">
        <v>1316</v>
      </c>
      <c r="B82" s="293" t="s">
        <v>1329</v>
      </c>
      <c r="C82" s="293" t="s">
        <v>1330</v>
      </c>
    </row>
    <row r="83" customFormat="false" ht="11.25" hidden="false" customHeight="false" outlineLevel="0" collapsed="false">
      <c r="A83" s="293" t="s">
        <v>1316</v>
      </c>
      <c r="B83" s="293" t="s">
        <v>1331</v>
      </c>
      <c r="C83" s="293" t="s">
        <v>1332</v>
      </c>
    </row>
    <row r="84" customFormat="false" ht="11.25" hidden="false" customHeight="false" outlineLevel="0" collapsed="false">
      <c r="A84" s="293" t="s">
        <v>1333</v>
      </c>
      <c r="B84" s="293" t="s">
        <v>1711</v>
      </c>
      <c r="C84" s="293" t="s">
        <v>1712</v>
      </c>
    </row>
    <row r="85" customFormat="false" ht="11.25" hidden="false" customHeight="false" outlineLevel="0" collapsed="false">
      <c r="A85" s="293" t="s">
        <v>1333</v>
      </c>
      <c r="B85" s="293" t="s">
        <v>1333</v>
      </c>
      <c r="C85" s="293" t="s">
        <v>1334</v>
      </c>
    </row>
    <row r="86" customFormat="false" ht="11.25" hidden="false" customHeight="false" outlineLevel="0" collapsed="false">
      <c r="A86" s="293" t="s">
        <v>1333</v>
      </c>
      <c r="B86" s="293" t="s">
        <v>1345</v>
      </c>
      <c r="C86" s="293" t="s">
        <v>1346</v>
      </c>
    </row>
    <row r="87" customFormat="false" ht="11.25" hidden="false" customHeight="false" outlineLevel="0" collapsed="false">
      <c r="A87" s="293" t="s">
        <v>1333</v>
      </c>
      <c r="B87" s="293" t="s">
        <v>1713</v>
      </c>
      <c r="C87" s="293" t="s">
        <v>1714</v>
      </c>
    </row>
    <row r="88" customFormat="false" ht="11.25" hidden="false" customHeight="false" outlineLevel="0" collapsed="false">
      <c r="A88" s="293" t="s">
        <v>1333</v>
      </c>
      <c r="B88" s="293" t="s">
        <v>1715</v>
      </c>
      <c r="C88" s="293" t="s">
        <v>1716</v>
      </c>
    </row>
    <row r="89" customFormat="false" ht="11.25" hidden="false" customHeight="false" outlineLevel="0" collapsed="false">
      <c r="A89" s="293" t="s">
        <v>1333</v>
      </c>
      <c r="B89" s="293" t="s">
        <v>1717</v>
      </c>
      <c r="C89" s="293" t="s">
        <v>1718</v>
      </c>
    </row>
    <row r="90" customFormat="false" ht="11.25" hidden="false" customHeight="false" outlineLevel="0" collapsed="false">
      <c r="A90" s="293" t="s">
        <v>1347</v>
      </c>
      <c r="B90" s="293" t="s">
        <v>1347</v>
      </c>
      <c r="C90" s="293" t="s">
        <v>1348</v>
      </c>
    </row>
    <row r="91" customFormat="false" ht="11.25" hidden="false" customHeight="false" outlineLevel="0" collapsed="false">
      <c r="A91" s="293" t="s">
        <v>1347</v>
      </c>
      <c r="B91" s="293" t="s">
        <v>1367</v>
      </c>
      <c r="C91" s="293" t="s">
        <v>1368</v>
      </c>
    </row>
    <row r="92" customFormat="false" ht="11.25" hidden="false" customHeight="false" outlineLevel="0" collapsed="false">
      <c r="A92" s="293" t="s">
        <v>1347</v>
      </c>
      <c r="B92" s="293" t="s">
        <v>1369</v>
      </c>
      <c r="C92" s="293" t="s">
        <v>1370</v>
      </c>
    </row>
    <row r="93" customFormat="false" ht="11.25" hidden="false" customHeight="false" outlineLevel="0" collapsed="false">
      <c r="A93" s="293" t="s">
        <v>1371</v>
      </c>
      <c r="B93" s="293" t="s">
        <v>1719</v>
      </c>
      <c r="C93" s="293" t="s">
        <v>1720</v>
      </c>
    </row>
    <row r="94" customFormat="false" ht="11.25" hidden="false" customHeight="false" outlineLevel="0" collapsed="false">
      <c r="A94" s="293" t="s">
        <v>1371</v>
      </c>
      <c r="B94" s="293" t="s">
        <v>1721</v>
      </c>
      <c r="C94" s="293" t="s">
        <v>1722</v>
      </c>
    </row>
    <row r="95" customFormat="false" ht="11.25" hidden="false" customHeight="false" outlineLevel="0" collapsed="false">
      <c r="A95" s="293" t="s">
        <v>1371</v>
      </c>
      <c r="B95" s="293" t="s">
        <v>1723</v>
      </c>
      <c r="C95" s="293" t="s">
        <v>1724</v>
      </c>
    </row>
    <row r="96" customFormat="false" ht="11.25" hidden="false" customHeight="false" outlineLevel="0" collapsed="false">
      <c r="A96" s="293" t="s">
        <v>1371</v>
      </c>
      <c r="B96" s="293" t="s">
        <v>1725</v>
      </c>
      <c r="C96" s="293" t="s">
        <v>1726</v>
      </c>
    </row>
    <row r="97" customFormat="false" ht="11.25" hidden="false" customHeight="false" outlineLevel="0" collapsed="false">
      <c r="A97" s="293" t="s">
        <v>1371</v>
      </c>
      <c r="B97" s="293" t="s">
        <v>1727</v>
      </c>
      <c r="C97" s="293" t="s">
        <v>1728</v>
      </c>
    </row>
    <row r="98" customFormat="false" ht="11.25" hidden="false" customHeight="false" outlineLevel="0" collapsed="false">
      <c r="A98" s="293" t="s">
        <v>1371</v>
      </c>
      <c r="B98" s="293" t="s">
        <v>1729</v>
      </c>
      <c r="C98" s="293" t="s">
        <v>1730</v>
      </c>
    </row>
    <row r="99" customFormat="false" ht="11.25" hidden="false" customHeight="false" outlineLevel="0" collapsed="false">
      <c r="A99" s="293" t="s">
        <v>1371</v>
      </c>
      <c r="B99" s="293" t="s">
        <v>1731</v>
      </c>
      <c r="C99" s="293" t="s">
        <v>1732</v>
      </c>
    </row>
    <row r="100" customFormat="false" ht="11.25" hidden="false" customHeight="false" outlineLevel="0" collapsed="false">
      <c r="A100" s="293" t="s">
        <v>1371</v>
      </c>
      <c r="B100" s="293" t="s">
        <v>1733</v>
      </c>
      <c r="C100" s="293" t="s">
        <v>1734</v>
      </c>
    </row>
    <row r="101" customFormat="false" ht="11.25" hidden="false" customHeight="false" outlineLevel="0" collapsed="false">
      <c r="A101" s="293" t="s">
        <v>1371</v>
      </c>
      <c r="B101" s="293" t="s">
        <v>1371</v>
      </c>
      <c r="C101" s="293" t="s">
        <v>1372</v>
      </c>
    </row>
    <row r="102" customFormat="false" ht="11.25" hidden="false" customHeight="false" outlineLevel="0" collapsed="false">
      <c r="A102" s="293" t="s">
        <v>1371</v>
      </c>
      <c r="B102" s="293" t="s">
        <v>1735</v>
      </c>
      <c r="C102" s="293" t="s">
        <v>1736</v>
      </c>
    </row>
    <row r="103" customFormat="false" ht="11.25" hidden="false" customHeight="false" outlineLevel="0" collapsed="false">
      <c r="A103" s="293" t="s">
        <v>1371</v>
      </c>
      <c r="B103" s="293" t="s">
        <v>1737</v>
      </c>
      <c r="C103" s="293" t="s">
        <v>1738</v>
      </c>
    </row>
    <row r="104" customFormat="false" ht="11.25" hidden="false" customHeight="false" outlineLevel="0" collapsed="false">
      <c r="A104" s="293" t="s">
        <v>1371</v>
      </c>
      <c r="B104" s="293" t="s">
        <v>1739</v>
      </c>
      <c r="C104" s="293" t="s">
        <v>1740</v>
      </c>
    </row>
    <row r="105" customFormat="false" ht="11.25" hidden="false" customHeight="false" outlineLevel="0" collapsed="false">
      <c r="A105" s="293" t="s">
        <v>1371</v>
      </c>
      <c r="B105" s="293" t="s">
        <v>1741</v>
      </c>
      <c r="C105" s="293" t="s">
        <v>1742</v>
      </c>
    </row>
    <row r="106" customFormat="false" ht="11.25" hidden="false" customHeight="false" outlineLevel="0" collapsed="false">
      <c r="A106" s="293" t="s">
        <v>1409</v>
      </c>
      <c r="B106" s="293" t="s">
        <v>1410</v>
      </c>
      <c r="C106" s="293" t="s">
        <v>1411</v>
      </c>
    </row>
    <row r="107" customFormat="false" ht="11.25" hidden="false" customHeight="false" outlineLevel="0" collapsed="false">
      <c r="A107" s="293" t="s">
        <v>1409</v>
      </c>
      <c r="B107" s="293" t="s">
        <v>1743</v>
      </c>
      <c r="C107" s="293" t="s">
        <v>1744</v>
      </c>
    </row>
    <row r="108" customFormat="false" ht="11.25" hidden="false" customHeight="false" outlineLevel="0" collapsed="false">
      <c r="A108" s="293" t="s">
        <v>1409</v>
      </c>
      <c r="B108" s="293" t="s">
        <v>1409</v>
      </c>
      <c r="C108" s="293" t="s">
        <v>1415</v>
      </c>
    </row>
    <row r="109" customFormat="false" ht="11.25" hidden="false" customHeight="false" outlineLevel="0" collapsed="false">
      <c r="A109" s="293" t="s">
        <v>1409</v>
      </c>
      <c r="B109" s="293" t="s">
        <v>1745</v>
      </c>
      <c r="C109" s="293" t="s">
        <v>1746</v>
      </c>
    </row>
    <row r="110" customFormat="false" ht="11.25" hidden="false" customHeight="false" outlineLevel="0" collapsed="false">
      <c r="A110" s="293" t="s">
        <v>1409</v>
      </c>
      <c r="B110" s="293" t="s">
        <v>1747</v>
      </c>
      <c r="C110" s="293" t="s">
        <v>1748</v>
      </c>
    </row>
    <row r="111" customFormat="false" ht="11.25" hidden="false" customHeight="false" outlineLevel="0" collapsed="false">
      <c r="A111" s="293" t="s">
        <v>1409</v>
      </c>
      <c r="B111" s="293" t="s">
        <v>1749</v>
      </c>
      <c r="C111" s="293" t="s">
        <v>1750</v>
      </c>
    </row>
    <row r="112" customFormat="false" ht="11.25" hidden="false" customHeight="false" outlineLevel="0" collapsed="false">
      <c r="A112" s="293" t="s">
        <v>1409</v>
      </c>
      <c r="B112" s="293" t="s">
        <v>1436</v>
      </c>
      <c r="C112" s="293" t="s">
        <v>1437</v>
      </c>
    </row>
    <row r="113" customFormat="false" ht="11.25" hidden="false" customHeight="false" outlineLevel="0" collapsed="false">
      <c r="A113" s="293" t="s">
        <v>1438</v>
      </c>
      <c r="B113" s="293" t="s">
        <v>1751</v>
      </c>
      <c r="C113" s="293" t="s">
        <v>1752</v>
      </c>
    </row>
    <row r="114" customFormat="false" ht="11.25" hidden="false" customHeight="false" outlineLevel="0" collapsed="false">
      <c r="A114" s="293" t="s">
        <v>1438</v>
      </c>
      <c r="B114" s="293" t="s">
        <v>1753</v>
      </c>
      <c r="C114" s="293" t="s">
        <v>1754</v>
      </c>
    </row>
    <row r="115" customFormat="false" ht="11.25" hidden="false" customHeight="false" outlineLevel="0" collapsed="false">
      <c r="A115" s="293" t="s">
        <v>1438</v>
      </c>
      <c r="B115" s="293" t="s">
        <v>1755</v>
      </c>
      <c r="C115" s="293" t="s">
        <v>1756</v>
      </c>
    </row>
    <row r="116" customFormat="false" ht="11.25" hidden="false" customHeight="false" outlineLevel="0" collapsed="false">
      <c r="A116" s="293" t="s">
        <v>1438</v>
      </c>
      <c r="B116" s="293" t="s">
        <v>1757</v>
      </c>
      <c r="C116" s="293" t="s">
        <v>1758</v>
      </c>
    </row>
    <row r="117" customFormat="false" ht="11.25" hidden="false" customHeight="false" outlineLevel="0" collapsed="false">
      <c r="A117" s="293" t="s">
        <v>1438</v>
      </c>
      <c r="B117" s="293" t="s">
        <v>1438</v>
      </c>
      <c r="C117" s="293" t="s">
        <v>1439</v>
      </c>
    </row>
    <row r="118" customFormat="false" ht="11.25" hidden="false" customHeight="false" outlineLevel="0" collapsed="false">
      <c r="A118" s="293" t="s">
        <v>1438</v>
      </c>
      <c r="B118" s="293" t="s">
        <v>1465</v>
      </c>
      <c r="C118" s="293" t="s">
        <v>1466</v>
      </c>
    </row>
    <row r="119" customFormat="false" ht="11.25" hidden="false" customHeight="false" outlineLevel="0" collapsed="false">
      <c r="A119" s="293" t="s">
        <v>1438</v>
      </c>
      <c r="B119" s="293" t="s">
        <v>1759</v>
      </c>
      <c r="C119" s="293" t="s">
        <v>1760</v>
      </c>
    </row>
    <row r="120" customFormat="false" ht="11.25" hidden="false" customHeight="false" outlineLevel="0" collapsed="false">
      <c r="A120" s="293" t="s">
        <v>1438</v>
      </c>
      <c r="B120" s="293" t="s">
        <v>1761</v>
      </c>
      <c r="C120" s="293" t="s">
        <v>1762</v>
      </c>
    </row>
    <row r="121" customFormat="false" ht="11.25" hidden="false" customHeight="false" outlineLevel="0" collapsed="false">
      <c r="A121" s="293" t="s">
        <v>1467</v>
      </c>
      <c r="B121" s="293" t="s">
        <v>1468</v>
      </c>
      <c r="C121" s="293" t="s">
        <v>1469</v>
      </c>
    </row>
    <row r="122" customFormat="false" ht="11.25" hidden="false" customHeight="false" outlineLevel="0" collapsed="false">
      <c r="A122" s="293" t="s">
        <v>1467</v>
      </c>
      <c r="B122" s="293" t="s">
        <v>1467</v>
      </c>
      <c r="C122" s="293" t="s">
        <v>1473</v>
      </c>
    </row>
    <row r="123" customFormat="false" ht="11.25" hidden="false" customHeight="false" outlineLevel="0" collapsed="false">
      <c r="A123" s="293" t="s">
        <v>1467</v>
      </c>
      <c r="B123" s="293" t="s">
        <v>1763</v>
      </c>
      <c r="C123" s="293" t="s">
        <v>1764</v>
      </c>
    </row>
    <row r="124" customFormat="false" ht="11.25" hidden="false" customHeight="false" outlineLevel="0" collapsed="false">
      <c r="A124" s="293" t="s">
        <v>1480</v>
      </c>
      <c r="B124" s="293" t="s">
        <v>1765</v>
      </c>
      <c r="C124" s="293" t="s">
        <v>1766</v>
      </c>
    </row>
    <row r="125" customFormat="false" ht="11.25" hidden="false" customHeight="false" outlineLevel="0" collapsed="false">
      <c r="A125" s="293" t="s">
        <v>1480</v>
      </c>
      <c r="B125" s="293" t="s">
        <v>1767</v>
      </c>
      <c r="C125" s="293" t="s">
        <v>1768</v>
      </c>
    </row>
    <row r="126" customFormat="false" ht="11.25" hidden="false" customHeight="false" outlineLevel="0" collapsed="false">
      <c r="A126" s="293" t="s">
        <v>1480</v>
      </c>
      <c r="B126" s="293" t="s">
        <v>1769</v>
      </c>
      <c r="C126" s="293" t="s">
        <v>1770</v>
      </c>
    </row>
    <row r="127" customFormat="false" ht="11.25" hidden="false" customHeight="false" outlineLevel="0" collapsed="false">
      <c r="A127" s="293" t="s">
        <v>1480</v>
      </c>
      <c r="B127" s="293" t="s">
        <v>1771</v>
      </c>
      <c r="C127" s="293" t="s">
        <v>1772</v>
      </c>
    </row>
    <row r="128" customFormat="false" ht="11.25" hidden="false" customHeight="false" outlineLevel="0" collapsed="false">
      <c r="A128" s="293" t="s">
        <v>1480</v>
      </c>
      <c r="B128" s="293" t="s">
        <v>1773</v>
      </c>
      <c r="C128" s="293" t="s">
        <v>1774</v>
      </c>
    </row>
    <row r="129" customFormat="false" ht="11.25" hidden="false" customHeight="false" outlineLevel="0" collapsed="false">
      <c r="A129" s="293" t="s">
        <v>1480</v>
      </c>
      <c r="B129" s="293" t="s">
        <v>1775</v>
      </c>
      <c r="C129" s="293" t="s">
        <v>1776</v>
      </c>
    </row>
    <row r="130" customFormat="false" ht="11.25" hidden="false" customHeight="false" outlineLevel="0" collapsed="false">
      <c r="A130" s="293" t="s">
        <v>1480</v>
      </c>
      <c r="B130" s="293" t="s">
        <v>1777</v>
      </c>
      <c r="C130" s="293" t="s">
        <v>1778</v>
      </c>
    </row>
    <row r="131" customFormat="false" ht="11.25" hidden="false" customHeight="false" outlineLevel="0" collapsed="false">
      <c r="A131" s="293" t="s">
        <v>1480</v>
      </c>
      <c r="B131" s="293" t="s">
        <v>1480</v>
      </c>
      <c r="C131" s="293" t="s">
        <v>1481</v>
      </c>
    </row>
    <row r="132" customFormat="false" ht="11.25" hidden="false" customHeight="false" outlineLevel="0" collapsed="false">
      <c r="A132" s="293" t="s">
        <v>1480</v>
      </c>
      <c r="B132" s="293" t="s">
        <v>1779</v>
      </c>
      <c r="C132" s="293" t="s">
        <v>1780</v>
      </c>
    </row>
    <row r="133" customFormat="false" ht="11.25" hidden="false" customHeight="false" outlineLevel="0" collapsed="false">
      <c r="A133" s="293" t="s">
        <v>1480</v>
      </c>
      <c r="B133" s="293" t="s">
        <v>1781</v>
      </c>
      <c r="C133" s="293" t="s">
        <v>1782</v>
      </c>
    </row>
    <row r="134" customFormat="false" ht="11.25" hidden="false" customHeight="false" outlineLevel="0" collapsed="false">
      <c r="A134" s="293" t="s">
        <v>1480</v>
      </c>
      <c r="B134" s="293" t="s">
        <v>1783</v>
      </c>
      <c r="C134" s="293" t="s">
        <v>1784</v>
      </c>
    </row>
    <row r="135" customFormat="false" ht="11.25" hidden="false" customHeight="false" outlineLevel="0" collapsed="false">
      <c r="A135" s="293" t="s">
        <v>1517</v>
      </c>
      <c r="B135" s="293" t="s">
        <v>1518</v>
      </c>
      <c r="C135" s="293" t="s">
        <v>1519</v>
      </c>
    </row>
    <row r="136" customFormat="false" ht="11.25" hidden="false" customHeight="false" outlineLevel="0" collapsed="false">
      <c r="A136" s="293" t="s">
        <v>1517</v>
      </c>
      <c r="B136" s="293" t="s">
        <v>1517</v>
      </c>
      <c r="C136" s="293" t="s">
        <v>1520</v>
      </c>
    </row>
    <row r="137" customFormat="false" ht="11.25" hidden="false" customHeight="false" outlineLevel="0" collapsed="false">
      <c r="A137" s="293" t="s">
        <v>1517</v>
      </c>
      <c r="B137" s="293" t="s">
        <v>1530</v>
      </c>
      <c r="C137" s="293" t="s">
        <v>1531</v>
      </c>
    </row>
    <row r="138" customFormat="false" ht="11.25" hidden="false" customHeight="false" outlineLevel="0" collapsed="false">
      <c r="A138" s="293" t="s">
        <v>1532</v>
      </c>
      <c r="B138" s="293" t="s">
        <v>1532</v>
      </c>
      <c r="C138" s="293" t="s">
        <v>1533</v>
      </c>
    </row>
    <row r="139" customFormat="false" ht="11.25" hidden="false" customHeight="false" outlineLevel="0" collapsed="false">
      <c r="A139" s="293" t="s">
        <v>1532</v>
      </c>
      <c r="B139" s="293" t="s">
        <v>1785</v>
      </c>
      <c r="C139" s="293" t="s">
        <v>1786</v>
      </c>
    </row>
    <row r="140" customFormat="false" ht="11.25" hidden="false" customHeight="false" outlineLevel="0" collapsed="false">
      <c r="A140" s="293" t="s">
        <v>1538</v>
      </c>
      <c r="B140" s="293" t="s">
        <v>1787</v>
      </c>
      <c r="C140" s="293" t="s">
        <v>1788</v>
      </c>
    </row>
    <row r="141" customFormat="false" ht="11.25" hidden="false" customHeight="false" outlineLevel="0" collapsed="false">
      <c r="A141" s="293" t="s">
        <v>1538</v>
      </c>
      <c r="B141" s="293" t="s">
        <v>1789</v>
      </c>
      <c r="C141" s="293" t="s">
        <v>1790</v>
      </c>
    </row>
    <row r="142" customFormat="false" ht="11.25" hidden="false" customHeight="false" outlineLevel="0" collapsed="false">
      <c r="A142" s="293" t="s">
        <v>1538</v>
      </c>
      <c r="B142" s="293" t="s">
        <v>1538</v>
      </c>
      <c r="C142" s="293" t="s">
        <v>1539</v>
      </c>
    </row>
    <row r="143" customFormat="false" ht="11.25" hidden="false" customHeight="false" outlineLevel="0" collapsed="false">
      <c r="A143" s="293" t="s">
        <v>1538</v>
      </c>
      <c r="B143" s="293" t="s">
        <v>1559</v>
      </c>
      <c r="C143" s="293" t="s">
        <v>1560</v>
      </c>
    </row>
    <row r="144" customFormat="false" ht="11.25" hidden="false" customHeight="false" outlineLevel="0" collapsed="false">
      <c r="A144" s="293" t="s">
        <v>1561</v>
      </c>
      <c r="B144" s="293" t="s">
        <v>1561</v>
      </c>
      <c r="C144" s="293" t="s">
        <v>1562</v>
      </c>
    </row>
    <row r="145" customFormat="false" ht="11.25" hidden="false" customHeight="false" outlineLevel="0" collapsed="false">
      <c r="A145" s="293" t="s">
        <v>1561</v>
      </c>
      <c r="B145" s="293" t="s">
        <v>1573</v>
      </c>
      <c r="C145" s="293" t="s">
        <v>15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1" width="2.7"/>
    <col collapsed="false" customWidth="true" hidden="false" outlineLevel="0" max="16" min="3" style="71" width="8.7"/>
    <col collapsed="false" customWidth="true" hidden="false" outlineLevel="0" max="17" min="17" style="71" width="2.7"/>
    <col collapsed="false" customWidth="false" hidden="false" outlineLevel="0" max="257" min="18" style="71" width="9.13"/>
  </cols>
  <sheetData>
    <row r="1" customFormat="false" ht="11.25" hidden="false" customHeight="false" outlineLevel="0" collapsed="false">
      <c r="A1" s="72"/>
    </row>
    <row r="2" customFormat="false" ht="12.75" hidden="false" customHeight="true" outlineLevel="0" collapsed="false">
      <c r="B2" s="73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5"/>
      <c r="O2" s="76" t="e">
        <f aca="false">version</f>
        <v>#VALUE!</v>
      </c>
      <c r="P2" s="76"/>
      <c r="Q2" s="76"/>
    </row>
    <row r="3" customFormat="false" ht="30.75" hidden="false" customHeight="true" outlineLevel="0" collapsed="false">
      <c r="B3" s="77"/>
      <c r="C3" s="78" t="s">
        <v>58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/>
    </row>
    <row r="4" customFormat="false" ht="11.25" hidden="false" customHeight="false" outlineLevel="0" collapsed="false">
      <c r="B4" s="77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1"/>
    </row>
    <row r="5" customFormat="false" ht="11.25" hidden="false" customHeight="false" outlineLevel="0" collapsed="false">
      <c r="B5" s="77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1"/>
    </row>
    <row r="6" customFormat="false" ht="11.25" hidden="false" customHeight="false" outlineLevel="0" collapsed="false">
      <c r="B6" s="77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1"/>
    </row>
    <row r="7" customFormat="false" ht="11.25" hidden="false" customHeight="false" outlineLevel="0" collapsed="false">
      <c r="B7" s="77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1"/>
    </row>
    <row r="8" customFormat="false" ht="11.25" hidden="false" customHeight="false" outlineLevel="0" collapsed="false">
      <c r="B8" s="77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1"/>
    </row>
    <row r="9" customFormat="false" ht="11.25" hidden="false" customHeight="false" outlineLevel="0" collapsed="false">
      <c r="B9" s="77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1"/>
    </row>
    <row r="10" customFormat="false" ht="11.25" hidden="false" customHeight="false" outlineLevel="0" collapsed="false">
      <c r="B10" s="77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1"/>
    </row>
    <row r="11" customFormat="false" ht="11.25" hidden="false" customHeight="false" outlineLevel="0" collapsed="false">
      <c r="B11" s="77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1"/>
    </row>
    <row r="12" customFormat="false" ht="11.25" hidden="false" customHeight="false" outlineLevel="0" collapsed="false">
      <c r="B12" s="77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1"/>
    </row>
    <row r="13" customFormat="false" ht="11.25" hidden="false" customHeight="false" outlineLevel="0" collapsed="false">
      <c r="B13" s="77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1"/>
    </row>
    <row r="14" customFormat="false" ht="11.25" hidden="false" customHeight="false" outlineLevel="0" collapsed="false">
      <c r="B14" s="77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1"/>
    </row>
    <row r="15" customFormat="false" ht="11.25" hidden="false" customHeight="false" outlineLevel="0" collapsed="false">
      <c r="B15" s="77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1"/>
    </row>
    <row r="16" customFormat="false" ht="11.25" hidden="false" customHeight="false" outlineLevel="0" collapsed="false">
      <c r="B16" s="77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1"/>
    </row>
    <row r="17" customFormat="false" ht="11.25" hidden="false" customHeight="false" outlineLevel="0" collapsed="false">
      <c r="B17" s="77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1"/>
    </row>
    <row r="18" customFormat="false" ht="11.25" hidden="false" customHeight="false" outlineLevel="0" collapsed="false">
      <c r="B18" s="77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1"/>
    </row>
    <row r="19" customFormat="false" ht="11.25" hidden="false" customHeight="true" outlineLevel="0" collapsed="false">
      <c r="B19" s="77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1"/>
    </row>
    <row r="20" customFormat="false" ht="11.25" hidden="false" customHeight="false" outlineLevel="0" collapsed="false">
      <c r="B20" s="77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1"/>
    </row>
    <row r="21" customFormat="false" ht="12" hidden="false" customHeight="false" outlineLevel="0" collapsed="false">
      <c r="B21" s="82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4"/>
    </row>
    <row r="23" customFormat="false" ht="11.25" hidden="false" customHeight="false" outlineLevel="0" collapsed="false">
      <c r="B23" s="85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7"/>
    </row>
    <row r="24" customFormat="false" ht="48" hidden="false" customHeight="true" outlineLevel="0" collapsed="false">
      <c r="B24" s="88"/>
      <c r="C24" s="89" t="s">
        <v>59</v>
      </c>
      <c r="D24" s="89"/>
      <c r="E24" s="89"/>
      <c r="F24" s="89"/>
      <c r="G24" s="89"/>
      <c r="H24" s="89"/>
      <c r="I24" s="90"/>
      <c r="J24" s="90"/>
      <c r="K24" s="90"/>
      <c r="L24" s="90"/>
      <c r="M24" s="90"/>
      <c r="N24" s="90"/>
      <c r="O24" s="90"/>
      <c r="P24" s="90"/>
      <c r="Q24" s="91"/>
    </row>
    <row r="25" customFormat="false" ht="12" hidden="false" customHeight="false" outlineLevel="0" collapsed="false">
      <c r="B25" s="92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4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38" width="5.85"/>
    <col collapsed="false" customWidth="true" hidden="false" outlineLevel="0" max="2" min="2" style="338" width="2.99"/>
    <col collapsed="false" customWidth="true" hidden="false" outlineLevel="0" max="3" min="3" style="339" width="11.27"/>
    <col collapsed="false" customWidth="true" hidden="false" outlineLevel="0" max="4" min="4" style="338" width="6.42"/>
    <col collapsed="false" customWidth="true" hidden="false" outlineLevel="0" max="5" min="5" style="338" width="32.84"/>
    <col collapsed="false" customWidth="true" hidden="false" outlineLevel="0" max="6" min="6" style="338" width="19.42"/>
    <col collapsed="false" customWidth="true" hidden="false" outlineLevel="0" max="7" min="7" style="338" width="13.42"/>
    <col collapsed="false" customWidth="true" hidden="false" outlineLevel="0" max="8" min="8" style="338" width="40.85"/>
    <col collapsed="false" customWidth="true" hidden="false" outlineLevel="0" max="9" min="9" style="338" width="17.42"/>
    <col collapsed="false" customWidth="true" hidden="false" outlineLevel="0" max="10" min="10" style="338" width="10.42"/>
    <col collapsed="false" customWidth="true" hidden="false" outlineLevel="0" max="11" min="11" style="338" width="30.27"/>
    <col collapsed="false" customWidth="true" hidden="false" outlineLevel="0" max="12" min="12" style="338" width="2.99"/>
    <col collapsed="false" customWidth="false" hidden="false" outlineLevel="0" max="13" min="13" style="338" width="9.13"/>
    <col collapsed="false" customWidth="true" hidden="false" outlineLevel="0" max="16" min="14" style="338" width="5.12"/>
    <col collapsed="false" customWidth="false" hidden="false" outlineLevel="0" max="47" min="17" style="338" width="9.13"/>
    <col collapsed="false" customWidth="true" hidden="false" outlineLevel="0" max="48" min="48" style="340" width="14.99"/>
    <col collapsed="false" customWidth="true" hidden="false" outlineLevel="0" max="49" min="49" style="340" width="39.84"/>
    <col collapsed="false" customWidth="true" hidden="false" outlineLevel="0" max="50" min="50" style="340" width="23.42"/>
    <col collapsed="false" customWidth="true" hidden="false" outlineLevel="0" max="51" min="51" style="340" width="55.7"/>
    <col collapsed="false" customWidth="true" hidden="false" outlineLevel="0" max="52" min="52" style="340" width="34.85"/>
    <col collapsed="false" customWidth="true" hidden="false" outlineLevel="0" max="53" min="53" style="340" width="22.42"/>
    <col collapsed="false" customWidth="true" hidden="false" outlineLevel="0" max="54" min="54" style="340" width="18.85"/>
    <col collapsed="false" customWidth="true" hidden="false" outlineLevel="0" max="55" min="55" style="340" width="23.42"/>
    <col collapsed="false" customWidth="true" hidden="false" outlineLevel="0" max="56" min="56" style="340" width="23.27"/>
    <col collapsed="false" customWidth="true" hidden="false" outlineLevel="0" max="57" min="57" style="338" width="28.85"/>
    <col collapsed="false" customWidth="false" hidden="false" outlineLevel="0" max="257" min="58" style="338" width="9.13"/>
  </cols>
  <sheetData>
    <row r="1" customFormat="false" ht="15" hidden="false" customHeight="true" outlineLevel="0" collapsed="false">
      <c r="AV1" s="341" t="s">
        <v>1791</v>
      </c>
      <c r="AW1" s="341" t="s">
        <v>1792</v>
      </c>
      <c r="AX1" s="341" t="s">
        <v>1793</v>
      </c>
      <c r="AY1" s="341" t="s">
        <v>1794</v>
      </c>
      <c r="AZ1" s="341" t="s">
        <v>1795</v>
      </c>
      <c r="BA1" s="340" t="s">
        <v>1796</v>
      </c>
      <c r="BB1" s="341" t="s">
        <v>1797</v>
      </c>
      <c r="BC1" s="341" t="s">
        <v>1798</v>
      </c>
      <c r="BD1" s="341" t="s">
        <v>1799</v>
      </c>
      <c r="BE1" s="341" t="s">
        <v>1800</v>
      </c>
    </row>
    <row r="2" customFormat="false" ht="12.75" hidden="false" customHeight="true" outlineLevel="0" collapsed="false">
      <c r="AV2" s="340" t="s">
        <v>1801</v>
      </c>
      <c r="AW2" s="342" t="s">
        <v>1793</v>
      </c>
      <c r="AX2" s="340" t="s">
        <v>1802</v>
      </c>
      <c r="AY2" s="340" t="s">
        <v>1802</v>
      </c>
      <c r="AZ2" s="340" t="s">
        <v>1802</v>
      </c>
      <c r="BA2" s="340" t="s">
        <v>1802</v>
      </c>
      <c r="BB2" s="340" t="s">
        <v>1802</v>
      </c>
      <c r="BC2" s="340" t="s">
        <v>1802</v>
      </c>
      <c r="BD2" s="340" t="s">
        <v>1802</v>
      </c>
      <c r="BE2" s="340" t="s">
        <v>1802</v>
      </c>
    </row>
    <row r="3" customFormat="false" ht="12" hidden="false" customHeight="true" outlineLevel="0" collapsed="false">
      <c r="C3" s="343"/>
      <c r="D3" s="344"/>
      <c r="E3" s="344"/>
      <c r="F3" s="344"/>
      <c r="G3" s="344"/>
      <c r="H3" s="344"/>
      <c r="I3" s="344"/>
      <c r="J3" s="344"/>
      <c r="K3" s="344"/>
      <c r="L3" s="345"/>
      <c r="AV3" s="340" t="s">
        <v>1803</v>
      </c>
      <c r="AW3" s="342" t="s">
        <v>1795</v>
      </c>
      <c r="AX3" s="340" t="s">
        <v>1804</v>
      </c>
      <c r="AY3" s="340" t="s">
        <v>1805</v>
      </c>
      <c r="AZ3" s="340" t="s">
        <v>1806</v>
      </c>
      <c r="BA3" s="340" t="s">
        <v>1807</v>
      </c>
      <c r="BB3" s="340" t="s">
        <v>1808</v>
      </c>
      <c r="BC3" s="340" t="s">
        <v>1809</v>
      </c>
      <c r="BD3" s="340" t="s">
        <v>1810</v>
      </c>
      <c r="BE3" s="340" t="s">
        <v>1811</v>
      </c>
    </row>
    <row r="4" customFormat="false" ht="11.25" hidden="false" customHeight="true" outlineLevel="0" collapsed="false">
      <c r="C4" s="346"/>
      <c r="D4" s="347" t="s">
        <v>1812</v>
      </c>
      <c r="E4" s="347"/>
      <c r="F4" s="347"/>
      <c r="G4" s="347"/>
      <c r="H4" s="347"/>
      <c r="I4" s="347"/>
      <c r="J4" s="347"/>
      <c r="K4" s="347"/>
      <c r="L4" s="348"/>
      <c r="AV4" s="340" t="s">
        <v>1813</v>
      </c>
      <c r="AW4" s="342" t="s">
        <v>1796</v>
      </c>
      <c r="AX4" s="340" t="s">
        <v>1814</v>
      </c>
      <c r="AY4" s="340" t="s">
        <v>1815</v>
      </c>
      <c r="AZ4" s="340" t="s">
        <v>1816</v>
      </c>
      <c r="BA4" s="340" t="s">
        <v>1817</v>
      </c>
      <c r="BB4" s="340" t="s">
        <v>1818</v>
      </c>
      <c r="BC4" s="340" t="s">
        <v>1819</v>
      </c>
      <c r="BD4" s="340" t="s">
        <v>1820</v>
      </c>
      <c r="BE4" s="340" t="s">
        <v>1821</v>
      </c>
    </row>
    <row r="5" customFormat="false" ht="12" hidden="false" customHeight="false" outlineLevel="0" collapsed="false">
      <c r="C5" s="346"/>
      <c r="D5" s="349"/>
      <c r="E5" s="349"/>
      <c r="F5" s="349"/>
      <c r="G5" s="349"/>
      <c r="H5" s="349"/>
      <c r="I5" s="349"/>
      <c r="J5" s="349"/>
      <c r="K5" s="349"/>
      <c r="L5" s="348"/>
      <c r="AV5" s="340" t="s">
        <v>1822</v>
      </c>
      <c r="AW5" s="342" t="s">
        <v>1797</v>
      </c>
      <c r="AX5" s="340" t="s">
        <v>1823</v>
      </c>
      <c r="AY5" s="340" t="s">
        <v>1824</v>
      </c>
      <c r="AZ5" s="340" t="s">
        <v>1825</v>
      </c>
      <c r="BB5" s="340" t="s">
        <v>1826</v>
      </c>
      <c r="BC5" s="340" t="s">
        <v>1827</v>
      </c>
      <c r="BE5" s="340" t="s">
        <v>1828</v>
      </c>
    </row>
    <row r="6" customFormat="false" ht="11.25" hidden="false" customHeight="true" outlineLevel="0" collapsed="false">
      <c r="C6" s="346"/>
      <c r="D6" s="350" t="s">
        <v>1829</v>
      </c>
      <c r="E6" s="350"/>
      <c r="F6" s="350"/>
      <c r="G6" s="350"/>
      <c r="H6" s="350"/>
      <c r="I6" s="350"/>
      <c r="J6" s="350"/>
      <c r="K6" s="350"/>
      <c r="L6" s="348"/>
      <c r="AV6" s="340" t="s">
        <v>1830</v>
      </c>
      <c r="AW6" s="342" t="s">
        <v>1798</v>
      </c>
      <c r="AX6" s="340" t="s">
        <v>1831</v>
      </c>
      <c r="AY6" s="340" t="s">
        <v>1832</v>
      </c>
      <c r="BB6" s="340" t="s">
        <v>1833</v>
      </c>
    </row>
    <row r="7" customFormat="false" ht="11.25" hidden="false" customHeight="true" outlineLevel="0" collapsed="false">
      <c r="C7" s="346"/>
      <c r="D7" s="351" t="s">
        <v>146</v>
      </c>
      <c r="E7" s="352" t="s">
        <v>1834</v>
      </c>
      <c r="F7" s="353" t="s">
        <v>1835</v>
      </c>
      <c r="G7" s="353"/>
      <c r="H7" s="353"/>
      <c r="I7" s="353"/>
      <c r="J7" s="353"/>
      <c r="K7" s="353"/>
      <c r="L7" s="348"/>
      <c r="AV7" s="340" t="s">
        <v>1836</v>
      </c>
      <c r="AW7" s="342" t="s">
        <v>1799</v>
      </c>
      <c r="AX7" s="340" t="s">
        <v>1837</v>
      </c>
      <c r="AY7" s="340" t="s">
        <v>1838</v>
      </c>
    </row>
    <row r="8" customFormat="false" ht="29.25" hidden="false" customHeight="true" outlineLevel="0" collapsed="false">
      <c r="C8" s="346"/>
      <c r="D8" s="351" t="s">
        <v>157</v>
      </c>
      <c r="E8" s="354" t="s">
        <v>1839</v>
      </c>
      <c r="F8" s="353" t="s">
        <v>1840</v>
      </c>
      <c r="G8" s="353"/>
      <c r="H8" s="353"/>
      <c r="I8" s="353"/>
      <c r="J8" s="353"/>
      <c r="K8" s="353"/>
      <c r="L8" s="348"/>
      <c r="AV8" s="340" t="s">
        <v>1841</v>
      </c>
      <c r="AW8" s="342" t="s">
        <v>1794</v>
      </c>
      <c r="AX8" s="340" t="s">
        <v>1842</v>
      </c>
      <c r="AY8" s="340" t="s">
        <v>1843</v>
      </c>
    </row>
    <row r="9" customFormat="false" ht="29.25" hidden="false" customHeight="true" outlineLevel="0" collapsed="false">
      <c r="C9" s="346"/>
      <c r="D9" s="351" t="s">
        <v>172</v>
      </c>
      <c r="E9" s="354" t="s">
        <v>1844</v>
      </c>
      <c r="F9" s="353" t="s">
        <v>1840</v>
      </c>
      <c r="G9" s="353"/>
      <c r="H9" s="353"/>
      <c r="I9" s="353"/>
      <c r="J9" s="353"/>
      <c r="K9" s="353"/>
      <c r="L9" s="348"/>
      <c r="AV9" s="340" t="s">
        <v>1845</v>
      </c>
      <c r="AW9" s="342" t="s">
        <v>1800</v>
      </c>
      <c r="AX9" s="340" t="s">
        <v>1846</v>
      </c>
      <c r="AY9" s="340" t="s">
        <v>1847</v>
      </c>
    </row>
    <row r="10" customFormat="false" ht="11.25" hidden="false" customHeight="true" outlineLevel="0" collapsed="false">
      <c r="C10" s="346"/>
      <c r="D10" s="351" t="s">
        <v>244</v>
      </c>
      <c r="E10" s="352" t="s">
        <v>1848</v>
      </c>
      <c r="F10" s="355" t="s">
        <v>1849</v>
      </c>
      <c r="G10" s="355"/>
      <c r="H10" s="355"/>
      <c r="I10" s="355"/>
      <c r="J10" s="355"/>
      <c r="K10" s="355"/>
      <c r="L10" s="348"/>
      <c r="AX10" s="340" t="s">
        <v>1850</v>
      </c>
      <c r="AY10" s="340" t="s">
        <v>1851</v>
      </c>
    </row>
    <row r="11" customFormat="false" ht="11.25" hidden="false" customHeight="true" outlineLevel="0" collapsed="false">
      <c r="C11" s="346"/>
      <c r="D11" s="351" t="s">
        <v>246</v>
      </c>
      <c r="E11" s="352" t="s">
        <v>1852</v>
      </c>
      <c r="F11" s="355" t="s">
        <v>1802</v>
      </c>
      <c r="G11" s="355"/>
      <c r="H11" s="355"/>
      <c r="I11" s="355"/>
      <c r="J11" s="355"/>
      <c r="K11" s="355"/>
      <c r="L11" s="348"/>
      <c r="N11" s="356"/>
      <c r="AX11" s="340" t="s">
        <v>1853</v>
      </c>
      <c r="AY11" s="340" t="s">
        <v>1854</v>
      </c>
    </row>
    <row r="12" customFormat="false" ht="22.5" hidden="false" customHeight="true" outlineLevel="0" collapsed="false">
      <c r="C12" s="346"/>
      <c r="D12" s="351" t="s">
        <v>1855</v>
      </c>
      <c r="E12" s="354" t="s">
        <v>1856</v>
      </c>
      <c r="F12" s="355" t="s">
        <v>1807</v>
      </c>
      <c r="G12" s="355"/>
      <c r="H12" s="355"/>
      <c r="I12" s="355"/>
      <c r="J12" s="355"/>
      <c r="K12" s="355"/>
      <c r="L12" s="348"/>
      <c r="N12" s="356"/>
      <c r="AX12" s="340" t="s">
        <v>1849</v>
      </c>
      <c r="AY12" s="340" t="s">
        <v>1857</v>
      </c>
    </row>
    <row r="13" customFormat="false" ht="11.25" hidden="false" customHeight="true" outlineLevel="0" collapsed="false">
      <c r="C13" s="346"/>
      <c r="D13" s="351" t="s">
        <v>1858</v>
      </c>
      <c r="E13" s="352" t="s">
        <v>1859</v>
      </c>
      <c r="F13" s="355" t="s">
        <v>1811</v>
      </c>
      <c r="G13" s="355"/>
      <c r="H13" s="355"/>
      <c r="I13" s="355"/>
      <c r="J13" s="355"/>
      <c r="K13" s="355"/>
      <c r="L13" s="348"/>
      <c r="N13" s="356"/>
      <c r="AY13" s="340" t="s">
        <v>1860</v>
      </c>
    </row>
    <row r="14" customFormat="false" ht="29.25" hidden="false" customHeight="true" outlineLevel="0" collapsed="false">
      <c r="C14" s="346"/>
      <c r="D14" s="351" t="s">
        <v>1861</v>
      </c>
      <c r="E14" s="352" t="s">
        <v>1862</v>
      </c>
      <c r="F14" s="355" t="s">
        <v>1809</v>
      </c>
      <c r="G14" s="355"/>
      <c r="H14" s="355"/>
      <c r="I14" s="355"/>
      <c r="J14" s="355"/>
      <c r="K14" s="355"/>
      <c r="L14" s="348"/>
      <c r="N14" s="356"/>
      <c r="AY14" s="340" t="s">
        <v>1863</v>
      </c>
    </row>
    <row r="15" customFormat="false" ht="21.75" hidden="false" customHeight="true" outlineLevel="0" collapsed="false">
      <c r="C15" s="346"/>
      <c r="D15" s="351" t="s">
        <v>1864</v>
      </c>
      <c r="E15" s="352" t="s">
        <v>1865</v>
      </c>
      <c r="F15" s="357" t="s">
        <v>1810</v>
      </c>
      <c r="G15" s="358" t="s">
        <v>1866</v>
      </c>
      <c r="H15" s="358"/>
      <c r="I15" s="358"/>
      <c r="J15" s="358"/>
      <c r="K15" s="359"/>
      <c r="L15" s="348"/>
      <c r="N15" s="356"/>
      <c r="AY15" s="340" t="s">
        <v>1867</v>
      </c>
    </row>
    <row r="16" customFormat="false" ht="12" hidden="false" customHeight="true" outlineLevel="0" collapsed="false">
      <c r="C16" s="346"/>
      <c r="D16" s="360" t="s">
        <v>1868</v>
      </c>
      <c r="E16" s="361" t="s">
        <v>1869</v>
      </c>
      <c r="F16" s="362" t="s">
        <v>1870</v>
      </c>
      <c r="G16" s="362"/>
      <c r="H16" s="362"/>
      <c r="I16" s="362"/>
      <c r="J16" s="362"/>
      <c r="K16" s="362"/>
      <c r="L16" s="348"/>
      <c r="N16" s="356"/>
      <c r="AY16" s="340" t="s">
        <v>1871</v>
      </c>
    </row>
    <row r="17" customFormat="false" ht="12" hidden="false" customHeight="false" outlineLevel="0" collapsed="false">
      <c r="C17" s="346"/>
      <c r="D17" s="349"/>
      <c r="E17" s="349"/>
      <c r="F17" s="349"/>
      <c r="G17" s="349"/>
      <c r="H17" s="349"/>
      <c r="I17" s="349"/>
      <c r="J17" s="349"/>
      <c r="K17" s="349"/>
      <c r="L17" s="348"/>
      <c r="AY17" s="340" t="s">
        <v>1872</v>
      </c>
    </row>
    <row r="18" customFormat="false" ht="11.25" hidden="false" customHeight="true" outlineLevel="0" collapsed="false">
      <c r="C18" s="346"/>
      <c r="D18" s="350" t="s">
        <v>1873</v>
      </c>
      <c r="E18" s="350"/>
      <c r="F18" s="350"/>
      <c r="G18" s="350"/>
      <c r="H18" s="350"/>
      <c r="I18" s="350"/>
      <c r="J18" s="350"/>
      <c r="K18" s="350"/>
      <c r="L18" s="348"/>
      <c r="N18" s="356"/>
    </row>
    <row r="19" customFormat="false" ht="11.25" hidden="false" customHeight="true" outlineLevel="0" collapsed="false">
      <c r="C19" s="346"/>
      <c r="D19" s="351" t="s">
        <v>175</v>
      </c>
      <c r="E19" s="352" t="s">
        <v>1874</v>
      </c>
      <c r="F19" s="355" t="s">
        <v>1816</v>
      </c>
      <c r="G19" s="355"/>
      <c r="H19" s="355"/>
      <c r="I19" s="355"/>
      <c r="J19" s="355"/>
      <c r="K19" s="355"/>
      <c r="L19" s="348"/>
      <c r="N19" s="356"/>
    </row>
    <row r="20" customFormat="false" ht="22.5" hidden="false" customHeight="true" outlineLevel="0" collapsed="false">
      <c r="C20" s="346"/>
      <c r="D20" s="351" t="s">
        <v>186</v>
      </c>
      <c r="E20" s="363" t="s">
        <v>1875</v>
      </c>
      <c r="F20" s="353"/>
      <c r="G20" s="353"/>
      <c r="H20" s="353"/>
      <c r="I20" s="353"/>
      <c r="J20" s="353"/>
      <c r="K20" s="353"/>
      <c r="L20" s="348"/>
      <c r="N20" s="356"/>
    </row>
    <row r="21" customFormat="false" ht="11.25" hidden="false" customHeight="true" outlineLevel="0" collapsed="false">
      <c r="C21" s="346"/>
      <c r="D21" s="351" t="s">
        <v>197</v>
      </c>
      <c r="E21" s="363" t="s">
        <v>1876</v>
      </c>
      <c r="F21" s="353"/>
      <c r="G21" s="353"/>
      <c r="H21" s="353"/>
      <c r="I21" s="353"/>
      <c r="J21" s="353"/>
      <c r="K21" s="353"/>
      <c r="L21" s="348"/>
      <c r="N21" s="356"/>
    </row>
    <row r="22" customFormat="false" ht="22.5" hidden="false" customHeight="true" outlineLevel="0" collapsed="false">
      <c r="C22" s="346"/>
      <c r="D22" s="351" t="s">
        <v>253</v>
      </c>
      <c r="E22" s="363" t="s">
        <v>1877</v>
      </c>
      <c r="F22" s="353" t="s">
        <v>1878</v>
      </c>
      <c r="G22" s="353"/>
      <c r="H22" s="353"/>
      <c r="I22" s="353"/>
      <c r="J22" s="353"/>
      <c r="K22" s="353"/>
      <c r="L22" s="348"/>
      <c r="N22" s="356"/>
    </row>
    <row r="23" customFormat="false" ht="22.5" hidden="false" customHeight="true" outlineLevel="0" collapsed="false">
      <c r="C23" s="346"/>
      <c r="D23" s="351" t="s">
        <v>255</v>
      </c>
      <c r="E23" s="363" t="s">
        <v>1879</v>
      </c>
      <c r="F23" s="353"/>
      <c r="G23" s="353"/>
      <c r="H23" s="353"/>
      <c r="I23" s="353"/>
      <c r="J23" s="353"/>
      <c r="K23" s="353"/>
      <c r="L23" s="348"/>
      <c r="N23" s="356"/>
    </row>
    <row r="24" customFormat="false" ht="23.25" hidden="false" customHeight="true" outlineLevel="0" collapsed="false">
      <c r="C24" s="346"/>
      <c r="D24" s="360" t="s">
        <v>1880</v>
      </c>
      <c r="E24" s="364" t="s">
        <v>1881</v>
      </c>
      <c r="F24" s="362"/>
      <c r="G24" s="362"/>
      <c r="H24" s="362"/>
      <c r="I24" s="362"/>
      <c r="J24" s="362"/>
      <c r="K24" s="362"/>
      <c r="L24" s="348"/>
      <c r="N24" s="356"/>
    </row>
    <row r="25" customFormat="false" ht="12" hidden="false" customHeight="false" outlineLevel="0" collapsed="false">
      <c r="C25" s="346"/>
      <c r="D25" s="349"/>
      <c r="E25" s="349"/>
      <c r="F25" s="349"/>
      <c r="G25" s="349"/>
      <c r="H25" s="349"/>
      <c r="I25" s="349"/>
      <c r="J25" s="349"/>
      <c r="K25" s="349"/>
      <c r="L25" s="348"/>
      <c r="N25" s="356"/>
    </row>
    <row r="26" customFormat="false" ht="11.25" hidden="false" customHeight="true" outlineLevel="0" collapsed="false">
      <c r="C26" s="346"/>
      <c r="D26" s="365" t="s">
        <v>1882</v>
      </c>
      <c r="E26" s="365"/>
      <c r="F26" s="365"/>
      <c r="G26" s="365"/>
      <c r="H26" s="365"/>
      <c r="I26" s="365"/>
      <c r="J26" s="365"/>
      <c r="K26" s="365"/>
      <c r="L26" s="348"/>
      <c r="N26" s="356"/>
    </row>
    <row r="27" customFormat="false" ht="11.25" hidden="false" customHeight="true" outlineLevel="0" collapsed="false">
      <c r="C27" s="346" t="s">
        <v>1883</v>
      </c>
      <c r="D27" s="351" t="s">
        <v>200</v>
      </c>
      <c r="E27" s="363" t="s">
        <v>1884</v>
      </c>
      <c r="F27" s="353"/>
      <c r="G27" s="353"/>
      <c r="H27" s="353"/>
      <c r="I27" s="353"/>
      <c r="J27" s="353"/>
      <c r="K27" s="353"/>
      <c r="L27" s="348"/>
      <c r="N27" s="356"/>
    </row>
    <row r="28" customFormat="false" ht="12" hidden="false" customHeight="true" outlineLevel="0" collapsed="false">
      <c r="C28" s="346" t="s">
        <v>1885</v>
      </c>
      <c r="D28" s="366" t="s">
        <v>1886</v>
      </c>
      <c r="E28" s="366"/>
      <c r="F28" s="366"/>
      <c r="G28" s="366"/>
      <c r="H28" s="366"/>
      <c r="I28" s="366"/>
      <c r="J28" s="366"/>
      <c r="K28" s="366"/>
      <c r="L28" s="348"/>
      <c r="M28" s="367"/>
      <c r="N28" s="356"/>
    </row>
    <row r="29" customFormat="false" ht="12" hidden="false" customHeight="false" outlineLevel="0" collapsed="false">
      <c r="C29" s="346"/>
      <c r="D29" s="349"/>
      <c r="E29" s="349"/>
      <c r="F29" s="349"/>
      <c r="G29" s="349"/>
      <c r="H29" s="349"/>
      <c r="I29" s="349"/>
      <c r="J29" s="349"/>
      <c r="K29" s="349"/>
      <c r="L29" s="348"/>
      <c r="N29" s="356"/>
    </row>
    <row r="30" customFormat="false" ht="11.25" hidden="false" customHeight="true" outlineLevel="0" collapsed="false">
      <c r="C30" s="346"/>
      <c r="D30" s="365" t="s">
        <v>1887</v>
      </c>
      <c r="E30" s="365"/>
      <c r="F30" s="365"/>
      <c r="G30" s="365"/>
      <c r="H30" s="365"/>
      <c r="I30" s="365"/>
      <c r="J30" s="365"/>
      <c r="K30" s="365"/>
      <c r="L30" s="348"/>
      <c r="N30" s="356"/>
    </row>
    <row r="31" customFormat="false" ht="12" hidden="false" customHeight="true" outlineLevel="0" collapsed="false">
      <c r="C31" s="346"/>
      <c r="D31" s="368" t="s">
        <v>266</v>
      </c>
      <c r="E31" s="369" t="s">
        <v>1888</v>
      </c>
      <c r="F31" s="370" t="s">
        <v>1802</v>
      </c>
      <c r="G31" s="370"/>
      <c r="H31" s="370"/>
      <c r="I31" s="370"/>
      <c r="J31" s="370"/>
      <c r="K31" s="370"/>
      <c r="L31" s="348"/>
      <c r="N31" s="356"/>
    </row>
    <row r="32" customFormat="false" ht="22.5" hidden="false" customHeight="true" outlineLevel="0" collapsed="false">
      <c r="C32" s="346"/>
      <c r="D32" s="371"/>
      <c r="E32" s="372" t="s">
        <v>1889</v>
      </c>
      <c r="F32" s="372" t="s">
        <v>1890</v>
      </c>
      <c r="G32" s="373" t="s">
        <v>1891</v>
      </c>
      <c r="H32" s="374" t="s">
        <v>1892</v>
      </c>
      <c r="I32" s="374"/>
      <c r="J32" s="374"/>
      <c r="K32" s="374"/>
      <c r="L32" s="348"/>
      <c r="N32" s="356"/>
    </row>
    <row r="33" customFormat="false" ht="11.25" hidden="false" customHeight="true" outlineLevel="0" collapsed="false">
      <c r="C33" s="346" t="s">
        <v>1883</v>
      </c>
      <c r="D33" s="351" t="s">
        <v>1893</v>
      </c>
      <c r="E33" s="363" t="s">
        <v>1894</v>
      </c>
      <c r="F33" s="375"/>
      <c r="G33" s="375"/>
      <c r="H33" s="353"/>
      <c r="I33" s="353"/>
      <c r="J33" s="353"/>
      <c r="K33" s="353"/>
      <c r="L33" s="348"/>
      <c r="N33" s="356"/>
    </row>
    <row r="34" customFormat="false" ht="12" hidden="false" customHeight="true" outlineLevel="0" collapsed="false">
      <c r="C34" s="346" t="s">
        <v>1885</v>
      </c>
      <c r="D34" s="366" t="s">
        <v>1895</v>
      </c>
      <c r="E34" s="366"/>
      <c r="F34" s="366"/>
      <c r="G34" s="366"/>
      <c r="H34" s="366"/>
      <c r="I34" s="366"/>
      <c r="J34" s="366"/>
      <c r="K34" s="366"/>
      <c r="L34" s="348"/>
      <c r="N34" s="356"/>
    </row>
    <row r="35" customFormat="false" ht="12" hidden="false" customHeight="false" outlineLevel="0" collapsed="false">
      <c r="C35" s="346"/>
      <c r="D35" s="349"/>
      <c r="E35" s="349"/>
      <c r="F35" s="349"/>
      <c r="G35" s="349"/>
      <c r="H35" s="349"/>
      <c r="I35" s="349"/>
      <c r="J35" s="349"/>
      <c r="K35" s="349"/>
      <c r="L35" s="348"/>
    </row>
    <row r="36" customFormat="false" ht="11.25" hidden="false" customHeight="true" outlineLevel="0" collapsed="false">
      <c r="C36" s="346"/>
      <c r="D36" s="365" t="s">
        <v>1896</v>
      </c>
      <c r="E36" s="365"/>
      <c r="F36" s="365"/>
      <c r="G36" s="365"/>
      <c r="H36" s="365"/>
      <c r="I36" s="365"/>
      <c r="J36" s="365"/>
      <c r="K36" s="365"/>
      <c r="L36" s="348"/>
      <c r="N36" s="356"/>
    </row>
    <row r="37" customFormat="false" ht="24.75" hidden="false" customHeight="true" outlineLevel="0" collapsed="false">
      <c r="C37" s="346"/>
      <c r="D37" s="376"/>
      <c r="E37" s="358" t="s">
        <v>1897</v>
      </c>
      <c r="F37" s="358" t="s">
        <v>1898</v>
      </c>
      <c r="G37" s="358" t="s">
        <v>1899</v>
      </c>
      <c r="H37" s="358" t="s">
        <v>1900</v>
      </c>
      <c r="I37" s="377" t="s">
        <v>319</v>
      </c>
      <c r="J37" s="377"/>
      <c r="K37" s="377"/>
      <c r="L37" s="348"/>
      <c r="N37" s="356"/>
    </row>
    <row r="38" customFormat="false" ht="11.25" hidden="false" customHeight="false" outlineLevel="0" collapsed="false">
      <c r="C38" s="346" t="s">
        <v>1883</v>
      </c>
      <c r="D38" s="351" t="s">
        <v>1901</v>
      </c>
      <c r="E38" s="375" t="s">
        <v>305</v>
      </c>
      <c r="F38" s="375" t="s">
        <v>1902</v>
      </c>
      <c r="G38" s="375" t="s">
        <v>1903</v>
      </c>
      <c r="H38" s="375"/>
      <c r="I38" s="378"/>
      <c r="J38" s="378"/>
      <c r="K38" s="378"/>
      <c r="L38" s="348"/>
    </row>
    <row r="39" customFormat="false" ht="11.25" hidden="false" customHeight="false" outlineLevel="0" collapsed="false">
      <c r="C39" s="379" t="s">
        <v>1904</v>
      </c>
      <c r="D39" s="351" t="s">
        <v>1905</v>
      </c>
      <c r="E39" s="375" t="s">
        <v>1906</v>
      </c>
      <c r="F39" s="375" t="s">
        <v>1902</v>
      </c>
      <c r="G39" s="375" t="s">
        <v>1903</v>
      </c>
      <c r="H39" s="375"/>
      <c r="I39" s="378"/>
      <c r="J39" s="378"/>
      <c r="K39" s="378"/>
      <c r="L39" s="348"/>
    </row>
    <row r="40" customFormat="false" ht="11.25" hidden="false" customHeight="false" outlineLevel="0" collapsed="false">
      <c r="C40" s="379" t="s">
        <v>1904</v>
      </c>
      <c r="D40" s="351" t="s">
        <v>1907</v>
      </c>
      <c r="E40" s="375" t="s">
        <v>313</v>
      </c>
      <c r="F40" s="375" t="s">
        <v>1902</v>
      </c>
      <c r="G40" s="375" t="s">
        <v>1903</v>
      </c>
      <c r="H40" s="375"/>
      <c r="I40" s="378"/>
      <c r="J40" s="378"/>
      <c r="K40" s="378"/>
      <c r="L40" s="348"/>
    </row>
    <row r="41" customFormat="false" ht="11.25" hidden="false" customHeight="false" outlineLevel="0" collapsed="false">
      <c r="C41" s="379" t="s">
        <v>1904</v>
      </c>
      <c r="D41" s="351" t="s">
        <v>1908</v>
      </c>
      <c r="E41" s="375" t="s">
        <v>1909</v>
      </c>
      <c r="F41" s="375" t="s">
        <v>1902</v>
      </c>
      <c r="G41" s="375" t="s">
        <v>1903</v>
      </c>
      <c r="H41" s="375"/>
      <c r="I41" s="378"/>
      <c r="J41" s="378"/>
      <c r="K41" s="378"/>
      <c r="L41" s="348"/>
    </row>
    <row r="42" customFormat="false" ht="11.25" hidden="false" customHeight="false" outlineLevel="0" collapsed="false">
      <c r="C42" s="379" t="s">
        <v>1904</v>
      </c>
      <c r="D42" s="351" t="s">
        <v>1910</v>
      </c>
      <c r="E42" s="375" t="s">
        <v>1911</v>
      </c>
      <c r="F42" s="375" t="s">
        <v>1912</v>
      </c>
      <c r="G42" s="375" t="s">
        <v>1903</v>
      </c>
      <c r="H42" s="375"/>
      <c r="I42" s="378"/>
      <c r="J42" s="378"/>
      <c r="K42" s="378"/>
      <c r="L42" s="348"/>
    </row>
    <row r="43" customFormat="false" ht="11.25" hidden="false" customHeight="false" outlineLevel="0" collapsed="false">
      <c r="C43" s="379" t="s">
        <v>1904</v>
      </c>
      <c r="D43" s="351" t="s">
        <v>1913</v>
      </c>
      <c r="E43" s="375" t="s">
        <v>367</v>
      </c>
      <c r="F43" s="375" t="s">
        <v>1914</v>
      </c>
      <c r="G43" s="375" t="s">
        <v>1903</v>
      </c>
      <c r="H43" s="375"/>
      <c r="I43" s="378"/>
      <c r="J43" s="378"/>
      <c r="K43" s="378"/>
      <c r="L43" s="348"/>
    </row>
    <row r="44" customFormat="false" ht="11.25" hidden="false" customHeight="false" outlineLevel="0" collapsed="false">
      <c r="C44" s="379" t="s">
        <v>1904</v>
      </c>
      <c r="D44" s="351" t="s">
        <v>1915</v>
      </c>
      <c r="E44" s="375" t="s">
        <v>1916</v>
      </c>
      <c r="F44" s="375" t="s">
        <v>1917</v>
      </c>
      <c r="G44" s="375" t="s">
        <v>1903</v>
      </c>
      <c r="H44" s="375"/>
      <c r="I44" s="378"/>
      <c r="J44" s="378"/>
      <c r="K44" s="378"/>
      <c r="L44" s="348"/>
    </row>
    <row r="45" customFormat="false" ht="11.25" hidden="false" customHeight="true" outlineLevel="0" collapsed="false">
      <c r="C45" s="379" t="s">
        <v>1904</v>
      </c>
      <c r="D45" s="351" t="s">
        <v>1918</v>
      </c>
      <c r="E45" s="375" t="s">
        <v>378</v>
      </c>
      <c r="F45" s="375" t="s">
        <v>1919</v>
      </c>
      <c r="G45" s="375" t="s">
        <v>1903</v>
      </c>
      <c r="H45" s="375"/>
      <c r="I45" s="378"/>
      <c r="J45" s="378"/>
      <c r="K45" s="378"/>
      <c r="L45" s="348"/>
    </row>
    <row r="46" customFormat="false" ht="11.25" hidden="false" customHeight="true" outlineLevel="0" collapsed="false">
      <c r="C46" s="379" t="s">
        <v>1904</v>
      </c>
      <c r="D46" s="351" t="s">
        <v>1920</v>
      </c>
      <c r="E46" s="375" t="s">
        <v>382</v>
      </c>
      <c r="F46" s="375" t="s">
        <v>1921</v>
      </c>
      <c r="G46" s="375" t="s">
        <v>1903</v>
      </c>
      <c r="H46" s="375"/>
      <c r="I46" s="378"/>
      <c r="J46" s="378"/>
      <c r="K46" s="378"/>
      <c r="L46" s="348"/>
    </row>
    <row r="47" customFormat="false" ht="11.25" hidden="false" customHeight="true" outlineLevel="0" collapsed="false">
      <c r="C47" s="379" t="s">
        <v>1904</v>
      </c>
      <c r="D47" s="351" t="s">
        <v>1922</v>
      </c>
      <c r="E47" s="375" t="s">
        <v>386</v>
      </c>
      <c r="F47" s="375" t="s">
        <v>1923</v>
      </c>
      <c r="G47" s="375" t="s">
        <v>1903</v>
      </c>
      <c r="H47" s="375"/>
      <c r="I47" s="378"/>
      <c r="J47" s="378"/>
      <c r="K47" s="378"/>
      <c r="L47" s="348"/>
    </row>
    <row r="48" customFormat="false" ht="11.25" hidden="false" customHeight="true" outlineLevel="0" collapsed="false">
      <c r="C48" s="379" t="s">
        <v>1904</v>
      </c>
      <c r="D48" s="351" t="s">
        <v>1924</v>
      </c>
      <c r="E48" s="375" t="s">
        <v>1925</v>
      </c>
      <c r="F48" s="375" t="s">
        <v>1926</v>
      </c>
      <c r="G48" s="375" t="s">
        <v>1903</v>
      </c>
      <c r="H48" s="375"/>
      <c r="I48" s="378"/>
      <c r="J48" s="378"/>
      <c r="K48" s="378"/>
      <c r="L48" s="348"/>
    </row>
    <row r="49" customFormat="false" ht="11.25" hidden="false" customHeight="true" outlineLevel="0" collapsed="false">
      <c r="C49" s="379" t="s">
        <v>1904</v>
      </c>
      <c r="D49" s="351" t="s">
        <v>1927</v>
      </c>
      <c r="E49" s="375" t="s">
        <v>1928</v>
      </c>
      <c r="F49" s="375" t="s">
        <v>1929</v>
      </c>
      <c r="G49" s="375" t="s">
        <v>1903</v>
      </c>
      <c r="H49" s="375"/>
      <c r="I49" s="378"/>
      <c r="J49" s="378"/>
      <c r="K49" s="378"/>
      <c r="L49" s="348"/>
    </row>
    <row r="50" customFormat="false" ht="11.25" hidden="false" customHeight="true" outlineLevel="0" collapsed="false">
      <c r="C50" s="379" t="s">
        <v>1904</v>
      </c>
      <c r="D50" s="351" t="s">
        <v>1930</v>
      </c>
      <c r="E50" s="375" t="s">
        <v>1931</v>
      </c>
      <c r="F50" s="375" t="s">
        <v>1932</v>
      </c>
      <c r="G50" s="375" t="s">
        <v>1903</v>
      </c>
      <c r="H50" s="375"/>
      <c r="I50" s="378"/>
      <c r="J50" s="378"/>
      <c r="K50" s="378"/>
      <c r="L50" s="348"/>
    </row>
    <row r="51" customFormat="false" ht="11.25" hidden="false" customHeight="true" outlineLevel="0" collapsed="false">
      <c r="C51" s="379" t="s">
        <v>1904</v>
      </c>
      <c r="D51" s="351" t="s">
        <v>1933</v>
      </c>
      <c r="E51" s="375" t="s">
        <v>1934</v>
      </c>
      <c r="F51" s="375" t="s">
        <v>1935</v>
      </c>
      <c r="G51" s="375" t="s">
        <v>1903</v>
      </c>
      <c r="H51" s="375"/>
      <c r="I51" s="378"/>
      <c r="J51" s="378"/>
      <c r="K51" s="378"/>
      <c r="L51" s="348"/>
    </row>
    <row r="52" customFormat="false" ht="11.25" hidden="false" customHeight="true" outlineLevel="0" collapsed="false">
      <c r="C52" s="379" t="s">
        <v>1904</v>
      </c>
      <c r="D52" s="351" t="s">
        <v>1936</v>
      </c>
      <c r="E52" s="375" t="s">
        <v>1937</v>
      </c>
      <c r="F52" s="375" t="s">
        <v>1938</v>
      </c>
      <c r="G52" s="375" t="s">
        <v>1903</v>
      </c>
      <c r="H52" s="375"/>
      <c r="I52" s="378"/>
      <c r="J52" s="378"/>
      <c r="K52" s="378"/>
      <c r="L52" s="348"/>
    </row>
    <row r="53" customFormat="false" ht="11.25" hidden="false" customHeight="true" outlineLevel="0" collapsed="false">
      <c r="C53" s="379" t="s">
        <v>1904</v>
      </c>
      <c r="D53" s="351" t="s">
        <v>1939</v>
      </c>
      <c r="E53" s="375" t="s">
        <v>1940</v>
      </c>
      <c r="F53" s="375" t="s">
        <v>1941</v>
      </c>
      <c r="G53" s="375" t="s">
        <v>1903</v>
      </c>
      <c r="H53" s="375"/>
      <c r="I53" s="378"/>
      <c r="J53" s="378"/>
      <c r="K53" s="378"/>
      <c r="L53" s="348"/>
    </row>
    <row r="54" customFormat="false" ht="11.25" hidden="false" customHeight="false" outlineLevel="0" collapsed="false">
      <c r="C54" s="379" t="s">
        <v>1904</v>
      </c>
      <c r="D54" s="351" t="s">
        <v>1942</v>
      </c>
      <c r="E54" s="375" t="s">
        <v>321</v>
      </c>
      <c r="F54" s="375" t="s">
        <v>1902</v>
      </c>
      <c r="G54" s="375" t="s">
        <v>1903</v>
      </c>
      <c r="H54" s="375"/>
      <c r="I54" s="378"/>
      <c r="J54" s="378"/>
      <c r="K54" s="378"/>
      <c r="L54" s="348"/>
    </row>
    <row r="55" customFormat="false" ht="12" hidden="false" customHeight="true" outlineLevel="0" collapsed="false">
      <c r="C55" s="346" t="s">
        <v>1885</v>
      </c>
      <c r="D55" s="366" t="s">
        <v>1943</v>
      </c>
      <c r="E55" s="366"/>
      <c r="F55" s="366"/>
      <c r="G55" s="366"/>
      <c r="H55" s="366"/>
      <c r="I55" s="366"/>
      <c r="J55" s="366"/>
      <c r="K55" s="366"/>
      <c r="L55" s="348"/>
      <c r="N55" s="356"/>
    </row>
    <row r="56" customFormat="false" ht="12" hidden="false" customHeight="false" outlineLevel="0" collapsed="false">
      <c r="C56" s="346"/>
      <c r="D56" s="349"/>
      <c r="E56" s="349"/>
      <c r="F56" s="349"/>
      <c r="G56" s="349"/>
      <c r="H56" s="349"/>
      <c r="I56" s="349"/>
      <c r="J56" s="349"/>
      <c r="K56" s="349"/>
      <c r="L56" s="348"/>
      <c r="N56" s="356"/>
    </row>
    <row r="57" customFormat="false" ht="11.25" hidden="false" customHeight="true" outlineLevel="0" collapsed="false">
      <c r="C57" s="346"/>
      <c r="D57" s="380" t="s">
        <v>1944</v>
      </c>
      <c r="E57" s="380"/>
      <c r="F57" s="380"/>
      <c r="G57" s="380"/>
      <c r="H57" s="380"/>
      <c r="I57" s="380"/>
      <c r="J57" s="380"/>
      <c r="K57" s="380"/>
      <c r="L57" s="348"/>
      <c r="N57" s="356"/>
    </row>
    <row r="58" customFormat="false" ht="22.5" hidden="false" customHeight="true" outlineLevel="0" collapsed="false">
      <c r="C58" s="346"/>
      <c r="D58" s="351" t="s">
        <v>1945</v>
      </c>
      <c r="E58" s="363" t="s">
        <v>1946</v>
      </c>
      <c r="F58" s="359" t="s">
        <v>1902</v>
      </c>
      <c r="G58" s="359"/>
      <c r="H58" s="359"/>
      <c r="I58" s="359"/>
      <c r="J58" s="359"/>
      <c r="K58" s="359"/>
      <c r="L58" s="348"/>
      <c r="N58" s="356"/>
    </row>
    <row r="59" customFormat="false" ht="11.25" hidden="false" customHeight="true" outlineLevel="0" collapsed="false">
      <c r="C59" s="346"/>
      <c r="D59" s="351" t="s">
        <v>1947</v>
      </c>
      <c r="E59" s="363" t="s">
        <v>1948</v>
      </c>
      <c r="F59" s="353" t="s">
        <v>1912</v>
      </c>
      <c r="G59" s="353"/>
      <c r="H59" s="353"/>
      <c r="I59" s="353"/>
      <c r="J59" s="353"/>
      <c r="K59" s="353"/>
      <c r="L59" s="348"/>
      <c r="N59" s="356"/>
    </row>
    <row r="60" customFormat="false" ht="23.25" hidden="false" customHeight="false" outlineLevel="0" collapsed="false">
      <c r="C60" s="346"/>
      <c r="D60" s="360" t="s">
        <v>1949</v>
      </c>
      <c r="E60" s="364" t="s">
        <v>1950</v>
      </c>
      <c r="F60" s="362"/>
      <c r="G60" s="362"/>
      <c r="H60" s="362"/>
      <c r="I60" s="362"/>
      <c r="J60" s="362"/>
      <c r="K60" s="362"/>
      <c r="L60" s="348"/>
      <c r="N60" s="356"/>
    </row>
    <row r="61" customFormat="false" ht="12" hidden="false" customHeight="false" outlineLevel="0" collapsed="false">
      <c r="C61" s="346"/>
      <c r="D61" s="349"/>
      <c r="E61" s="349"/>
      <c r="F61" s="349"/>
      <c r="G61" s="349"/>
      <c r="H61" s="349"/>
      <c r="I61" s="349"/>
      <c r="J61" s="349"/>
      <c r="K61" s="349"/>
      <c r="L61" s="348"/>
      <c r="N61" s="356"/>
    </row>
    <row r="62" customFormat="false" ht="11.25" hidden="false" customHeight="true" outlineLevel="0" collapsed="false">
      <c r="C62" s="346"/>
      <c r="D62" s="365" t="s">
        <v>1951</v>
      </c>
      <c r="E62" s="365"/>
      <c r="F62" s="365"/>
      <c r="G62" s="365"/>
      <c r="H62" s="365"/>
      <c r="I62" s="365"/>
      <c r="J62" s="365"/>
      <c r="K62" s="365"/>
      <c r="L62" s="348"/>
      <c r="N62" s="356"/>
    </row>
    <row r="63" customFormat="false" ht="11.25" hidden="false" customHeight="true" outlineLevel="0" collapsed="false">
      <c r="C63" s="346"/>
      <c r="D63" s="351"/>
      <c r="E63" s="381" t="s">
        <v>1952</v>
      </c>
      <c r="F63" s="382" t="s">
        <v>1953</v>
      </c>
      <c r="G63" s="382"/>
      <c r="H63" s="382"/>
      <c r="I63" s="382"/>
      <c r="J63" s="382"/>
      <c r="K63" s="382"/>
      <c r="L63" s="348"/>
      <c r="N63" s="356"/>
    </row>
    <row r="64" customFormat="false" ht="11.25" hidden="false" customHeight="false" outlineLevel="0" collapsed="false">
      <c r="C64" s="346" t="s">
        <v>1883</v>
      </c>
      <c r="D64" s="351" t="s">
        <v>1954</v>
      </c>
      <c r="E64" s="383"/>
      <c r="F64" s="353"/>
      <c r="G64" s="353"/>
      <c r="H64" s="353"/>
      <c r="I64" s="353"/>
      <c r="J64" s="353"/>
      <c r="K64" s="353"/>
      <c r="L64" s="348"/>
      <c r="N64" s="356"/>
    </row>
    <row r="65" customFormat="false" ht="12" hidden="false" customHeight="true" outlineLevel="0" collapsed="false">
      <c r="C65" s="346" t="s">
        <v>1885</v>
      </c>
      <c r="D65" s="366" t="s">
        <v>1955</v>
      </c>
      <c r="E65" s="366"/>
      <c r="F65" s="366"/>
      <c r="G65" s="366"/>
      <c r="H65" s="366"/>
      <c r="I65" s="366"/>
      <c r="J65" s="366"/>
      <c r="K65" s="366"/>
      <c r="L65" s="348"/>
      <c r="N65" s="356"/>
    </row>
    <row r="66" customFormat="false" ht="12" hidden="false" customHeight="false" outlineLevel="0" collapsed="false">
      <c r="C66" s="346"/>
      <c r="D66" s="349"/>
      <c r="E66" s="349"/>
      <c r="F66" s="349"/>
      <c r="G66" s="349"/>
      <c r="H66" s="349"/>
      <c r="I66" s="349"/>
      <c r="J66" s="349"/>
      <c r="K66" s="349"/>
      <c r="L66" s="348"/>
      <c r="N66" s="356"/>
    </row>
    <row r="67" customFormat="false" ht="11.25" hidden="false" customHeight="true" outlineLevel="0" collapsed="false">
      <c r="C67" s="346"/>
      <c r="D67" s="380" t="s">
        <v>1956</v>
      </c>
      <c r="E67" s="380"/>
      <c r="F67" s="380"/>
      <c r="G67" s="380"/>
      <c r="H67" s="380"/>
      <c r="I67" s="380"/>
      <c r="J67" s="380"/>
      <c r="K67" s="380"/>
      <c r="L67" s="348"/>
      <c r="N67" s="356"/>
    </row>
    <row r="68" customFormat="false" ht="52.5" hidden="false" customHeight="true" outlineLevel="0" collapsed="false">
      <c r="C68" s="346"/>
      <c r="D68" s="351" t="s">
        <v>1957</v>
      </c>
      <c r="E68" s="363" t="s">
        <v>1958</v>
      </c>
      <c r="F68" s="359"/>
      <c r="G68" s="359"/>
      <c r="H68" s="359"/>
      <c r="I68" s="359"/>
      <c r="J68" s="359"/>
      <c r="K68" s="359"/>
      <c r="L68" s="348"/>
      <c r="N68" s="356"/>
    </row>
    <row r="69" customFormat="false" ht="11.25" hidden="false" customHeight="false" outlineLevel="0" collapsed="false">
      <c r="C69" s="346"/>
      <c r="D69" s="351" t="s">
        <v>1959</v>
      </c>
      <c r="E69" s="363" t="s">
        <v>1960</v>
      </c>
      <c r="F69" s="384"/>
      <c r="G69" s="384"/>
      <c r="H69" s="384"/>
      <c r="I69" s="384"/>
      <c r="J69" s="384"/>
      <c r="K69" s="384"/>
      <c r="L69" s="348"/>
      <c r="N69" s="356"/>
    </row>
    <row r="70" customFormat="false" ht="11.25" hidden="false" customHeight="false" outlineLevel="0" collapsed="false">
      <c r="C70" s="346"/>
      <c r="D70" s="351" t="s">
        <v>1961</v>
      </c>
      <c r="E70" s="363" t="s">
        <v>1962</v>
      </c>
      <c r="F70" s="353"/>
      <c r="G70" s="353"/>
      <c r="H70" s="353"/>
      <c r="I70" s="353"/>
      <c r="J70" s="353"/>
      <c r="K70" s="353"/>
      <c r="L70" s="348"/>
      <c r="N70" s="356"/>
    </row>
    <row r="71" customFormat="false" ht="23.25" hidden="false" customHeight="false" outlineLevel="0" collapsed="false">
      <c r="C71" s="346"/>
      <c r="D71" s="360" t="s">
        <v>1963</v>
      </c>
      <c r="E71" s="364" t="s">
        <v>1964</v>
      </c>
      <c r="F71" s="362"/>
      <c r="G71" s="362"/>
      <c r="H71" s="362"/>
      <c r="I71" s="362"/>
      <c r="J71" s="362"/>
      <c r="K71" s="362"/>
      <c r="L71" s="348"/>
    </row>
    <row r="72" customFormat="false" ht="11.25" hidden="false" customHeight="false" outlineLevel="0" collapsed="false">
      <c r="C72" s="385"/>
      <c r="D72" s="386"/>
      <c r="E72" s="386"/>
      <c r="F72" s="386"/>
      <c r="G72" s="386"/>
      <c r="H72" s="386"/>
      <c r="I72" s="386"/>
      <c r="J72" s="386"/>
      <c r="K72" s="386"/>
      <c r="L72" s="38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6" width="9.13"/>
    <col collapsed="false" customWidth="false" hidden="false" outlineLevel="0" max="36" min="27" style="388" width="9.13"/>
    <col collapsed="false" customWidth="false" hidden="false" outlineLevel="0" max="257" min="37" style="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5" width="30.7"/>
    <col collapsed="false" customWidth="true" hidden="false" outlineLevel="0" max="2" min="2" style="95" width="80.7"/>
    <col collapsed="false" customWidth="true" hidden="false" outlineLevel="0" max="3" min="3" style="95" width="30.7"/>
    <col collapsed="false" customWidth="false" hidden="false" outlineLevel="0" max="257" min="4" style="96" width="9.13"/>
  </cols>
  <sheetData>
    <row r="1" customFormat="false" ht="24" hidden="false" customHeight="true" outlineLevel="0" collapsed="false">
      <c r="A1" s="97" t="s">
        <v>60</v>
      </c>
      <c r="B1" s="97" t="s">
        <v>61</v>
      </c>
      <c r="C1" s="78" t="s">
        <v>62</v>
      </c>
      <c r="D1" s="98"/>
    </row>
    <row r="2" customFormat="false" ht="11.25" hidden="false" customHeight="false" outlineLevel="0" collapsed="false">
      <c r="A2" s="95" t="s">
        <v>63</v>
      </c>
      <c r="B2" s="95" t="s">
        <v>64</v>
      </c>
      <c r="C2" s="95" t="s">
        <v>65</v>
      </c>
    </row>
    <row r="3" customFormat="false" ht="11.25" hidden="false" customHeight="false" outlineLevel="0" collapsed="false">
      <c r="A3" s="95" t="s">
        <v>66</v>
      </c>
      <c r="B3" s="95" t="s">
        <v>67</v>
      </c>
      <c r="C3" s="95" t="s">
        <v>65</v>
      </c>
    </row>
    <row r="4" customFormat="false" ht="11.25" hidden="false" customHeight="false" outlineLevel="0" collapsed="false">
      <c r="A4" s="95" t="s">
        <v>68</v>
      </c>
      <c r="B4" s="95" t="s">
        <v>64</v>
      </c>
      <c r="C4" s="95" t="s">
        <v>65</v>
      </c>
    </row>
    <row r="5" customFormat="false" ht="11.25" hidden="false" customHeight="false" outlineLevel="0" collapsed="false">
      <c r="A5" s="95" t="s">
        <v>69</v>
      </c>
      <c r="B5" s="95" t="s">
        <v>70</v>
      </c>
      <c r="C5" s="95" t="s">
        <v>65</v>
      </c>
    </row>
    <row r="6" customFormat="false" ht="11.25" hidden="false" customHeight="false" outlineLevel="0" collapsed="false">
      <c r="A6" s="95" t="s">
        <v>71</v>
      </c>
      <c r="B6" s="95" t="s">
        <v>64</v>
      </c>
      <c r="C6" s="95" t="s">
        <v>65</v>
      </c>
    </row>
    <row r="7" customFormat="false" ht="11.25" hidden="false" customHeight="false" outlineLevel="0" collapsed="false">
      <c r="A7" s="95" t="s">
        <v>72</v>
      </c>
      <c r="B7" s="95" t="s">
        <v>70</v>
      </c>
      <c r="C7" s="95" t="s">
        <v>65</v>
      </c>
    </row>
    <row r="8" customFormat="false" ht="11.25" hidden="false" customHeight="false" outlineLevel="0" collapsed="false">
      <c r="A8" s="95" t="s">
        <v>73</v>
      </c>
      <c r="B8" s="95" t="s">
        <v>64</v>
      </c>
      <c r="C8" s="95" t="s">
        <v>65</v>
      </c>
    </row>
    <row r="9" customFormat="false" ht="11.25" hidden="false" customHeight="false" outlineLevel="0" collapsed="false">
      <c r="A9" s="95" t="s">
        <v>74</v>
      </c>
      <c r="B9" s="95" t="s">
        <v>70</v>
      </c>
      <c r="C9" s="95" t="s">
        <v>6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9" width="3.13"/>
    <col collapsed="false" customWidth="false" hidden="false" outlineLevel="0" max="15" min="2" style="99" width="9.13"/>
    <col collapsed="false" customWidth="true" hidden="false" outlineLevel="0" max="16" min="16" style="99" width="34.85"/>
    <col collapsed="false" customWidth="false" hidden="false" outlineLevel="0" max="257" min="17" style="99" width="9.13"/>
  </cols>
  <sheetData>
    <row r="1" customFormat="false" ht="12.75" hidden="false" customHeight="false" outlineLevel="0" collapsed="false">
      <c r="B1" s="100" t="n">
        <v>75</v>
      </c>
      <c r="C1" s="100" t="n">
        <v>314935</v>
      </c>
      <c r="G1" s="100" t="n">
        <v>0</v>
      </c>
    </row>
    <row r="2" customFormat="false" ht="12.75" hidden="false" customHeight="true" outlineLevel="0" collapsed="false">
      <c r="B2" s="101" t="s">
        <v>75</v>
      </c>
      <c r="C2" s="101"/>
      <c r="D2" s="101"/>
      <c r="E2" s="101"/>
      <c r="F2" s="101"/>
      <c r="G2" s="101"/>
      <c r="H2" s="100" t="n">
        <v>0</v>
      </c>
    </row>
    <row r="3" customFormat="false" ht="16.5" hidden="false" customHeight="true" outlineLevel="0" collapsed="false">
      <c r="B3" s="101"/>
      <c r="C3" s="101"/>
      <c r="D3" s="101"/>
      <c r="E3" s="101"/>
      <c r="F3" s="101"/>
      <c r="G3" s="101"/>
      <c r="H3" s="102"/>
      <c r="I3" s="102"/>
    </row>
    <row r="4" customFormat="false" ht="18.95" hidden="false" customHeight="true" outlineLevel="0" collapsed="false"/>
    <row r="19" customFormat="false" ht="12.75" hidden="false" customHeight="false" outlineLevel="0" collapsed="false">
      <c r="Q19" s="103"/>
    </row>
    <row r="45" customFormat="false" ht="12.75" hidden="false" customHeight="false" outlineLevel="0" collapsed="false">
      <c r="D45" s="104"/>
      <c r="E45" s="104"/>
      <c r="F45" s="104"/>
      <c r="J45" s="104"/>
    </row>
    <row r="46" customFormat="false" ht="12.75" hidden="false" customHeight="false" outlineLevel="0" collapsed="false">
      <c r="M46" s="104"/>
    </row>
    <row r="47" customFormat="false" ht="12.75" hidden="false" customHeight="false" outlineLevel="0" collapsed="false">
      <c r="C47" s="104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2:AO74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J27" activeCellId="0" sqref="J27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05" width="9.13"/>
    <col collapsed="false" customWidth="true" hidden="false" outlineLevel="0" max="2" min="2" style="105" width="4.99"/>
    <col collapsed="false" customWidth="true" hidden="false" outlineLevel="0" max="3" min="3" style="105" width="44.27"/>
    <col collapsed="false" customWidth="true" hidden="false" outlineLevel="0" max="4" min="4" style="105" width="22.42"/>
    <col collapsed="false" customWidth="true" hidden="false" outlineLevel="0" max="5" min="5" style="105" width="5.85"/>
    <col collapsed="false" customWidth="true" hidden="false" outlineLevel="0" max="6" min="6" style="105" width="19.56"/>
    <col collapsed="false" customWidth="true" hidden="false" outlineLevel="0" max="7" min="7" style="105" width="7.7"/>
    <col collapsed="false" customWidth="true" hidden="false" outlineLevel="0" max="8" min="8" style="105" width="21.85"/>
    <col collapsed="false" customWidth="true" hidden="false" outlineLevel="0" max="10" min="9" style="105" width="13.27"/>
    <col collapsed="false" customWidth="true" hidden="false" outlineLevel="0" max="11" min="11" style="105" width="4.99"/>
    <col collapsed="false" customWidth="false" hidden="false" outlineLevel="0" max="257" min="12" style="105" width="9.13"/>
  </cols>
  <sheetData>
    <row r="2" s="105" customFormat="true" ht="11.25" hidden="false" customHeight="false" outlineLevel="0" collapsed="false">
      <c r="C2" s="106"/>
      <c r="D2" s="106"/>
      <c r="E2" s="106"/>
      <c r="F2" s="106"/>
      <c r="G2" s="106"/>
      <c r="H2" s="106"/>
      <c r="I2" s="106"/>
      <c r="J2" s="106"/>
      <c r="K2" s="107" t="e">
        <f aca="false">code</f>
        <v>#VALUE!</v>
      </c>
    </row>
    <row r="3" s="105" customFormat="true" ht="17.25" hidden="false" customHeight="true" outlineLevel="0" collapsed="false">
      <c r="C3" s="106"/>
      <c r="D3" s="106"/>
      <c r="E3" s="106"/>
      <c r="F3" s="106"/>
      <c r="G3" s="106"/>
      <c r="H3" s="106"/>
      <c r="I3" s="106"/>
      <c r="J3" s="108" t="e">
        <f aca="false">version</f>
        <v>#VALUE!</v>
      </c>
      <c r="K3" s="108"/>
    </row>
    <row r="4" s="105" customFormat="true" ht="20.25" hidden="false" customHeight="true" outlineLevel="0" collapsed="false">
      <c r="B4" s="109" t="s">
        <v>76</v>
      </c>
      <c r="C4" s="109"/>
      <c r="D4" s="109"/>
      <c r="E4" s="109"/>
      <c r="F4" s="109"/>
      <c r="G4" s="109"/>
      <c r="H4" s="109"/>
      <c r="I4" s="109"/>
      <c r="J4" s="109"/>
      <c r="K4" s="109"/>
    </row>
    <row r="5" s="105" customFormat="true" ht="11.25" hidden="false" customHeight="false" outlineLevel="0" collapsed="false">
      <c r="C5" s="106"/>
      <c r="D5" s="106"/>
      <c r="E5" s="106"/>
      <c r="F5" s="106"/>
      <c r="G5" s="106"/>
      <c r="H5" s="106"/>
      <c r="I5" s="106"/>
      <c r="J5" s="106"/>
      <c r="K5" s="106"/>
    </row>
    <row r="6" s="105" customFormat="true" ht="61.5" hidden="false" customHeight="true" outlineLevel="0" collapsed="false">
      <c r="A6" s="110"/>
      <c r="B6" s="111" t="s">
        <v>77</v>
      </c>
      <c r="C6" s="111"/>
      <c r="D6" s="111"/>
      <c r="E6" s="111"/>
      <c r="F6" s="111"/>
      <c r="G6" s="111"/>
      <c r="H6" s="111"/>
      <c r="I6" s="111"/>
      <c r="J6" s="111"/>
      <c r="K6" s="111"/>
      <c r="L6" s="112"/>
      <c r="M6" s="113"/>
      <c r="N6" s="113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</row>
    <row r="7" s="105" customFormat="true" ht="11.25" hidden="false" customHeight="false" outlineLevel="0" collapsed="false">
      <c r="C7" s="106"/>
      <c r="D7" s="106"/>
      <c r="E7" s="106"/>
      <c r="F7" s="106"/>
      <c r="G7" s="106"/>
      <c r="H7" s="106"/>
      <c r="I7" s="106"/>
      <c r="J7" s="106"/>
      <c r="K7" s="106"/>
    </row>
    <row r="8" s="105" customFormat="true" ht="26.25" hidden="false" customHeight="true" outlineLevel="0" collapsed="false">
      <c r="B8" s="115"/>
      <c r="C8" s="116" t="s">
        <v>78</v>
      </c>
      <c r="D8" s="117"/>
      <c r="E8" s="117"/>
      <c r="F8" s="117"/>
      <c r="G8" s="117"/>
      <c r="H8" s="117"/>
      <c r="I8" s="117"/>
      <c r="J8" s="117"/>
      <c r="K8" s="118"/>
    </row>
    <row r="9" s="105" customFormat="true" ht="22.5" hidden="false" customHeight="true" outlineLevel="0" collapsed="false">
      <c r="B9" s="119"/>
      <c r="C9" s="120" t="s">
        <v>79</v>
      </c>
      <c r="D9" s="121" t="s">
        <v>75</v>
      </c>
      <c r="E9" s="121"/>
      <c r="F9" s="121"/>
      <c r="G9" s="122"/>
      <c r="H9" s="122"/>
      <c r="I9" s="122"/>
      <c r="J9" s="122"/>
      <c r="K9" s="123"/>
    </row>
    <row r="10" s="105" customFormat="true" ht="11.25" hidden="false" customHeight="false" outlineLevel="0" collapsed="false">
      <c r="B10" s="119"/>
      <c r="C10" s="122"/>
      <c r="D10" s="122"/>
      <c r="E10" s="122"/>
      <c r="F10" s="122"/>
      <c r="G10" s="122"/>
      <c r="H10" s="122"/>
      <c r="I10" s="122"/>
      <c r="J10" s="122"/>
      <c r="K10" s="123"/>
    </row>
    <row r="11" s="105" customFormat="true" ht="22.5" hidden="false" customHeight="true" outlineLevel="0" collapsed="false">
      <c r="B11" s="119"/>
      <c r="C11" s="124" t="s">
        <v>80</v>
      </c>
      <c r="D11" s="124"/>
      <c r="E11" s="124"/>
      <c r="F11" s="124"/>
      <c r="G11" s="122"/>
      <c r="H11" s="122"/>
      <c r="I11" s="122"/>
      <c r="J11" s="122"/>
      <c r="K11" s="123"/>
    </row>
    <row r="12" s="105" customFormat="true" ht="22.5" hidden="false" customHeight="true" outlineLevel="0" collapsed="false">
      <c r="B12" s="119"/>
      <c r="C12" s="125" t="s">
        <v>81</v>
      </c>
      <c r="D12" s="126" t="n">
        <v>2013</v>
      </c>
      <c r="E12" s="126"/>
      <c r="F12" s="126"/>
      <c r="G12" s="122"/>
      <c r="H12" s="122"/>
      <c r="I12" s="122"/>
      <c r="J12" s="122"/>
      <c r="K12" s="123"/>
    </row>
    <row r="13" s="105" customFormat="true" ht="22.5" hidden="false" customHeight="true" outlineLevel="0" collapsed="false">
      <c r="B13" s="119"/>
      <c r="C13" s="127" t="s">
        <v>82</v>
      </c>
      <c r="D13" s="128" t="s">
        <v>83</v>
      </c>
      <c r="E13" s="128"/>
      <c r="F13" s="128"/>
      <c r="G13" s="122"/>
      <c r="H13" s="122"/>
      <c r="I13" s="122"/>
      <c r="J13" s="122"/>
      <c r="K13" s="123"/>
    </row>
    <row r="14" s="105" customFormat="true" ht="12.75" hidden="false" customHeight="true" outlineLevel="0" collapsed="false">
      <c r="B14" s="119"/>
      <c r="C14" s="110"/>
      <c r="D14" s="110"/>
      <c r="E14" s="110"/>
      <c r="F14" s="110"/>
      <c r="G14" s="122"/>
      <c r="H14" s="122"/>
      <c r="I14" s="122"/>
      <c r="J14" s="122"/>
      <c r="K14" s="123"/>
    </row>
    <row r="15" s="105" customFormat="true" ht="25.5" hidden="false" customHeight="true" outlineLevel="0" collapsed="false">
      <c r="B15" s="119"/>
      <c r="C15" s="129" t="s">
        <v>84</v>
      </c>
      <c r="D15" s="130" t="s">
        <v>85</v>
      </c>
      <c r="E15" s="130"/>
      <c r="F15" s="130"/>
      <c r="G15" s="122"/>
      <c r="H15" s="122"/>
      <c r="I15" s="122"/>
      <c r="J15" s="122"/>
      <c r="K15" s="123"/>
    </row>
    <row r="16" s="105" customFormat="true" ht="22.5" hidden="false" customHeight="true" outlineLevel="0" collapsed="false">
      <c r="B16" s="119"/>
      <c r="C16" s="110"/>
      <c r="D16" s="110"/>
      <c r="E16" s="110"/>
      <c r="F16" s="110"/>
      <c r="G16" s="131"/>
      <c r="H16" s="122"/>
      <c r="I16" s="122"/>
      <c r="J16" s="122"/>
      <c r="K16" s="123"/>
      <c r="L16" s="132"/>
      <c r="N16" s="132"/>
    </row>
    <row r="17" s="105" customFormat="true" ht="26.25" hidden="false" customHeight="true" outlineLevel="0" collapsed="false">
      <c r="B17" s="119"/>
      <c r="C17" s="110"/>
      <c r="D17" s="110"/>
      <c r="E17" s="110"/>
      <c r="F17" s="110"/>
      <c r="G17" s="131"/>
      <c r="H17" s="133" t="s">
        <v>86</v>
      </c>
      <c r="I17" s="134" t="s">
        <v>87</v>
      </c>
      <c r="J17" s="134"/>
      <c r="K17" s="123"/>
      <c r="L17" s="132"/>
      <c r="M17" s="132"/>
      <c r="N17" s="132"/>
    </row>
    <row r="18" s="105" customFormat="true" ht="24" hidden="false" customHeight="true" outlineLevel="0" collapsed="false">
      <c r="B18" s="119"/>
      <c r="C18" s="135" t="s">
        <v>88</v>
      </c>
      <c r="D18" s="135"/>
      <c r="E18" s="135"/>
      <c r="F18" s="135"/>
      <c r="G18" s="122"/>
      <c r="H18" s="133" t="s">
        <v>89</v>
      </c>
      <c r="I18" s="136" t="s">
        <v>90</v>
      </c>
      <c r="J18" s="136"/>
      <c r="K18" s="137"/>
      <c r="L18" s="138"/>
      <c r="M18" s="138"/>
      <c r="N18" s="138"/>
    </row>
    <row r="19" s="105" customFormat="true" ht="25.5" hidden="false" customHeight="true" outlineLevel="0" collapsed="false">
      <c r="B19" s="119"/>
      <c r="C19" s="133" t="s">
        <v>91</v>
      </c>
      <c r="D19" s="134" t="s">
        <v>92</v>
      </c>
      <c r="E19" s="134"/>
      <c r="F19" s="134"/>
      <c r="G19" s="139"/>
      <c r="H19" s="133" t="s">
        <v>93</v>
      </c>
      <c r="I19" s="140" t="s">
        <v>94</v>
      </c>
      <c r="J19" s="140"/>
      <c r="K19" s="123"/>
      <c r="L19" s="132"/>
      <c r="M19" s="132"/>
      <c r="N19" s="132"/>
    </row>
    <row r="20" s="105" customFormat="true" ht="25.5" hidden="true" customHeight="true" outlineLevel="0" collapsed="false">
      <c r="B20" s="119"/>
      <c r="C20" s="133" t="s">
        <v>95</v>
      </c>
      <c r="D20" s="141"/>
      <c r="E20" s="141"/>
      <c r="F20" s="141"/>
      <c r="G20" s="139"/>
      <c r="H20" s="142"/>
      <c r="I20" s="142"/>
      <c r="J20" s="142"/>
      <c r="K20" s="123"/>
    </row>
    <row r="21" s="105" customFormat="true" ht="25.5" hidden="false" customHeight="true" outlineLevel="0" collapsed="false">
      <c r="B21" s="119"/>
      <c r="C21" s="133" t="s">
        <v>96</v>
      </c>
      <c r="D21" s="134" t="s">
        <v>97</v>
      </c>
      <c r="E21" s="134"/>
      <c r="F21" s="134"/>
      <c r="G21" s="143"/>
      <c r="H21" s="142"/>
      <c r="I21" s="142"/>
      <c r="J21" s="142"/>
      <c r="K21" s="144"/>
      <c r="L21" s="132"/>
      <c r="M21" s="132"/>
      <c r="N21" s="132"/>
    </row>
    <row r="22" s="105" customFormat="true" ht="25.5" hidden="false" customHeight="true" outlineLevel="0" collapsed="false">
      <c r="B22" s="119"/>
      <c r="C22" s="133" t="s">
        <v>98</v>
      </c>
      <c r="D22" s="134" t="s">
        <v>99</v>
      </c>
      <c r="E22" s="134"/>
      <c r="F22" s="134"/>
      <c r="G22" s="143"/>
      <c r="H22" s="142"/>
      <c r="I22" s="142"/>
      <c r="J22" s="142"/>
      <c r="K22" s="144"/>
      <c r="L22" s="132"/>
      <c r="M22" s="132"/>
      <c r="N22" s="132"/>
    </row>
    <row r="23" s="105" customFormat="true" ht="25.5" hidden="false" customHeight="true" outlineLevel="0" collapsed="false">
      <c r="B23" s="119"/>
      <c r="C23" s="133" t="s">
        <v>100</v>
      </c>
      <c r="D23" s="145" t="s">
        <v>101</v>
      </c>
      <c r="E23" s="145"/>
      <c r="F23" s="145"/>
      <c r="G23" s="139"/>
      <c r="H23" s="133" t="s">
        <v>102</v>
      </c>
      <c r="I23" s="140" t="s">
        <v>103</v>
      </c>
      <c r="J23" s="140"/>
      <c r="K23" s="123"/>
      <c r="L23" s="132"/>
      <c r="M23" s="132"/>
      <c r="N23" s="132"/>
    </row>
    <row r="24" s="105" customFormat="true" ht="25.5" hidden="false" customHeight="true" outlineLevel="0" collapsed="false">
      <c r="B24" s="119"/>
      <c r="C24" s="133" t="s">
        <v>104</v>
      </c>
      <c r="D24" s="146" t="s">
        <v>105</v>
      </c>
      <c r="E24" s="147" t="s">
        <v>106</v>
      </c>
      <c r="F24" s="145" t="s">
        <v>107</v>
      </c>
      <c r="G24" s="139"/>
      <c r="H24" s="133" t="s">
        <v>108</v>
      </c>
      <c r="I24" s="148" t="s">
        <v>109</v>
      </c>
      <c r="J24" s="140" t="s">
        <v>110</v>
      </c>
      <c r="K24" s="123"/>
      <c r="L24" s="132"/>
      <c r="M24" s="132"/>
      <c r="N24" s="132"/>
    </row>
    <row r="25" s="105" customFormat="true" ht="25.5" hidden="false" customHeight="true" outlineLevel="0" collapsed="false">
      <c r="B25" s="119"/>
      <c r="C25" s="129" t="s">
        <v>111</v>
      </c>
      <c r="D25" s="149" t="s">
        <v>112</v>
      </c>
      <c r="E25" s="149"/>
      <c r="F25" s="149"/>
      <c r="G25" s="139"/>
      <c r="H25" s="129" t="s">
        <v>113</v>
      </c>
      <c r="I25" s="121" t="s">
        <v>114</v>
      </c>
      <c r="J25" s="121"/>
      <c r="K25" s="144"/>
      <c r="L25" s="132"/>
      <c r="M25" s="132"/>
      <c r="N25" s="132"/>
    </row>
    <row r="26" s="105" customFormat="true" ht="11.25" hidden="false" customHeight="false" outlineLevel="0" collapsed="false">
      <c r="B26" s="119"/>
      <c r="C26" s="131"/>
      <c r="D26" s="131"/>
      <c r="E26" s="131"/>
      <c r="F26" s="131"/>
      <c r="G26" s="131"/>
      <c r="H26" s="131"/>
      <c r="I26" s="131"/>
      <c r="J26" s="131"/>
      <c r="K26" s="144"/>
      <c r="L26" s="132"/>
      <c r="M26" s="132"/>
      <c r="N26" s="132"/>
    </row>
    <row r="27" s="105" customFormat="true" ht="44.25" hidden="false" customHeight="true" outlineLevel="0" collapsed="false">
      <c r="B27" s="119"/>
      <c r="C27" s="143"/>
      <c r="D27" s="143"/>
      <c r="E27" s="143"/>
      <c r="F27" s="143"/>
      <c r="G27" s="143"/>
      <c r="H27" s="143"/>
      <c r="I27" s="143"/>
      <c r="J27" s="143"/>
      <c r="K27" s="150"/>
    </row>
    <row r="28" s="105" customFormat="true" ht="23.25" hidden="false" customHeight="true" outlineLevel="0" collapsed="false">
      <c r="B28" s="119"/>
      <c r="C28" s="151" t="s">
        <v>115</v>
      </c>
      <c r="D28" s="151"/>
      <c r="E28" s="151"/>
      <c r="F28" s="151"/>
      <c r="G28" s="143"/>
      <c r="H28" s="143"/>
      <c r="I28" s="143"/>
      <c r="J28" s="143"/>
      <c r="K28" s="150"/>
    </row>
    <row r="29" s="105" customFormat="true" ht="25.5" hidden="false" customHeight="true" outlineLevel="0" collapsed="false">
      <c r="B29" s="119"/>
      <c r="C29" s="152" t="s">
        <v>116</v>
      </c>
      <c r="D29" s="153" t="s">
        <v>117</v>
      </c>
      <c r="E29" s="153"/>
      <c r="F29" s="153"/>
      <c r="G29" s="143"/>
      <c r="H29" s="143"/>
      <c r="I29" s="143"/>
      <c r="J29" s="143"/>
      <c r="K29" s="144"/>
    </row>
    <row r="30" s="105" customFormat="true" ht="2.25" hidden="false" customHeight="true" outlineLevel="0" collapsed="false">
      <c r="B30" s="119"/>
      <c r="C30" s="131"/>
      <c r="D30" s="131"/>
      <c r="E30" s="131"/>
      <c r="F30" s="131"/>
      <c r="G30" s="143"/>
      <c r="H30" s="131"/>
      <c r="I30" s="122"/>
      <c r="J30" s="122"/>
      <c r="K30" s="144"/>
    </row>
    <row r="31" s="105" customFormat="true" ht="25.5" hidden="false" customHeight="true" outlineLevel="0" collapsed="false">
      <c r="B31" s="119"/>
      <c r="C31" s="152" t="s">
        <v>118</v>
      </c>
      <c r="D31" s="153" t="s">
        <v>117</v>
      </c>
      <c r="E31" s="153"/>
      <c r="F31" s="153"/>
      <c r="G31" s="122"/>
      <c r="H31" s="143"/>
      <c r="I31" s="143"/>
      <c r="J31" s="143"/>
      <c r="K31" s="144"/>
    </row>
    <row r="32" s="105" customFormat="true" ht="2.25" hidden="false" customHeight="true" outlineLevel="0" collapsed="false">
      <c r="B32" s="119"/>
      <c r="C32" s="131"/>
      <c r="D32" s="122"/>
      <c r="E32" s="122"/>
      <c r="F32" s="122"/>
      <c r="G32" s="122"/>
      <c r="H32" s="131"/>
      <c r="I32" s="122"/>
      <c r="J32" s="122"/>
      <c r="K32" s="144"/>
    </row>
    <row r="33" s="105" customFormat="true" ht="25.5" hidden="false" customHeight="true" outlineLevel="0" collapsed="false">
      <c r="B33" s="119"/>
      <c r="C33" s="152" t="s">
        <v>55</v>
      </c>
      <c r="D33" s="154" t="s">
        <v>119</v>
      </c>
      <c r="E33" s="154"/>
      <c r="F33" s="154"/>
      <c r="G33" s="122"/>
      <c r="H33" s="155"/>
      <c r="I33" s="156"/>
      <c r="J33" s="156"/>
      <c r="K33" s="144"/>
    </row>
    <row r="34" s="105" customFormat="true" ht="27" hidden="false" customHeight="true" outlineLevel="0" collapsed="false">
      <c r="B34" s="119"/>
      <c r="C34" s="122"/>
      <c r="D34" s="157"/>
      <c r="E34" s="157"/>
      <c r="F34" s="157"/>
      <c r="G34" s="157"/>
      <c r="H34" s="131"/>
      <c r="I34" s="122"/>
      <c r="J34" s="122"/>
      <c r="K34" s="123"/>
    </row>
    <row r="35" customFormat="false" ht="15.75" hidden="false" customHeight="true" outlineLevel="0" collapsed="false">
      <c r="B35" s="119"/>
      <c r="C35" s="158" t="s">
        <v>120</v>
      </c>
      <c r="D35" s="158"/>
      <c r="E35" s="158"/>
      <c r="F35" s="158"/>
      <c r="G35" s="159"/>
      <c r="K35" s="150"/>
    </row>
    <row r="36" customFormat="false" ht="15.75" hidden="false" customHeight="true" outlineLevel="0" collapsed="false">
      <c r="B36" s="119"/>
      <c r="C36" s="160" t="s">
        <v>121</v>
      </c>
      <c r="D36" s="161" t="s">
        <v>122</v>
      </c>
      <c r="E36" s="161"/>
      <c r="F36" s="161"/>
      <c r="G36" s="159"/>
      <c r="K36" s="150"/>
    </row>
    <row r="37" customFormat="false" ht="15.75" hidden="false" customHeight="true" outlineLevel="0" collapsed="false">
      <c r="B37" s="119"/>
      <c r="C37" s="162" t="s">
        <v>123</v>
      </c>
      <c r="D37" s="163" t="s">
        <v>122</v>
      </c>
      <c r="E37" s="163"/>
      <c r="F37" s="163"/>
      <c r="G37" s="159"/>
      <c r="K37" s="150"/>
    </row>
    <row r="38" customFormat="false" ht="15.75" hidden="false" customHeight="true" outlineLevel="0" collapsed="false">
      <c r="B38" s="119"/>
      <c r="C38" s="164"/>
      <c r="D38" s="165"/>
      <c r="E38" s="165"/>
      <c r="F38" s="165"/>
      <c r="G38" s="159"/>
      <c r="K38" s="150"/>
    </row>
    <row r="39" customFormat="false" ht="15.75" hidden="false" customHeight="true" outlineLevel="0" collapsed="false">
      <c r="B39" s="119"/>
      <c r="C39" s="158" t="s">
        <v>124</v>
      </c>
      <c r="D39" s="158"/>
      <c r="E39" s="158"/>
      <c r="F39" s="158"/>
      <c r="G39" s="159"/>
      <c r="K39" s="150"/>
    </row>
    <row r="40" customFormat="false" ht="15.75" hidden="false" customHeight="true" outlineLevel="0" collapsed="false">
      <c r="B40" s="119"/>
      <c r="C40" s="160" t="s">
        <v>125</v>
      </c>
      <c r="D40" s="161" t="s">
        <v>126</v>
      </c>
      <c r="E40" s="161"/>
      <c r="F40" s="161"/>
      <c r="G40" s="159"/>
      <c r="H40" s="159"/>
      <c r="I40" s="159"/>
      <c r="J40" s="159"/>
      <c r="K40" s="150"/>
    </row>
    <row r="41" customFormat="false" ht="15.75" hidden="false" customHeight="true" outlineLevel="0" collapsed="false">
      <c r="B41" s="119"/>
      <c r="C41" s="162" t="s">
        <v>127</v>
      </c>
      <c r="D41" s="163" t="s">
        <v>128</v>
      </c>
      <c r="E41" s="163"/>
      <c r="F41" s="163"/>
      <c r="G41" s="159"/>
      <c r="H41" s="166" t="s">
        <v>129</v>
      </c>
      <c r="I41" s="166"/>
      <c r="J41" s="166"/>
      <c r="K41" s="150"/>
    </row>
    <row r="42" customFormat="false" ht="15.75" hidden="false" customHeight="true" outlineLevel="0" collapsed="false">
      <c r="B42" s="119"/>
      <c r="C42" s="164"/>
      <c r="D42" s="165"/>
      <c r="E42" s="165"/>
      <c r="F42" s="165"/>
      <c r="G42" s="159"/>
      <c r="H42" s="166"/>
      <c r="I42" s="166"/>
      <c r="J42" s="166"/>
      <c r="K42" s="150"/>
    </row>
    <row r="43" customFormat="false" ht="15.75" hidden="false" customHeight="true" outlineLevel="0" collapsed="false">
      <c r="B43" s="119"/>
      <c r="C43" s="158" t="s">
        <v>130</v>
      </c>
      <c r="D43" s="158"/>
      <c r="E43" s="158"/>
      <c r="F43" s="158"/>
      <c r="G43" s="159"/>
      <c r="H43" s="166"/>
      <c r="I43" s="166"/>
      <c r="J43" s="166"/>
      <c r="K43" s="150"/>
    </row>
    <row r="44" customFormat="false" ht="15.75" hidden="false" customHeight="true" outlineLevel="0" collapsed="false">
      <c r="B44" s="119"/>
      <c r="C44" s="160" t="s">
        <v>125</v>
      </c>
      <c r="D44" s="161" t="s">
        <v>131</v>
      </c>
      <c r="E44" s="161"/>
      <c r="F44" s="161"/>
      <c r="G44" s="159"/>
      <c r="H44" s="166"/>
      <c r="I44" s="166"/>
      <c r="J44" s="166"/>
      <c r="K44" s="150"/>
    </row>
    <row r="45" customFormat="false" ht="15.75" hidden="false" customHeight="true" outlineLevel="0" collapsed="false">
      <c r="B45" s="119"/>
      <c r="C45" s="162" t="s">
        <v>127</v>
      </c>
      <c r="D45" s="163" t="s">
        <v>132</v>
      </c>
      <c r="E45" s="163"/>
      <c r="F45" s="163"/>
      <c r="G45" s="159"/>
      <c r="H45" s="166"/>
      <c r="I45" s="166"/>
      <c r="J45" s="166"/>
      <c r="K45" s="150"/>
    </row>
    <row r="46" customFormat="false" ht="15.75" hidden="false" customHeight="true" outlineLevel="0" collapsed="false">
      <c r="B46" s="119"/>
      <c r="C46" s="164"/>
      <c r="D46" s="165"/>
      <c r="E46" s="165"/>
      <c r="F46" s="165"/>
      <c r="G46" s="159"/>
      <c r="H46" s="159"/>
      <c r="I46" s="159"/>
      <c r="J46" s="159"/>
      <c r="K46" s="150"/>
    </row>
    <row r="47" customFormat="false" ht="15.75" hidden="false" customHeight="true" outlineLevel="0" collapsed="false">
      <c r="B47" s="119"/>
      <c r="C47" s="158" t="s">
        <v>133</v>
      </c>
      <c r="D47" s="158"/>
      <c r="E47" s="158"/>
      <c r="F47" s="158"/>
      <c r="G47" s="159"/>
      <c r="H47" s="159"/>
      <c r="I47" s="159"/>
      <c r="J47" s="159"/>
      <c r="K47" s="150"/>
    </row>
    <row r="48" customFormat="false" ht="15.75" hidden="false" customHeight="true" outlineLevel="0" collapsed="false">
      <c r="B48" s="119"/>
      <c r="C48" s="167" t="s">
        <v>125</v>
      </c>
      <c r="D48" s="161"/>
      <c r="E48" s="161"/>
      <c r="F48" s="161"/>
      <c r="G48" s="159"/>
      <c r="H48" s="159"/>
      <c r="I48" s="159"/>
      <c r="J48" s="159"/>
      <c r="K48" s="150"/>
    </row>
    <row r="49" customFormat="false" ht="15.75" hidden="false" customHeight="true" outlineLevel="0" collapsed="false">
      <c r="B49" s="119"/>
      <c r="C49" s="167" t="s">
        <v>134</v>
      </c>
      <c r="D49" s="161"/>
      <c r="E49" s="161"/>
      <c r="F49" s="161"/>
      <c r="G49" s="159"/>
      <c r="H49" s="159"/>
      <c r="I49" s="159"/>
      <c r="J49" s="159"/>
      <c r="K49" s="150"/>
    </row>
    <row r="50" customFormat="false" ht="15.75" hidden="false" customHeight="true" outlineLevel="0" collapsed="false">
      <c r="B50" s="119"/>
      <c r="C50" s="167" t="s">
        <v>127</v>
      </c>
      <c r="D50" s="161"/>
      <c r="E50" s="161"/>
      <c r="F50" s="161"/>
      <c r="G50" s="159"/>
      <c r="H50" s="159"/>
      <c r="I50" s="159"/>
      <c r="J50" s="159"/>
      <c r="K50" s="150"/>
    </row>
    <row r="51" customFormat="false" ht="15.75" hidden="false" customHeight="true" outlineLevel="0" collapsed="false">
      <c r="B51" s="119"/>
      <c r="C51" s="168" t="s">
        <v>19</v>
      </c>
      <c r="D51" s="163"/>
      <c r="E51" s="163"/>
      <c r="F51" s="163"/>
      <c r="G51" s="159"/>
      <c r="H51" s="159"/>
      <c r="I51" s="159"/>
      <c r="J51" s="159"/>
      <c r="K51" s="150"/>
    </row>
    <row r="52" customFormat="false" ht="15.75" hidden="false" customHeight="true" outlineLevel="0" collapsed="false">
      <c r="B52" s="119"/>
      <c r="C52" s="164"/>
      <c r="D52" s="165"/>
      <c r="E52" s="165"/>
      <c r="F52" s="165"/>
      <c r="G52" s="159"/>
      <c r="H52" s="159"/>
      <c r="I52" s="159"/>
      <c r="J52" s="159"/>
      <c r="K52" s="150"/>
    </row>
    <row r="53" customFormat="false" ht="15.75" hidden="false" customHeight="true" outlineLevel="0" collapsed="false">
      <c r="B53" s="119"/>
      <c r="C53" s="169" t="s">
        <v>135</v>
      </c>
      <c r="D53" s="170" t="n">
        <f aca="true">TODAY()</f>
        <v>46231</v>
      </c>
      <c r="E53" s="170"/>
      <c r="F53" s="170"/>
      <c r="G53" s="159"/>
      <c r="H53" s="122"/>
      <c r="I53" s="171"/>
      <c r="J53" s="171"/>
      <c r="K53" s="150"/>
    </row>
    <row r="54" customFormat="false" ht="27" hidden="false" customHeight="true" outlineLevel="0" collapsed="false">
      <c r="B54" s="172"/>
      <c r="C54" s="173"/>
      <c r="D54" s="174"/>
      <c r="E54" s="175"/>
      <c r="F54" s="175"/>
      <c r="G54" s="175"/>
      <c r="H54" s="175"/>
      <c r="I54" s="176"/>
      <c r="J54" s="176"/>
      <c r="K54" s="177"/>
    </row>
    <row r="55" customFormat="false" ht="11.25" hidden="false" customHeight="false" outlineLevel="0" collapsed="false">
      <c r="C55" s="122"/>
      <c r="D55" s="122"/>
      <c r="E55" s="122"/>
      <c r="F55" s="122"/>
      <c r="G55" s="122"/>
      <c r="H55" s="122"/>
      <c r="I55" s="122"/>
      <c r="J55" s="122"/>
      <c r="K55" s="122"/>
    </row>
    <row r="56" customFormat="false" ht="12.75" hidden="false" customHeight="true" outlineLevel="0" collapsed="false">
      <c r="C56" s="132"/>
      <c r="D56" s="132"/>
      <c r="E56" s="132"/>
      <c r="F56" s="132"/>
      <c r="G56" s="132"/>
      <c r="H56" s="132"/>
      <c r="I56" s="132"/>
      <c r="J56" s="132"/>
      <c r="K56" s="132"/>
      <c r="L56" s="132"/>
    </row>
    <row r="57" customFormat="false" ht="12.75" hidden="false" customHeight="true" outlineLevel="0" collapsed="false">
      <c r="C57" s="132"/>
      <c r="D57" s="132"/>
      <c r="E57" s="132"/>
      <c r="F57" s="132"/>
      <c r="G57" s="132"/>
      <c r="H57" s="132"/>
      <c r="I57" s="132"/>
      <c r="J57" s="132"/>
      <c r="K57" s="132"/>
      <c r="L57" s="132"/>
    </row>
    <row r="58" customFormat="false" ht="12.75" hidden="false" customHeight="true" outlineLevel="0" collapsed="false">
      <c r="C58" s="132"/>
      <c r="D58" s="132"/>
      <c r="E58" s="132"/>
      <c r="F58" s="132"/>
      <c r="G58" s="132"/>
      <c r="H58" s="132"/>
      <c r="I58" s="132"/>
      <c r="J58" s="132"/>
      <c r="K58" s="132"/>
      <c r="L58" s="132"/>
    </row>
    <row r="59" customFormat="false" ht="12.75" hidden="false" customHeight="true" outlineLevel="0" collapsed="false">
      <c r="C59" s="132"/>
      <c r="D59" s="132"/>
      <c r="E59" s="132"/>
      <c r="F59" s="132"/>
      <c r="G59" s="132"/>
      <c r="H59" s="132"/>
      <c r="I59" s="132"/>
      <c r="J59" s="132"/>
      <c r="K59" s="132"/>
      <c r="L59" s="132"/>
    </row>
    <row r="60" customFormat="false" ht="12.75" hidden="false" customHeight="true" outlineLevel="0" collapsed="false">
      <c r="C60" s="132"/>
      <c r="D60" s="132"/>
      <c r="E60" s="132"/>
      <c r="F60" s="132"/>
      <c r="G60" s="132"/>
      <c r="H60" s="132"/>
      <c r="I60" s="132"/>
      <c r="J60" s="132"/>
      <c r="K60" s="132"/>
      <c r="L60" s="132"/>
    </row>
    <row r="61" customFormat="false" ht="12.75" hidden="false" customHeight="true" outlineLevel="0" collapsed="false">
      <c r="C61" s="132"/>
      <c r="D61" s="132"/>
      <c r="E61" s="132"/>
      <c r="F61" s="132"/>
      <c r="G61" s="132"/>
      <c r="H61" s="132"/>
      <c r="I61" s="132"/>
      <c r="J61" s="132"/>
      <c r="K61" s="132"/>
      <c r="L61" s="132"/>
    </row>
    <row r="62" customFormat="false" ht="12.75" hidden="false" customHeight="true" outlineLevel="0" collapsed="false">
      <c r="C62" s="132"/>
      <c r="D62" s="132"/>
      <c r="E62" s="132"/>
      <c r="F62" s="132"/>
      <c r="G62" s="132"/>
      <c r="H62" s="132"/>
      <c r="I62" s="132"/>
      <c r="J62" s="132"/>
      <c r="K62" s="132"/>
      <c r="L62" s="132"/>
    </row>
    <row r="63" customFormat="false" ht="12.75" hidden="false" customHeight="true" outlineLevel="0" collapsed="false">
      <c r="C63" s="132"/>
      <c r="D63" s="132"/>
      <c r="E63" s="132"/>
      <c r="F63" s="132"/>
      <c r="G63" s="132"/>
      <c r="H63" s="132"/>
      <c r="I63" s="132"/>
      <c r="J63" s="132"/>
      <c r="K63" s="132"/>
      <c r="L63" s="132"/>
    </row>
    <row r="64" customFormat="false" ht="12.75" hidden="false" customHeight="true" outlineLevel="0" collapsed="false">
      <c r="C64" s="132"/>
      <c r="D64" s="132"/>
      <c r="E64" s="132"/>
      <c r="F64" s="132"/>
      <c r="G64" s="132"/>
      <c r="H64" s="132"/>
      <c r="I64" s="132"/>
      <c r="J64" s="132"/>
      <c r="K64" s="132"/>
      <c r="L64" s="132"/>
    </row>
    <row r="65" customFormat="false" ht="12.75" hidden="false" customHeight="true" outlineLevel="0" collapsed="false">
      <c r="C65" s="132"/>
      <c r="D65" s="132"/>
      <c r="E65" s="132"/>
      <c r="F65" s="132"/>
      <c r="G65" s="132"/>
      <c r="H65" s="132"/>
      <c r="I65" s="132"/>
      <c r="J65" s="132"/>
      <c r="K65" s="132"/>
      <c r="L65" s="132"/>
    </row>
    <row r="66" customFormat="false" ht="12.75" hidden="false" customHeight="true" outlineLevel="0" collapsed="false">
      <c r="C66" s="132"/>
      <c r="D66" s="132"/>
      <c r="E66" s="132"/>
      <c r="F66" s="132"/>
      <c r="G66" s="132"/>
      <c r="H66" s="132"/>
      <c r="I66" s="132"/>
      <c r="J66" s="132"/>
      <c r="K66" s="132"/>
      <c r="L66" s="132"/>
    </row>
    <row r="67" customFormat="false" ht="12.75" hidden="false" customHeight="true" outlineLevel="0" collapsed="false">
      <c r="C67" s="132"/>
      <c r="D67" s="132"/>
      <c r="E67" s="132"/>
      <c r="F67" s="132"/>
      <c r="G67" s="132"/>
      <c r="H67" s="132"/>
      <c r="I67" s="132"/>
      <c r="J67" s="132"/>
      <c r="K67" s="132"/>
      <c r="L67" s="132"/>
    </row>
    <row r="68" customFormat="false" ht="12.75" hidden="false" customHeight="true" outlineLevel="0" collapsed="false">
      <c r="C68" s="132"/>
      <c r="D68" s="132"/>
      <c r="E68" s="132"/>
      <c r="F68" s="132"/>
      <c r="G68" s="132"/>
      <c r="H68" s="132"/>
      <c r="I68" s="132"/>
      <c r="J68" s="132"/>
      <c r="K68" s="132"/>
      <c r="L68" s="132"/>
    </row>
    <row r="69" customFormat="false" ht="12.75" hidden="false" customHeight="true" outlineLevel="0" collapsed="false">
      <c r="C69" s="132"/>
      <c r="D69" s="132"/>
      <c r="E69" s="132"/>
      <c r="F69" s="132"/>
      <c r="G69" s="132"/>
      <c r="H69" s="132"/>
      <c r="I69" s="132"/>
      <c r="J69" s="132"/>
      <c r="K69" s="132"/>
      <c r="L69" s="132"/>
    </row>
    <row r="70" customFormat="false" ht="12.75" hidden="false" customHeight="true" outlineLevel="0" collapsed="false">
      <c r="C70" s="132"/>
      <c r="D70" s="132"/>
      <c r="E70" s="132"/>
      <c r="F70" s="132"/>
      <c r="G70" s="132"/>
      <c r="H70" s="132"/>
      <c r="I70" s="132"/>
      <c r="J70" s="132"/>
      <c r="K70" s="132"/>
      <c r="L70" s="132"/>
    </row>
    <row r="71" customFormat="false" ht="12.75" hidden="false" customHeight="true" outlineLevel="0" collapsed="false">
      <c r="C71" s="132"/>
      <c r="D71" s="132"/>
      <c r="E71" s="132"/>
      <c r="F71" s="132"/>
      <c r="G71" s="132"/>
      <c r="H71" s="132"/>
      <c r="I71" s="132"/>
      <c r="J71" s="132"/>
      <c r="K71" s="132"/>
      <c r="L71" s="132"/>
    </row>
    <row r="72" customFormat="false" ht="12.75" hidden="false" customHeight="true" outlineLevel="0" collapsed="false">
      <c r="C72" s="132"/>
      <c r="D72" s="132"/>
      <c r="E72" s="132"/>
      <c r="F72" s="132"/>
      <c r="G72" s="132"/>
      <c r="H72" s="132"/>
      <c r="I72" s="132"/>
      <c r="J72" s="132"/>
      <c r="K72" s="132"/>
      <c r="L72" s="132"/>
    </row>
    <row r="73" customFormat="false" ht="12.75" hidden="false" customHeight="true" outlineLevel="0" collapsed="false">
      <c r="C73" s="132"/>
      <c r="D73" s="132"/>
      <c r="E73" s="132"/>
      <c r="F73" s="132"/>
      <c r="G73" s="132"/>
      <c r="H73" s="132"/>
      <c r="I73" s="132"/>
      <c r="J73" s="132"/>
      <c r="K73" s="132"/>
      <c r="L73" s="132"/>
    </row>
    <row r="74" customFormat="false" ht="13.5" hidden="false" customHeight="true" outlineLevel="0" collapsed="false"/>
  </sheetData>
  <sheetProtection sheet="true" password="fa9c" objects="true" scenarios="true" formatColumns="false" formatRows="false"/>
  <mergeCells count="44">
    <mergeCell ref="J3:K3"/>
    <mergeCell ref="B4:K4"/>
    <mergeCell ref="B6:K6"/>
    <mergeCell ref="D9:F9"/>
    <mergeCell ref="C11:F11"/>
    <mergeCell ref="D12:F12"/>
    <mergeCell ref="D13:F13"/>
    <mergeCell ref="D15:F15"/>
    <mergeCell ref="I17:J17"/>
    <mergeCell ref="C18:F18"/>
    <mergeCell ref="I18:J18"/>
    <mergeCell ref="D19:F19"/>
    <mergeCell ref="I19:J19"/>
    <mergeCell ref="D20:F20"/>
    <mergeCell ref="H20:J20"/>
    <mergeCell ref="D21:F21"/>
    <mergeCell ref="H21:J21"/>
    <mergeCell ref="D22:F22"/>
    <mergeCell ref="H22:J22"/>
    <mergeCell ref="D23:F23"/>
    <mergeCell ref="I23:J23"/>
    <mergeCell ref="D25:F25"/>
    <mergeCell ref="I25:J25"/>
    <mergeCell ref="C28:F28"/>
    <mergeCell ref="D29:F29"/>
    <mergeCell ref="K29:K31"/>
    <mergeCell ref="D31:F31"/>
    <mergeCell ref="D33:F33"/>
    <mergeCell ref="C35:F35"/>
    <mergeCell ref="D36:F36"/>
    <mergeCell ref="D37:F37"/>
    <mergeCell ref="C39:F39"/>
    <mergeCell ref="D40:F40"/>
    <mergeCell ref="D41:F41"/>
    <mergeCell ref="H41:J45"/>
    <mergeCell ref="C43:F43"/>
    <mergeCell ref="D44:F44"/>
    <mergeCell ref="D45:F45"/>
    <mergeCell ref="C47:F47"/>
    <mergeCell ref="D48:F48"/>
    <mergeCell ref="D49:F49"/>
    <mergeCell ref="D50:F50"/>
    <mergeCell ref="D51:F51"/>
    <mergeCell ref="D53:F53"/>
  </mergeCells>
  <dataValidations count="8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29:F29" type="list">
      <formula1>MR_LIST</formula1>
      <formula2>0</formula2>
    </dataValidation>
    <dataValidation allowBlank="true" errorStyle="stop" operator="between" showDropDown="false" showErrorMessage="false" showInputMessage="false" sqref="D19 G19:G20 D21:D22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5:F25" type="list">
      <formula1>money</formula1>
      <formula2>0</formula2>
    </dataValidation>
    <dataValidation allowBlank="true" errorStyle="stop" operator="between" showDropDown="false" showErrorMessage="true" showInputMessage="false" sqref="D20:F20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5:F1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3:F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1:F31" type="list">
      <formula1>MO_LIST_10</formula1>
      <formula2>0</formula2>
    </dataValidation>
  </dataValidations>
  <hyperlinks>
    <hyperlink ref="C8" location="Титульный!A1" display="Создать печатную форму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pane xSplit="5" ySplit="8" topLeftCell="H48" activePane="bottomRight" state="frozen"/>
      <selection pane="topLeft" activeCell="C6" activeCellId="0" sqref="C6"/>
      <selection pane="topRight" activeCell="H6" activeCellId="0" sqref="H6"/>
      <selection pane="bottomLeft" activeCell="C48" activeCellId="0" sqref="C48"/>
      <selection pane="bottomRight" activeCell="L57" activeCellId="0" sqref="L5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8" width="9.15"/>
    <col collapsed="false" customWidth="true" hidden="false" outlineLevel="0" max="3" min="3" style="178" width="2.99"/>
    <col collapsed="false" customWidth="true" hidden="false" outlineLevel="0" max="4" min="4" style="178" width="3.56"/>
    <col collapsed="false" customWidth="false" hidden="false" outlineLevel="0" max="5" min="5" style="178" width="9.13"/>
    <col collapsed="false" customWidth="true" hidden="false" outlineLevel="0" max="6" min="6" style="178" width="57.84"/>
    <col collapsed="false" customWidth="true" hidden="false" outlineLevel="0" max="7" min="7" style="178" width="10.27"/>
    <col collapsed="false" customWidth="true" hidden="false" outlineLevel="0" max="8" min="8" style="178" width="2.42"/>
    <col collapsed="false" customWidth="true" hidden="false" outlineLevel="0" max="9" min="9" style="178" width="22.7"/>
    <col collapsed="false" customWidth="true" hidden="false" outlineLevel="0" max="11" min="10" style="178" width="2.42"/>
    <col collapsed="false" customWidth="true" hidden="false" outlineLevel="0" max="12" min="12" style="178" width="22.7"/>
    <col collapsed="false" customWidth="true" hidden="false" outlineLevel="0" max="13" min="13" style="178" width="2.42"/>
    <col collapsed="false" customWidth="true" hidden="false" outlineLevel="0" max="14" min="14" style="178" width="3.56"/>
    <col collapsed="false" customWidth="false" hidden="false" outlineLevel="0" max="257" min="15" style="17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4.25" hidden="false" customHeight="true" outlineLevel="0" collapsed="false"/>
    <row r="7" customFormat="false" ht="20.25" hidden="false" customHeight="true" outlineLevel="0" collapsed="false">
      <c r="N7" s="179" t="s">
        <v>136</v>
      </c>
    </row>
    <row r="8" s="182" customFormat="true" ht="20.25" hidden="false" customHeight="true" outlineLevel="0" collapsed="false">
      <c r="A8" s="180"/>
      <c r="B8" s="180"/>
      <c r="C8" s="180"/>
      <c r="D8" s="181" t="s">
        <v>76</v>
      </c>
      <c r="E8" s="181"/>
      <c r="F8" s="181"/>
      <c r="G8" s="181"/>
      <c r="H8" s="181"/>
      <c r="I8" s="181"/>
      <c r="J8" s="181"/>
      <c r="K8" s="181"/>
      <c r="L8" s="181"/>
      <c r="M8" s="181"/>
      <c r="N8" s="181"/>
    </row>
    <row r="9" s="182" customFormat="true" ht="20.25" hidden="false" customHeight="true" outlineLevel="0" collapsed="false">
      <c r="A9" s="180"/>
      <c r="B9" s="180"/>
      <c r="C9" s="180"/>
      <c r="D9" s="183"/>
      <c r="E9" s="183"/>
      <c r="F9" s="183"/>
      <c r="G9" s="183"/>
      <c r="H9" s="183"/>
      <c r="I9" s="183"/>
      <c r="J9" s="183"/>
      <c r="K9" s="183"/>
      <c r="N9" s="179"/>
    </row>
    <row r="10" s="182" customFormat="true" ht="20.25" hidden="false" customHeight="true" outlineLevel="0" collapsed="false">
      <c r="A10" s="184"/>
      <c r="B10" s="184"/>
      <c r="C10" s="184"/>
      <c r="D10" s="185"/>
      <c r="E10" s="186"/>
      <c r="F10" s="186"/>
      <c r="G10" s="186"/>
      <c r="H10" s="186"/>
      <c r="I10" s="186"/>
      <c r="J10" s="186"/>
      <c r="K10" s="186"/>
      <c r="L10" s="186"/>
      <c r="M10" s="187" t="str">
        <f aca="false">IF(unit="","",unit)</f>
        <v>тыс.руб.</v>
      </c>
      <c r="N10" s="188"/>
    </row>
    <row r="11" s="182" customFormat="true" ht="20.25" hidden="false" customHeight="true" outlineLevel="0" collapsed="false">
      <c r="A11" s="184"/>
      <c r="B11" s="184"/>
      <c r="C11" s="184"/>
      <c r="D11" s="189"/>
      <c r="E11" s="190" t="s">
        <v>137</v>
      </c>
      <c r="F11" s="191" t="s">
        <v>138</v>
      </c>
      <c r="G11" s="191" t="s">
        <v>139</v>
      </c>
      <c r="H11" s="192" t="str">
        <f aca="false">"За "&amp;IF(OR(god="",prd2=""),"отчётный период",IF(prd2="год"," "&amp;god&amp;" год",prd2&amp;" "&amp;god&amp;" года"))</f>
        <v>За  2013 год</v>
      </c>
      <c r="I11" s="192"/>
      <c r="J11" s="192"/>
      <c r="K11" s="193" t="str">
        <f aca="false">"За "&amp;IF(OR(god="",prd2=""),"период предыдущего года, аналогичный отчётному периоду",IF(prd2="год"," "&amp;god-1&amp;" год",prd2&amp;" "&amp;god-1&amp;" года"))</f>
        <v>За  2012 год</v>
      </c>
      <c r="L11" s="193"/>
      <c r="M11" s="193"/>
      <c r="N11" s="194"/>
    </row>
    <row r="12" s="182" customFormat="true" ht="20.25" hidden="false" customHeight="true" outlineLevel="0" collapsed="false">
      <c r="A12" s="184"/>
      <c r="B12" s="184"/>
      <c r="C12" s="184"/>
      <c r="D12" s="189"/>
      <c r="E12" s="190"/>
      <c r="F12" s="191"/>
      <c r="G12" s="191"/>
      <c r="H12" s="192"/>
      <c r="I12" s="192"/>
      <c r="J12" s="192"/>
      <c r="K12" s="193"/>
      <c r="L12" s="193"/>
      <c r="M12" s="193"/>
      <c r="N12" s="194"/>
    </row>
    <row r="13" s="182" customFormat="true" ht="14.25" hidden="false" customHeight="true" outlineLevel="0" collapsed="false">
      <c r="A13" s="184"/>
      <c r="B13" s="184"/>
      <c r="C13" s="184"/>
      <c r="D13" s="189"/>
      <c r="E13" s="195" t="n">
        <v>1</v>
      </c>
      <c r="F13" s="196" t="s">
        <v>140</v>
      </c>
      <c r="G13" s="196" t="s">
        <v>141</v>
      </c>
      <c r="H13" s="196" t="s">
        <v>142</v>
      </c>
      <c r="I13" s="196"/>
      <c r="J13" s="196"/>
      <c r="K13" s="196" t="s">
        <v>143</v>
      </c>
      <c r="L13" s="196"/>
      <c r="M13" s="196"/>
      <c r="N13" s="194"/>
    </row>
    <row r="14" customFormat="false" ht="20.25" hidden="false" customHeight="true" outlineLevel="0" collapsed="false">
      <c r="D14" s="197"/>
      <c r="E14" s="198" t="s">
        <v>144</v>
      </c>
      <c r="F14" s="199" t="s">
        <v>145</v>
      </c>
      <c r="G14" s="200"/>
      <c r="H14" s="201"/>
      <c r="I14" s="202"/>
      <c r="J14" s="201"/>
      <c r="K14" s="201"/>
      <c r="L14" s="202"/>
      <c r="M14" s="203"/>
      <c r="N14" s="204"/>
    </row>
    <row r="15" customFormat="false" ht="20.25" hidden="false" customHeight="true" outlineLevel="0" collapsed="false">
      <c r="D15" s="197"/>
      <c r="E15" s="205" t="s">
        <v>146</v>
      </c>
      <c r="F15" s="206" t="s">
        <v>147</v>
      </c>
      <c r="G15" s="207" t="n">
        <v>4110</v>
      </c>
      <c r="H15" s="208" t="str">
        <f aca="false">IF((SUMIF(H16:H19,"",I16:I19)-SUMIF(H16:H19,"(",I16:I19))&lt;0,"(","")</f>
        <v/>
      </c>
      <c r="I15" s="209" t="n">
        <f aca="false">ABS(SUMIF(H16:H19,"",I16:I19)-SUMIF(H16:H19,"(",I16:I19))</f>
        <v>366954</v>
      </c>
      <c r="J15" s="210" t="str">
        <f aca="false">IF(H15="(",")","")</f>
        <v/>
      </c>
      <c r="K15" s="208" t="str">
        <f aca="false">IF((SUMIF(K16:K19,"",L16:L19)-SUMIF(K16:K19,"(",L16:L19))&lt;0,"(","")</f>
        <v/>
      </c>
      <c r="L15" s="209" t="n">
        <f aca="false">ABS(SUMIF(K16:K19,"",L16:L19)-SUMIF(K16:K19,"(",L16:L19))</f>
        <v>329372</v>
      </c>
      <c r="M15" s="211" t="str">
        <f aca="false">IF(K15="(",")","")</f>
        <v/>
      </c>
      <c r="N15" s="204"/>
    </row>
    <row r="16" customFormat="false" ht="20.25" hidden="false" customHeight="true" outlineLevel="0" collapsed="false">
      <c r="D16" s="197"/>
      <c r="E16" s="205" t="s">
        <v>148</v>
      </c>
      <c r="F16" s="212" t="s">
        <v>149</v>
      </c>
      <c r="G16" s="207" t="n">
        <v>4111</v>
      </c>
      <c r="H16" s="213"/>
      <c r="I16" s="214" t="n">
        <v>356274</v>
      </c>
      <c r="J16" s="215"/>
      <c r="K16" s="213"/>
      <c r="L16" s="214" t="n">
        <v>325096</v>
      </c>
      <c r="M16" s="216"/>
      <c r="N16" s="204"/>
    </row>
    <row r="17" customFormat="false" ht="23.25" hidden="false" customHeight="true" outlineLevel="0" collapsed="false">
      <c r="D17" s="197"/>
      <c r="E17" s="205" t="s">
        <v>150</v>
      </c>
      <c r="F17" s="212" t="s">
        <v>151</v>
      </c>
      <c r="G17" s="207" t="n">
        <v>4112</v>
      </c>
      <c r="H17" s="213"/>
      <c r="I17" s="214"/>
      <c r="J17" s="215"/>
      <c r="K17" s="213"/>
      <c r="L17" s="214"/>
      <c r="M17" s="216"/>
      <c r="N17" s="204"/>
    </row>
    <row r="18" customFormat="false" ht="23.25" hidden="false" customHeight="true" outlineLevel="0" collapsed="false">
      <c r="D18" s="197"/>
      <c r="E18" s="205" t="s">
        <v>152</v>
      </c>
      <c r="F18" s="212" t="s">
        <v>153</v>
      </c>
      <c r="G18" s="207" t="n">
        <v>4113</v>
      </c>
      <c r="H18" s="213"/>
      <c r="I18" s="214"/>
      <c r="J18" s="215"/>
      <c r="K18" s="213"/>
      <c r="L18" s="214"/>
      <c r="M18" s="216"/>
      <c r="N18" s="204"/>
    </row>
    <row r="19" customFormat="false" ht="20.25" hidden="false" customHeight="true" outlineLevel="0" collapsed="false">
      <c r="D19" s="197"/>
      <c r="E19" s="205" t="s">
        <v>154</v>
      </c>
      <c r="F19" s="212" t="s">
        <v>155</v>
      </c>
      <c r="G19" s="207" t="s">
        <v>156</v>
      </c>
      <c r="H19" s="213"/>
      <c r="I19" s="214" t="n">
        <v>10680</v>
      </c>
      <c r="J19" s="215"/>
      <c r="K19" s="213"/>
      <c r="L19" s="214" t="n">
        <v>4276</v>
      </c>
      <c r="M19" s="216"/>
      <c r="N19" s="204"/>
    </row>
    <row r="20" customFormat="false" ht="20.25" hidden="false" customHeight="true" outlineLevel="0" collapsed="false">
      <c r="D20" s="197"/>
      <c r="E20" s="205" t="s">
        <v>157</v>
      </c>
      <c r="F20" s="206" t="s">
        <v>158</v>
      </c>
      <c r="G20" s="207" t="n">
        <v>4120</v>
      </c>
      <c r="H20" s="217" t="s">
        <v>159</v>
      </c>
      <c r="I20" s="218" t="n">
        <f aca="false">SUM(I21:I25)</f>
        <v>348769</v>
      </c>
      <c r="J20" s="215" t="s">
        <v>160</v>
      </c>
      <c r="K20" s="219" t="s">
        <v>159</v>
      </c>
      <c r="L20" s="218" t="n">
        <f aca="false">SUM(L21:L25)</f>
        <v>338227</v>
      </c>
      <c r="M20" s="216" t="s">
        <v>160</v>
      </c>
      <c r="N20" s="204"/>
    </row>
    <row r="21" customFormat="false" ht="24.75" hidden="false" customHeight="true" outlineLevel="0" collapsed="false">
      <c r="D21" s="197"/>
      <c r="E21" s="205" t="s">
        <v>161</v>
      </c>
      <c r="F21" s="212" t="s">
        <v>162</v>
      </c>
      <c r="G21" s="207" t="n">
        <v>4121</v>
      </c>
      <c r="H21" s="217" t="s">
        <v>159</v>
      </c>
      <c r="I21" s="214" t="n">
        <v>218753</v>
      </c>
      <c r="J21" s="215" t="s">
        <v>160</v>
      </c>
      <c r="K21" s="219" t="s">
        <v>159</v>
      </c>
      <c r="L21" s="214" t="n">
        <v>217433</v>
      </c>
      <c r="M21" s="216" t="s">
        <v>160</v>
      </c>
      <c r="N21" s="204"/>
    </row>
    <row r="22" customFormat="false" ht="20.25" hidden="false" customHeight="true" outlineLevel="0" collapsed="false">
      <c r="D22" s="197"/>
      <c r="E22" s="205" t="s">
        <v>163</v>
      </c>
      <c r="F22" s="212" t="s">
        <v>164</v>
      </c>
      <c r="G22" s="207" t="n">
        <v>4122</v>
      </c>
      <c r="H22" s="217" t="s">
        <v>159</v>
      </c>
      <c r="I22" s="214" t="n">
        <v>93449</v>
      </c>
      <c r="J22" s="215" t="s">
        <v>160</v>
      </c>
      <c r="K22" s="219" t="s">
        <v>159</v>
      </c>
      <c r="L22" s="214" t="n">
        <v>89348</v>
      </c>
      <c r="M22" s="216" t="s">
        <v>160</v>
      </c>
      <c r="N22" s="204"/>
    </row>
    <row r="23" customFormat="false" ht="20.25" hidden="false" customHeight="true" outlineLevel="0" collapsed="false">
      <c r="D23" s="197"/>
      <c r="E23" s="205" t="s">
        <v>165</v>
      </c>
      <c r="F23" s="212" t="s">
        <v>166</v>
      </c>
      <c r="G23" s="207" t="n">
        <v>4123</v>
      </c>
      <c r="H23" s="217" t="s">
        <v>159</v>
      </c>
      <c r="I23" s="214" t="n">
        <v>72</v>
      </c>
      <c r="J23" s="215" t="s">
        <v>160</v>
      </c>
      <c r="K23" s="219" t="s">
        <v>159</v>
      </c>
      <c r="L23" s="214" t="n">
        <v>290</v>
      </c>
      <c r="M23" s="216" t="s">
        <v>160</v>
      </c>
      <c r="N23" s="204"/>
    </row>
    <row r="24" customFormat="false" ht="20.25" hidden="false" customHeight="true" outlineLevel="0" collapsed="false">
      <c r="D24" s="197"/>
      <c r="E24" s="205" t="s">
        <v>167</v>
      </c>
      <c r="F24" s="212" t="s">
        <v>168</v>
      </c>
      <c r="G24" s="207" t="n">
        <v>4124</v>
      </c>
      <c r="H24" s="217" t="s">
        <v>159</v>
      </c>
      <c r="I24" s="214" t="n">
        <v>124</v>
      </c>
      <c r="J24" s="215" t="s">
        <v>160</v>
      </c>
      <c r="K24" s="219" t="s">
        <v>159</v>
      </c>
      <c r="L24" s="214" t="n">
        <v>171</v>
      </c>
      <c r="M24" s="216" t="s">
        <v>160</v>
      </c>
      <c r="N24" s="204"/>
    </row>
    <row r="25" customFormat="false" ht="20.25" hidden="false" customHeight="true" outlineLevel="0" collapsed="false">
      <c r="D25" s="197"/>
      <c r="E25" s="205" t="s">
        <v>169</v>
      </c>
      <c r="F25" s="212" t="s">
        <v>170</v>
      </c>
      <c r="G25" s="207" t="s">
        <v>171</v>
      </c>
      <c r="H25" s="217" t="s">
        <v>159</v>
      </c>
      <c r="I25" s="214" t="n">
        <v>36371</v>
      </c>
      <c r="J25" s="215" t="s">
        <v>160</v>
      </c>
      <c r="K25" s="219" t="s">
        <v>159</v>
      </c>
      <c r="L25" s="214" t="n">
        <v>30985</v>
      </c>
      <c r="M25" s="216" t="s">
        <v>160</v>
      </c>
      <c r="N25" s="204"/>
    </row>
    <row r="26" customFormat="false" ht="20.25" hidden="false" customHeight="true" outlineLevel="0" collapsed="false">
      <c r="D26" s="197"/>
      <c r="E26" s="205" t="s">
        <v>172</v>
      </c>
      <c r="F26" s="206" t="s">
        <v>173</v>
      </c>
      <c r="G26" s="207" t="n">
        <v>4100</v>
      </c>
      <c r="H26" s="208" t="str">
        <f aca="false">IF((IF(H15="(",-I15,I15)+IF(H20="(",-I20,I20))&lt;0,"(","")</f>
        <v/>
      </c>
      <c r="I26" s="209" t="n">
        <f aca="false">ABS(IF(H15="(",-I15,I15)+IF(H20="(",-I20,I20))</f>
        <v>18185</v>
      </c>
      <c r="J26" s="210" t="str">
        <f aca="false">IF(H26="(",")","")</f>
        <v/>
      </c>
      <c r="K26" s="208" t="str">
        <f aca="false">IF((IF(K15="(",-L15,L15)+IF(K20="(",-L20,L20))&lt;0,"(","")</f>
        <v>(</v>
      </c>
      <c r="L26" s="209" t="n">
        <f aca="false">ABS(IF(K15="(",-L15,L15)+IF(K20="(",-L20,L20))</f>
        <v>8855</v>
      </c>
      <c r="M26" s="211" t="str">
        <f aca="false">IF(K26="(",")","")</f>
        <v>)</v>
      </c>
      <c r="N26" s="204"/>
    </row>
    <row r="27" customFormat="false" ht="23.25" hidden="false" customHeight="true" outlineLevel="0" collapsed="false">
      <c r="D27" s="197"/>
      <c r="E27" s="198" t="s">
        <v>140</v>
      </c>
      <c r="F27" s="199" t="s">
        <v>174</v>
      </c>
      <c r="G27" s="220"/>
      <c r="H27" s="221"/>
      <c r="I27" s="221"/>
      <c r="J27" s="221"/>
      <c r="K27" s="221"/>
      <c r="L27" s="221"/>
      <c r="M27" s="222"/>
      <c r="N27" s="204"/>
    </row>
    <row r="28" customFormat="false" ht="20.25" hidden="false" customHeight="true" outlineLevel="0" collapsed="false">
      <c r="D28" s="197"/>
      <c r="E28" s="205" t="s">
        <v>175</v>
      </c>
      <c r="F28" s="206" t="s">
        <v>147</v>
      </c>
      <c r="G28" s="207" t="n">
        <v>4210</v>
      </c>
      <c r="H28" s="208" t="str">
        <f aca="false">IF((SUMIF(H29:H33,"",I29:I33)-SUMIF(H29:H33,"(",I29:I33))&lt;0,"(","")</f>
        <v/>
      </c>
      <c r="I28" s="209" t="n">
        <f aca="false">ABS(SUMIF(H29:H33,"",I29:I33)-SUMIF(H29:H33,"(",I29:I33))</f>
        <v>15</v>
      </c>
      <c r="J28" s="210" t="str">
        <f aca="false">IF(H28="(",")","")</f>
        <v/>
      </c>
      <c r="K28" s="208" t="str">
        <f aca="false">IF((SUMIF(K29:K33,"",L29:L33)-SUMIF(K29:K33,"(",L29:L33))&lt;0,"(","")</f>
        <v/>
      </c>
      <c r="L28" s="209" t="n">
        <f aca="false">ABS(SUMIF(K29:K33,"",L29:L33)-SUMIF(K29:K33,"(",L29:L33))</f>
        <v>85</v>
      </c>
      <c r="M28" s="211" t="str">
        <f aca="false">IF(K28="(",")","")</f>
        <v/>
      </c>
      <c r="N28" s="204"/>
    </row>
    <row r="29" customFormat="false" ht="22.5" hidden="false" customHeight="false" outlineLevel="0" collapsed="false">
      <c r="D29" s="197"/>
      <c r="E29" s="205" t="s">
        <v>176</v>
      </c>
      <c r="F29" s="212" t="s">
        <v>177</v>
      </c>
      <c r="G29" s="207" t="n">
        <v>4211</v>
      </c>
      <c r="H29" s="213"/>
      <c r="I29" s="214" t="n">
        <v>15</v>
      </c>
      <c r="J29" s="215"/>
      <c r="K29" s="213"/>
      <c r="L29" s="214" t="n">
        <v>85</v>
      </c>
      <c r="M29" s="216"/>
      <c r="N29" s="204"/>
    </row>
    <row r="30" customFormat="false" ht="20.25" hidden="false" customHeight="true" outlineLevel="0" collapsed="false">
      <c r="D30" s="197"/>
      <c r="E30" s="205" t="s">
        <v>178</v>
      </c>
      <c r="F30" s="212" t="s">
        <v>179</v>
      </c>
      <c r="G30" s="207" t="n">
        <v>4212</v>
      </c>
      <c r="H30" s="213"/>
      <c r="I30" s="214"/>
      <c r="J30" s="215"/>
      <c r="K30" s="213"/>
      <c r="L30" s="214"/>
      <c r="M30" s="216"/>
      <c r="N30" s="204"/>
    </row>
    <row r="31" customFormat="false" ht="33.75" hidden="false" customHeight="false" outlineLevel="0" collapsed="false">
      <c r="D31" s="197"/>
      <c r="E31" s="205" t="s">
        <v>180</v>
      </c>
      <c r="F31" s="212" t="s">
        <v>181</v>
      </c>
      <c r="G31" s="207" t="n">
        <v>4213</v>
      </c>
      <c r="H31" s="213"/>
      <c r="I31" s="214"/>
      <c r="J31" s="215"/>
      <c r="K31" s="213"/>
      <c r="L31" s="214"/>
      <c r="M31" s="216"/>
      <c r="N31" s="204"/>
    </row>
    <row r="32" customFormat="false" ht="33.75" hidden="false" customHeight="false" outlineLevel="0" collapsed="false">
      <c r="D32" s="197"/>
      <c r="E32" s="205" t="s">
        <v>182</v>
      </c>
      <c r="F32" s="212" t="s">
        <v>183</v>
      </c>
      <c r="G32" s="207" t="n">
        <v>4214</v>
      </c>
      <c r="H32" s="213"/>
      <c r="I32" s="214"/>
      <c r="J32" s="215"/>
      <c r="K32" s="213"/>
      <c r="L32" s="214"/>
      <c r="M32" s="216"/>
      <c r="N32" s="204"/>
    </row>
    <row r="33" customFormat="false" ht="20.25" hidden="false" customHeight="true" outlineLevel="0" collapsed="false">
      <c r="D33" s="197"/>
      <c r="E33" s="205" t="s">
        <v>184</v>
      </c>
      <c r="F33" s="212" t="s">
        <v>155</v>
      </c>
      <c r="G33" s="207" t="s">
        <v>185</v>
      </c>
      <c r="H33" s="213"/>
      <c r="I33" s="214"/>
      <c r="J33" s="215"/>
      <c r="K33" s="213"/>
      <c r="L33" s="214"/>
      <c r="M33" s="216"/>
      <c r="N33" s="204"/>
    </row>
    <row r="34" customFormat="false" ht="20.25" hidden="false" customHeight="true" outlineLevel="0" collapsed="false">
      <c r="D34" s="197"/>
      <c r="E34" s="205" t="s">
        <v>186</v>
      </c>
      <c r="F34" s="206" t="s">
        <v>158</v>
      </c>
      <c r="G34" s="207" t="n">
        <v>4220</v>
      </c>
      <c r="H34" s="217" t="s">
        <v>159</v>
      </c>
      <c r="I34" s="218" t="n">
        <f aca="false">SUM(I35:I39)</f>
        <v>6452</v>
      </c>
      <c r="J34" s="215" t="s">
        <v>160</v>
      </c>
      <c r="K34" s="219" t="s">
        <v>159</v>
      </c>
      <c r="L34" s="218" t="n">
        <f aca="false">SUM(L35:L39)</f>
        <v>5278</v>
      </c>
      <c r="M34" s="216" t="s">
        <v>160</v>
      </c>
      <c r="N34" s="204"/>
    </row>
    <row r="35" customFormat="false" ht="33.75" hidden="false" customHeight="false" outlineLevel="0" collapsed="false">
      <c r="D35" s="197"/>
      <c r="E35" s="205" t="s">
        <v>187</v>
      </c>
      <c r="F35" s="212" t="s">
        <v>188</v>
      </c>
      <c r="G35" s="207" t="n">
        <v>4221</v>
      </c>
      <c r="H35" s="217" t="s">
        <v>159</v>
      </c>
      <c r="I35" s="214" t="n">
        <v>6452</v>
      </c>
      <c r="J35" s="215" t="s">
        <v>160</v>
      </c>
      <c r="K35" s="219" t="s">
        <v>159</v>
      </c>
      <c r="L35" s="214" t="n">
        <v>5278</v>
      </c>
      <c r="M35" s="216" t="s">
        <v>160</v>
      </c>
      <c r="N35" s="204"/>
    </row>
    <row r="36" customFormat="false" ht="22.5" hidden="false" customHeight="false" outlineLevel="0" collapsed="false">
      <c r="D36" s="197"/>
      <c r="E36" s="205" t="s">
        <v>189</v>
      </c>
      <c r="F36" s="212" t="s">
        <v>190</v>
      </c>
      <c r="G36" s="207" t="n">
        <v>4222</v>
      </c>
      <c r="H36" s="217" t="s">
        <v>159</v>
      </c>
      <c r="I36" s="214"/>
      <c r="J36" s="215" t="s">
        <v>160</v>
      </c>
      <c r="K36" s="219" t="s">
        <v>159</v>
      </c>
      <c r="L36" s="214"/>
      <c r="M36" s="216" t="s">
        <v>160</v>
      </c>
      <c r="N36" s="204"/>
    </row>
    <row r="37" customFormat="false" ht="33.75" hidden="false" customHeight="false" outlineLevel="0" collapsed="false">
      <c r="D37" s="197"/>
      <c r="E37" s="205" t="s">
        <v>191</v>
      </c>
      <c r="F37" s="212" t="s">
        <v>192</v>
      </c>
      <c r="G37" s="207" t="n">
        <v>4223</v>
      </c>
      <c r="H37" s="217" t="s">
        <v>159</v>
      </c>
      <c r="I37" s="214"/>
      <c r="J37" s="215" t="s">
        <v>160</v>
      </c>
      <c r="K37" s="219" t="s">
        <v>159</v>
      </c>
      <c r="L37" s="214"/>
      <c r="M37" s="216" t="s">
        <v>160</v>
      </c>
      <c r="N37" s="204"/>
    </row>
    <row r="38" customFormat="false" ht="22.5" hidden="false" customHeight="false" outlineLevel="0" collapsed="false">
      <c r="D38" s="197"/>
      <c r="E38" s="205" t="s">
        <v>193</v>
      </c>
      <c r="F38" s="212" t="s">
        <v>194</v>
      </c>
      <c r="G38" s="207" t="n">
        <v>4224</v>
      </c>
      <c r="H38" s="217" t="s">
        <v>159</v>
      </c>
      <c r="I38" s="214"/>
      <c r="J38" s="215" t="s">
        <v>160</v>
      </c>
      <c r="K38" s="219" t="s">
        <v>159</v>
      </c>
      <c r="L38" s="214"/>
      <c r="M38" s="216" t="s">
        <v>160</v>
      </c>
      <c r="N38" s="204"/>
    </row>
    <row r="39" customFormat="false" ht="20.25" hidden="false" customHeight="true" outlineLevel="0" collapsed="false">
      <c r="D39" s="197"/>
      <c r="E39" s="205" t="s">
        <v>195</v>
      </c>
      <c r="F39" s="212" t="s">
        <v>170</v>
      </c>
      <c r="G39" s="207" t="s">
        <v>196</v>
      </c>
      <c r="H39" s="217" t="s">
        <v>159</v>
      </c>
      <c r="I39" s="214"/>
      <c r="J39" s="215" t="s">
        <v>160</v>
      </c>
      <c r="K39" s="219" t="s">
        <v>159</v>
      </c>
      <c r="L39" s="214"/>
      <c r="M39" s="216" t="s">
        <v>160</v>
      </c>
      <c r="N39" s="204"/>
    </row>
    <row r="40" customFormat="false" ht="23.25" hidden="false" customHeight="true" outlineLevel="0" collapsed="false">
      <c r="D40" s="197"/>
      <c r="E40" s="205" t="s">
        <v>197</v>
      </c>
      <c r="F40" s="206" t="s">
        <v>198</v>
      </c>
      <c r="G40" s="207" t="n">
        <v>4200</v>
      </c>
      <c r="H40" s="208" t="str">
        <f aca="false">IF((IF(H28="(",-I28,I28)+IF(H34="(",-I34,I34))&lt;0,"(","")</f>
        <v>(</v>
      </c>
      <c r="I40" s="209" t="n">
        <f aca="false">ABS(IF(H28="(",-I28,I28)+IF(H34="(",-I34,I34))</f>
        <v>6437</v>
      </c>
      <c r="J40" s="210" t="str">
        <f aca="false">IF(H40="(",")","")</f>
        <v>)</v>
      </c>
      <c r="K40" s="208" t="str">
        <f aca="false">IF((IF(K28="(",-L28,L28)+IF(K34="(",-L34,L34))&lt;0,"(","")</f>
        <v>(</v>
      </c>
      <c r="L40" s="209" t="n">
        <f aca="false">ABS(IF(K28="(",-L28,L28)+IF(K34="(",-L34,L34))</f>
        <v>5193</v>
      </c>
      <c r="M40" s="211" t="str">
        <f aca="false">IF(K40="(",")","")</f>
        <v>)</v>
      </c>
      <c r="N40" s="204"/>
    </row>
    <row r="41" customFormat="false" ht="20.25" hidden="false" customHeight="true" outlineLevel="0" collapsed="false">
      <c r="D41" s="197"/>
      <c r="E41" s="198" t="s">
        <v>141</v>
      </c>
      <c r="F41" s="199" t="s">
        <v>199</v>
      </c>
      <c r="G41" s="223"/>
      <c r="H41" s="221"/>
      <c r="I41" s="221"/>
      <c r="J41" s="221"/>
      <c r="K41" s="221"/>
      <c r="L41" s="221"/>
      <c r="M41" s="222"/>
      <c r="N41" s="204"/>
    </row>
    <row r="42" customFormat="false" ht="20.25" hidden="false" customHeight="true" outlineLevel="0" collapsed="false">
      <c r="D42" s="197"/>
      <c r="E42" s="205" t="s">
        <v>200</v>
      </c>
      <c r="F42" s="206" t="s">
        <v>147</v>
      </c>
      <c r="G42" s="207" t="n">
        <v>4310</v>
      </c>
      <c r="H42" s="208" t="str">
        <f aca="false">IF((SUMIF(H43:H47,"",I43:I47)-SUMIF(H43:H47,"(",I43:I47))&lt;0,"(","")</f>
        <v/>
      </c>
      <c r="I42" s="209" t="n">
        <f aca="false">ABS(SUMIF(H43:H47,"",I43:I47)-SUMIF(H43:H47,"(",I43:I47))</f>
        <v>32300</v>
      </c>
      <c r="J42" s="210" t="str">
        <f aca="false">IF(H42="(",")","")</f>
        <v/>
      </c>
      <c r="K42" s="208" t="str">
        <f aca="false">IF((SUMIF(K43:K47,"",L43:L47)-SUMIF(K43:K47,"(",L43:L47))&lt;0,"(","")</f>
        <v/>
      </c>
      <c r="L42" s="209" t="n">
        <f aca="false">ABS(SUMIF(K43:K47,"",L43:L47)-SUMIF(K43:K47,"(",L43:L47))</f>
        <v>32900</v>
      </c>
      <c r="M42" s="211" t="str">
        <f aca="false">IF(K42="(",")","")</f>
        <v/>
      </c>
      <c r="N42" s="204"/>
    </row>
    <row r="43" customFormat="false" ht="20.25" hidden="false" customHeight="true" outlineLevel="0" collapsed="false">
      <c r="D43" s="197"/>
      <c r="E43" s="205" t="s">
        <v>201</v>
      </c>
      <c r="F43" s="212" t="s">
        <v>202</v>
      </c>
      <c r="G43" s="207" t="n">
        <v>4311</v>
      </c>
      <c r="H43" s="213"/>
      <c r="I43" s="214" t="n">
        <v>32300</v>
      </c>
      <c r="J43" s="215"/>
      <c r="K43" s="213"/>
      <c r="L43" s="214" t="n">
        <v>32900</v>
      </c>
      <c r="M43" s="216"/>
      <c r="N43" s="204"/>
    </row>
    <row r="44" customFormat="false" ht="23.25" hidden="false" customHeight="true" outlineLevel="0" collapsed="false">
      <c r="D44" s="197"/>
      <c r="E44" s="205" t="s">
        <v>203</v>
      </c>
      <c r="F44" s="212" t="s">
        <v>204</v>
      </c>
      <c r="G44" s="207" t="n">
        <v>4312</v>
      </c>
      <c r="H44" s="213"/>
      <c r="I44" s="214"/>
      <c r="J44" s="215"/>
      <c r="K44" s="213"/>
      <c r="L44" s="214"/>
      <c r="M44" s="216"/>
      <c r="N44" s="204"/>
    </row>
    <row r="45" customFormat="false" ht="23.25" hidden="false" customHeight="true" outlineLevel="0" collapsed="false">
      <c r="D45" s="197"/>
      <c r="E45" s="205" t="s">
        <v>205</v>
      </c>
      <c r="F45" s="212" t="s">
        <v>206</v>
      </c>
      <c r="G45" s="207" t="n">
        <v>4313</v>
      </c>
      <c r="H45" s="213"/>
      <c r="I45" s="214"/>
      <c r="J45" s="215"/>
      <c r="K45" s="213"/>
      <c r="L45" s="214"/>
      <c r="M45" s="216"/>
      <c r="N45" s="204"/>
    </row>
    <row r="46" customFormat="false" ht="24.75" hidden="false" customHeight="true" outlineLevel="0" collapsed="false">
      <c r="D46" s="197"/>
      <c r="E46" s="205" t="s">
        <v>207</v>
      </c>
      <c r="F46" s="212" t="s">
        <v>208</v>
      </c>
      <c r="G46" s="207" t="n">
        <v>4314</v>
      </c>
      <c r="H46" s="213"/>
      <c r="I46" s="214"/>
      <c r="J46" s="215"/>
      <c r="K46" s="213"/>
      <c r="L46" s="214"/>
      <c r="M46" s="216"/>
      <c r="N46" s="204"/>
    </row>
    <row r="47" customFormat="false" ht="20.25" hidden="false" customHeight="true" outlineLevel="0" collapsed="false">
      <c r="D47" s="197"/>
      <c r="E47" s="205" t="s">
        <v>209</v>
      </c>
      <c r="F47" s="212" t="s">
        <v>155</v>
      </c>
      <c r="G47" s="207" t="s">
        <v>210</v>
      </c>
      <c r="H47" s="213"/>
      <c r="I47" s="214"/>
      <c r="J47" s="215"/>
      <c r="K47" s="213"/>
      <c r="L47" s="214"/>
      <c r="M47" s="216"/>
      <c r="N47" s="204"/>
    </row>
    <row r="48" customFormat="false" ht="20.25" hidden="false" customHeight="true" outlineLevel="0" collapsed="false">
      <c r="D48" s="197"/>
      <c r="E48" s="205" t="s">
        <v>211</v>
      </c>
      <c r="F48" s="206" t="s">
        <v>158</v>
      </c>
      <c r="G48" s="207" t="n">
        <v>4320</v>
      </c>
      <c r="H48" s="217" t="s">
        <v>159</v>
      </c>
      <c r="I48" s="218" t="n">
        <f aca="false">SUM(I49:I52)</f>
        <v>47240</v>
      </c>
      <c r="J48" s="215" t="s">
        <v>160</v>
      </c>
      <c r="K48" s="219" t="s">
        <v>159</v>
      </c>
      <c r="L48" s="218" t="n">
        <f aca="false">SUM(L49:L52)</f>
        <v>18320</v>
      </c>
      <c r="M48" s="216" t="s">
        <v>160</v>
      </c>
      <c r="N48" s="204"/>
    </row>
    <row r="49" customFormat="false" ht="33.75" hidden="false" customHeight="false" outlineLevel="0" collapsed="false">
      <c r="D49" s="197"/>
      <c r="E49" s="205" t="s">
        <v>212</v>
      </c>
      <c r="F49" s="212" t="s">
        <v>213</v>
      </c>
      <c r="G49" s="207" t="s">
        <v>214</v>
      </c>
      <c r="H49" s="217" t="s">
        <v>159</v>
      </c>
      <c r="I49" s="214"/>
      <c r="J49" s="215" t="s">
        <v>160</v>
      </c>
      <c r="K49" s="219" t="s">
        <v>159</v>
      </c>
      <c r="L49" s="214"/>
      <c r="M49" s="216" t="s">
        <v>160</v>
      </c>
      <c r="N49" s="204"/>
    </row>
    <row r="50" customFormat="false" ht="22.5" hidden="false" customHeight="false" outlineLevel="0" collapsed="false">
      <c r="D50" s="197"/>
      <c r="E50" s="205" t="s">
        <v>215</v>
      </c>
      <c r="F50" s="212" t="s">
        <v>216</v>
      </c>
      <c r="G50" s="207" t="s">
        <v>217</v>
      </c>
      <c r="H50" s="217" t="s">
        <v>159</v>
      </c>
      <c r="I50" s="214"/>
      <c r="J50" s="215" t="s">
        <v>160</v>
      </c>
      <c r="K50" s="219" t="s">
        <v>159</v>
      </c>
      <c r="L50" s="214"/>
      <c r="M50" s="216" t="s">
        <v>160</v>
      </c>
      <c r="N50" s="204"/>
    </row>
    <row r="51" customFormat="false" ht="22.5" hidden="false" customHeight="false" outlineLevel="0" collapsed="false">
      <c r="D51" s="197"/>
      <c r="E51" s="205" t="s">
        <v>218</v>
      </c>
      <c r="F51" s="212" t="s">
        <v>219</v>
      </c>
      <c r="G51" s="207" t="s">
        <v>220</v>
      </c>
      <c r="H51" s="217" t="s">
        <v>159</v>
      </c>
      <c r="I51" s="214" t="n">
        <v>47240</v>
      </c>
      <c r="J51" s="215" t="s">
        <v>160</v>
      </c>
      <c r="K51" s="219" t="s">
        <v>159</v>
      </c>
      <c r="L51" s="214" t="n">
        <v>18320</v>
      </c>
      <c r="M51" s="216" t="s">
        <v>160</v>
      </c>
      <c r="N51" s="204"/>
    </row>
    <row r="52" customFormat="false" ht="20.25" hidden="false" customHeight="true" outlineLevel="0" collapsed="false">
      <c r="D52" s="197"/>
      <c r="E52" s="205" t="s">
        <v>221</v>
      </c>
      <c r="F52" s="212" t="s">
        <v>170</v>
      </c>
      <c r="G52" s="207" t="s">
        <v>222</v>
      </c>
      <c r="H52" s="217" t="s">
        <v>159</v>
      </c>
      <c r="I52" s="214"/>
      <c r="J52" s="215" t="s">
        <v>160</v>
      </c>
      <c r="K52" s="219" t="s">
        <v>159</v>
      </c>
      <c r="L52" s="214"/>
      <c r="M52" s="216" t="s">
        <v>160</v>
      </c>
      <c r="N52" s="204"/>
    </row>
    <row r="53" customFormat="false" ht="23.25" hidden="false" customHeight="true" outlineLevel="0" collapsed="false">
      <c r="D53" s="197"/>
      <c r="E53" s="205" t="s">
        <v>223</v>
      </c>
      <c r="F53" s="206" t="s">
        <v>224</v>
      </c>
      <c r="G53" s="207" t="s">
        <v>225</v>
      </c>
      <c r="H53" s="208" t="str">
        <f aca="false">IF((IF(H42="(",-I42,I42)+IF(H48="(",-I48,I48))&lt;0,"(","")</f>
        <v>(</v>
      </c>
      <c r="I53" s="209" t="n">
        <f aca="false">ABS(IF(H42="(",-I42,I42)+IF(H48="(",-I48,I48))</f>
        <v>14940</v>
      </c>
      <c r="J53" s="210" t="str">
        <f aca="false">IF(H53="(",")","")</f>
        <v>)</v>
      </c>
      <c r="K53" s="208" t="str">
        <f aca="false">IF((IF(K42="(",-L42,L42)+IF(K48="(",-L48,L48))&lt;0,"(","")</f>
        <v/>
      </c>
      <c r="L53" s="209" t="n">
        <f aca="false">ABS(IF(K42="(",-L42,L42)+IF(K48="(",-L48,L48))</f>
        <v>14580</v>
      </c>
      <c r="M53" s="211" t="str">
        <f aca="false">IF(K53="(",")","")</f>
        <v/>
      </c>
      <c r="N53" s="204"/>
    </row>
    <row r="54" customFormat="false" ht="20.25" hidden="false" customHeight="true" outlineLevel="0" collapsed="false">
      <c r="D54" s="197"/>
      <c r="E54" s="198" t="s">
        <v>142</v>
      </c>
      <c r="F54" s="224" t="s">
        <v>226</v>
      </c>
      <c r="G54" s="225" t="s">
        <v>227</v>
      </c>
      <c r="H54" s="208" t="str">
        <f aca="false">IF((IF(H26="(",-I26,I26)+IF(H40="(",-I40,I40)+IF(H53="(",-I53,I53))&lt;0,"(","")</f>
        <v>(</v>
      </c>
      <c r="I54" s="226" t="n">
        <f aca="false">ABS(IF(H26="(",-I26,I26)+IF(H40="(",-I40,I40)+IF(H53="(",-I53,I53))</f>
        <v>3192</v>
      </c>
      <c r="J54" s="210" t="str">
        <f aca="false">IF(H54="(",")","")</f>
        <v>)</v>
      </c>
      <c r="K54" s="208" t="str">
        <f aca="false">IF((IF(K26="(",-L26,L26)+IF(K40="(",-L40,L40)+IF(K53="(",-L53,L53))&lt;0,"(","")</f>
        <v/>
      </c>
      <c r="L54" s="226" t="n">
        <f aca="false">ABS(IF(K26="(",-L26,L26)+IF(K40="(",-L40,L40)+IF(K53="(",-L53,L53))</f>
        <v>532</v>
      </c>
      <c r="M54" s="211" t="str">
        <f aca="false">IF(K54="(",")","")</f>
        <v/>
      </c>
      <c r="N54" s="204"/>
    </row>
    <row r="55" customFormat="false" ht="22.5" hidden="false" customHeight="false" outlineLevel="0" collapsed="false">
      <c r="D55" s="197"/>
      <c r="E55" s="198" t="s">
        <v>143</v>
      </c>
      <c r="F55" s="224" t="s">
        <v>228</v>
      </c>
      <c r="G55" s="225" t="s">
        <v>229</v>
      </c>
      <c r="H55" s="213"/>
      <c r="I55" s="227" t="n">
        <v>6119</v>
      </c>
      <c r="J55" s="215"/>
      <c r="K55" s="213"/>
      <c r="L55" s="227" t="n">
        <v>5587</v>
      </c>
      <c r="M55" s="216"/>
      <c r="N55" s="204"/>
    </row>
    <row r="56" customFormat="false" ht="22.5" hidden="false" customHeight="false" outlineLevel="0" collapsed="false">
      <c r="D56" s="197"/>
      <c r="E56" s="198" t="s">
        <v>230</v>
      </c>
      <c r="F56" s="224" t="s">
        <v>231</v>
      </c>
      <c r="G56" s="225" t="s">
        <v>232</v>
      </c>
      <c r="H56" s="208" t="str">
        <f aca="false">IF((IF(H54="(",-I54,I54)+IF(H55="(",-I55,I55)+IF(H57="(",-I57,I57))&lt;0,"(","")</f>
        <v/>
      </c>
      <c r="I56" s="226" t="n">
        <f aca="false">ABS(IF(H54="(",-I54,I54)+IF(H55="(",-I55,I55)+IF(H57="(",-I57,I57))</f>
        <v>2927</v>
      </c>
      <c r="J56" s="210" t="str">
        <f aca="false">IF(H56="(",")","")</f>
        <v/>
      </c>
      <c r="K56" s="208" t="str">
        <f aca="false">IF((IF(K54="(",-L54,L54)+IF(K55="(",-L55,L55)+IF(K57="(",-L57,L57))&lt;0,"(","")</f>
        <v/>
      </c>
      <c r="L56" s="226" t="n">
        <f aca="false">ABS(IF(K54="(",-L54,L54)+IF(K55="(",-L55,L55)+IF(K57="(",-L57,L57))</f>
        <v>6119</v>
      </c>
      <c r="M56" s="211" t="str">
        <f aca="false">IF(K56="(",")","")</f>
        <v/>
      </c>
      <c r="N56" s="204"/>
    </row>
    <row r="57" customFormat="false" ht="23.25" hidden="false" customHeight="false" outlineLevel="0" collapsed="false">
      <c r="D57" s="197"/>
      <c r="E57" s="228" t="s">
        <v>233</v>
      </c>
      <c r="F57" s="229" t="s">
        <v>234</v>
      </c>
      <c r="G57" s="230" t="s">
        <v>235</v>
      </c>
      <c r="H57" s="231"/>
      <c r="I57" s="232"/>
      <c r="J57" s="233"/>
      <c r="K57" s="231"/>
      <c r="L57" s="232"/>
      <c r="M57" s="234"/>
      <c r="N57" s="204"/>
    </row>
    <row r="58" customFormat="false" ht="12" hidden="false" customHeight="false" outlineLevel="0" collapsed="false">
      <c r="D58" s="235"/>
      <c r="E58" s="236"/>
      <c r="F58" s="236"/>
      <c r="G58" s="236"/>
      <c r="H58" s="236"/>
      <c r="I58" s="236"/>
      <c r="J58" s="236"/>
      <c r="K58" s="236"/>
      <c r="L58" s="236"/>
      <c r="M58" s="236"/>
      <c r="N58" s="237"/>
    </row>
  </sheetData>
  <sheetProtection sheet="true" password="fa9c" objects="true" scenarios="true" formatColumns="false" formatRows="false"/>
  <mergeCells count="8">
    <mergeCell ref="D8:N8"/>
    <mergeCell ref="E11:E12"/>
    <mergeCell ref="F11:F12"/>
    <mergeCell ref="G11:G12"/>
    <mergeCell ref="H11:J12"/>
    <mergeCell ref="K11:M12"/>
    <mergeCell ref="H13:J13"/>
    <mergeCell ref="K13:M13"/>
  </mergeCells>
  <dataValidations count="6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1:I25 L21:L25 I35:I39 L35:L39 I49:I52 L49:L52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6:H19 K16:K19 H29:H33 K29:K33 H43:H47 K43:K47 H55 K55 H57 K57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6:I19 L16:L19 I29:I33 L29:L33 I43:I47 L43:L47 I55 L55 I57 L57" type="whole">
      <formula1>0</formula1>
      <formula2>9.99999999999999E+023</formula2>
    </dataValidation>
    <dataValidation allowBlank="true" errorStyle="stop" operator="between" showDropDown="false" showErrorMessage="true" showInputMessage="false" sqref="I14 L14 I27 L27" type="decimal">
      <formula1>-9.99999999999999E+019</formula1>
      <formula2>9.99999999999999E+02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0 L20 I34 L34 I48 L48" type="none">
      <formula1>0</formula1>
      <formula2>0</formula2>
    </dataValidation>
    <dataValidation allowBlank="true" errorStyle="stop" operator="between" showDropDown="false" showErrorMessage="true" showInputMessage="false" sqref="I15 L15 I28 L28 I42 L42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55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pane xSplit="5" ySplit="7" topLeftCell="H43" activePane="bottomRight" state="frozen"/>
      <selection pane="topLeft" activeCell="C6" activeCellId="0" sqref="C6"/>
      <selection pane="topRight" activeCell="H6" activeCellId="0" sqref="H6"/>
      <selection pane="bottomLeft" activeCell="C43" activeCellId="0" sqref="C43"/>
      <selection pane="bottomRight" activeCell="O19" activeCellId="0" sqref="O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4" width="37.13"/>
    <col collapsed="false" customWidth="true" hidden="true" outlineLevel="0" max="2" min="2" style="184" width="7.7"/>
    <col collapsed="false" customWidth="true" hidden="false" outlineLevel="0" max="3" min="3" style="184" width="2.12"/>
    <col collapsed="false" customWidth="true" hidden="false" outlineLevel="0" max="4" min="4" style="182" width="15.42"/>
    <col collapsed="false" customWidth="true" hidden="false" outlineLevel="0" max="5" min="5" style="182" width="8.27"/>
    <col collapsed="false" customWidth="true" hidden="false" outlineLevel="0" max="6" min="6" style="182" width="66.27"/>
    <col collapsed="false" customWidth="true" hidden="false" outlineLevel="0" max="7" min="7" style="182" width="9.27"/>
    <col collapsed="false" customWidth="true" hidden="false" outlineLevel="0" max="8" min="8" style="182" width="2.42"/>
    <col collapsed="false" customWidth="true" hidden="false" outlineLevel="0" max="9" min="9" style="182" width="22.7"/>
    <col collapsed="false" customWidth="true" hidden="false" outlineLevel="0" max="11" min="10" style="182" width="2.42"/>
    <col collapsed="false" customWidth="true" hidden="false" outlineLevel="0" max="12" min="12" style="182" width="22.7"/>
    <col collapsed="false" customWidth="true" hidden="false" outlineLevel="0" max="13" min="13" style="182" width="2.42"/>
    <col collapsed="false" customWidth="true" hidden="false" outlineLevel="0" max="14" min="14" style="182" width="3.56"/>
    <col collapsed="false" customWidth="true" hidden="false" outlineLevel="0" max="15" min="15" style="182" width="5.27"/>
    <col collapsed="false" customWidth="false" hidden="false" outlineLevel="0" max="257" min="16" style="18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184" t="s">
        <v>236</v>
      </c>
      <c r="B2" s="23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38"/>
    </row>
    <row r="6" customFormat="false" ht="14.25" hidden="false" customHeight="true" outlineLevel="0" collapsed="false"/>
    <row r="7" customFormat="false" ht="20.25" hidden="false" customHeight="true" outlineLevel="0" collapsed="false">
      <c r="A7" s="180"/>
      <c r="B7" s="239"/>
      <c r="C7" s="180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79" t="s">
        <v>237</v>
      </c>
    </row>
    <row r="8" customFormat="false" ht="20.25" hidden="false" customHeight="true" outlineLevel="0" collapsed="false">
      <c r="A8" s="180"/>
      <c r="B8" s="180"/>
      <c r="C8" s="180"/>
      <c r="D8" s="181" t="s">
        <v>238</v>
      </c>
      <c r="E8" s="181"/>
      <c r="F8" s="181"/>
      <c r="G8" s="181"/>
      <c r="H8" s="181"/>
      <c r="I8" s="181"/>
      <c r="J8" s="181"/>
      <c r="K8" s="181"/>
      <c r="L8" s="181"/>
      <c r="M8" s="181"/>
      <c r="N8" s="181"/>
    </row>
    <row r="9" customFormat="false" ht="20.25" hidden="false" customHeight="true" outlineLevel="0" collapsed="false">
      <c r="A9" s="180"/>
      <c r="B9" s="180"/>
      <c r="C9" s="180"/>
      <c r="D9" s="183"/>
      <c r="E9" s="183"/>
      <c r="F9" s="183"/>
      <c r="G9" s="183"/>
      <c r="H9" s="183"/>
      <c r="I9" s="183"/>
      <c r="J9" s="183"/>
      <c r="K9" s="183"/>
      <c r="L9" s="240"/>
      <c r="M9" s="240"/>
      <c r="N9" s="179"/>
    </row>
    <row r="10" customFormat="false" ht="20.25" hidden="false" customHeight="true" outlineLevel="0" collapsed="false">
      <c r="D10" s="185"/>
      <c r="E10" s="186"/>
      <c r="F10" s="186"/>
      <c r="G10" s="186"/>
      <c r="H10" s="186"/>
      <c r="I10" s="186"/>
      <c r="J10" s="186"/>
      <c r="K10" s="186"/>
      <c r="L10" s="241"/>
      <c r="M10" s="187" t="str">
        <f aca="false">IF(unit="","",unit)</f>
        <v>тыс.руб.</v>
      </c>
      <c r="N10" s="242"/>
    </row>
    <row r="11" customFormat="false" ht="41.25" hidden="false" customHeight="true" outlineLevel="0" collapsed="false">
      <c r="D11" s="189"/>
      <c r="E11" s="190" t="s">
        <v>137</v>
      </c>
      <c r="F11" s="243" t="s">
        <v>239</v>
      </c>
      <c r="G11" s="244" t="s">
        <v>139</v>
      </c>
      <c r="H11" s="245" t="str">
        <f aca="false">"За "&amp;IF(OR(god="",prd2=""),"отчётный период",IF(prd2="год"," "&amp;god&amp;" год",prd2&amp;" "&amp;god&amp;" года"))</f>
        <v>За  2013 год</v>
      </c>
      <c r="I11" s="245"/>
      <c r="J11" s="245"/>
      <c r="K11" s="246" t="str">
        <f aca="false">"За "&amp;IF(OR(god="",prd2=""),"аналогичный период предыдущего года",IF(prd2="год"," "&amp;god-1&amp;" год",prd2&amp;" "&amp;god-1&amp;" года"))</f>
        <v>За  2012 год</v>
      </c>
      <c r="L11" s="246"/>
      <c r="M11" s="246"/>
      <c r="N11" s="194"/>
    </row>
    <row r="12" customFormat="false" ht="15.75" hidden="false" customHeight="true" outlineLevel="0" collapsed="false">
      <c r="D12" s="189"/>
      <c r="E12" s="195" t="n">
        <v>1</v>
      </c>
      <c r="F12" s="196" t="s">
        <v>140</v>
      </c>
      <c r="G12" s="196" t="s">
        <v>141</v>
      </c>
      <c r="H12" s="247" t="s">
        <v>142</v>
      </c>
      <c r="I12" s="247"/>
      <c r="J12" s="247"/>
      <c r="K12" s="247" t="s">
        <v>143</v>
      </c>
      <c r="L12" s="247"/>
      <c r="M12" s="247"/>
      <c r="N12" s="194"/>
    </row>
    <row r="13" customFormat="false" ht="23.25" hidden="false" customHeight="true" outlineLevel="0" collapsed="false">
      <c r="A13" s="248"/>
      <c r="B13" s="249"/>
      <c r="D13" s="189"/>
      <c r="E13" s="250" t="s">
        <v>144</v>
      </c>
      <c r="F13" s="251" t="s">
        <v>240</v>
      </c>
      <c r="G13" s="207"/>
      <c r="H13" s="252" t="str">
        <f aca="false">IF('стр 1-2'!H19="(","(","")</f>
        <v/>
      </c>
      <c r="I13" s="253" t="n">
        <f aca="false">'стр 1-2'!I19</f>
        <v>10680</v>
      </c>
      <c r="J13" s="254" t="str">
        <f aca="false">IF(flagParenthesis_Indicators_1="(",")","")</f>
        <v/>
      </c>
      <c r="K13" s="252" t="str">
        <f aca="false">IF('стр 1-2'!K19="(","(","")</f>
        <v/>
      </c>
      <c r="L13" s="253" t="n">
        <f aca="false">'стр 1-2'!L19</f>
        <v>4276</v>
      </c>
      <c r="M13" s="255" t="str">
        <f aca="false">IF(flagParenthesis_Indicators_2="(",")","")</f>
        <v/>
      </c>
      <c r="N13" s="194"/>
    </row>
    <row r="14" customFormat="false" ht="20.25" hidden="false" customHeight="true" outlineLevel="0" collapsed="false">
      <c r="A14" s="248"/>
      <c r="B14" s="249"/>
      <c r="D14" s="189"/>
      <c r="E14" s="250" t="s">
        <v>146</v>
      </c>
      <c r="F14" s="256"/>
      <c r="G14" s="207" t="s">
        <v>241</v>
      </c>
      <c r="H14" s="213"/>
      <c r="I14" s="214"/>
      <c r="J14" s="215"/>
      <c r="K14" s="213"/>
      <c r="L14" s="214"/>
      <c r="M14" s="216"/>
      <c r="N14" s="194"/>
    </row>
    <row r="15" customFormat="false" ht="20.25" hidden="false" customHeight="true" outlineLevel="0" collapsed="false">
      <c r="A15" s="248"/>
      <c r="B15" s="249"/>
      <c r="D15" s="189"/>
      <c r="E15" s="250" t="s">
        <v>157</v>
      </c>
      <c r="F15" s="256"/>
      <c r="G15" s="207" t="s">
        <v>242</v>
      </c>
      <c r="H15" s="213"/>
      <c r="I15" s="214"/>
      <c r="J15" s="215"/>
      <c r="K15" s="213"/>
      <c r="L15" s="214"/>
      <c r="M15" s="216"/>
      <c r="N15" s="194"/>
    </row>
    <row r="16" customFormat="false" ht="20.25" hidden="false" customHeight="true" outlineLevel="0" collapsed="false">
      <c r="A16" s="248"/>
      <c r="B16" s="249"/>
      <c r="D16" s="189"/>
      <c r="E16" s="250" t="s">
        <v>172</v>
      </c>
      <c r="F16" s="256"/>
      <c r="G16" s="207" t="s">
        <v>243</v>
      </c>
      <c r="H16" s="213"/>
      <c r="I16" s="214"/>
      <c r="J16" s="215"/>
      <c r="K16" s="213"/>
      <c r="L16" s="214"/>
      <c r="M16" s="216"/>
      <c r="N16" s="194"/>
    </row>
    <row r="17" customFormat="false" ht="20.25" hidden="false" customHeight="true" outlineLevel="0" collapsed="false">
      <c r="A17" s="248"/>
      <c r="B17" s="249"/>
      <c r="D17" s="189"/>
      <c r="E17" s="250" t="s">
        <v>244</v>
      </c>
      <c r="F17" s="256"/>
      <c r="G17" s="207" t="s">
        <v>245</v>
      </c>
      <c r="H17" s="213"/>
      <c r="I17" s="214"/>
      <c r="J17" s="215"/>
      <c r="K17" s="213"/>
      <c r="L17" s="214"/>
      <c r="M17" s="216"/>
      <c r="N17" s="194"/>
    </row>
    <row r="18" customFormat="false" ht="20.25" hidden="false" customHeight="true" outlineLevel="0" collapsed="false">
      <c r="A18" s="248"/>
      <c r="B18" s="249"/>
      <c r="D18" s="189"/>
      <c r="E18" s="250" t="s">
        <v>246</v>
      </c>
      <c r="F18" s="256"/>
      <c r="G18" s="207" t="s">
        <v>247</v>
      </c>
      <c r="H18" s="213"/>
      <c r="I18" s="214"/>
      <c r="J18" s="215"/>
      <c r="K18" s="213"/>
      <c r="L18" s="214"/>
      <c r="M18" s="216"/>
      <c r="N18" s="194"/>
    </row>
    <row r="19" customFormat="false" ht="20.25" hidden="false" customHeight="true" outlineLevel="0" collapsed="false">
      <c r="A19" s="248"/>
      <c r="B19" s="249"/>
      <c r="D19" s="189"/>
      <c r="E19" s="257"/>
      <c r="F19" s="258" t="s">
        <v>248</v>
      </c>
      <c r="G19" s="258"/>
      <c r="H19" s="259"/>
      <c r="I19" s="260"/>
      <c r="J19" s="260"/>
      <c r="K19" s="260"/>
      <c r="L19" s="260"/>
      <c r="M19" s="261"/>
      <c r="N19" s="194"/>
    </row>
    <row r="20" customFormat="false" ht="23.25" hidden="false" customHeight="true" outlineLevel="0" collapsed="false">
      <c r="A20" s="248"/>
      <c r="B20" s="249"/>
      <c r="D20" s="189"/>
      <c r="E20" s="250" t="s">
        <v>140</v>
      </c>
      <c r="F20" s="251" t="s">
        <v>249</v>
      </c>
      <c r="G20" s="262"/>
      <c r="H20" s="252" t="str">
        <f aca="false">IF('стр 1-2'!H25="(","(","")</f>
        <v>(</v>
      </c>
      <c r="I20" s="253" t="n">
        <f aca="false">'стр 1-2'!I25</f>
        <v>36371</v>
      </c>
      <c r="J20" s="254" t="str">
        <f aca="false">IF(H20="(",")","")</f>
        <v>)</v>
      </c>
      <c r="K20" s="252" t="str">
        <f aca="false">IF('стр 1-2'!K25="(","(","")</f>
        <v>(</v>
      </c>
      <c r="L20" s="253" t="n">
        <f aca="false">'стр 1-2'!L25</f>
        <v>30985</v>
      </c>
      <c r="M20" s="255" t="str">
        <f aca="false">IF(K20="(",")","")</f>
        <v>)</v>
      </c>
      <c r="N20" s="194"/>
    </row>
    <row r="21" customFormat="false" ht="20.25" hidden="false" customHeight="true" outlineLevel="0" collapsed="false">
      <c r="A21" s="248"/>
      <c r="B21" s="249"/>
      <c r="D21" s="189"/>
      <c r="E21" s="250" t="s">
        <v>175</v>
      </c>
      <c r="F21" s="256"/>
      <c r="G21" s="207" t="s">
        <v>250</v>
      </c>
      <c r="H21" s="217" t="s">
        <v>159</v>
      </c>
      <c r="I21" s="214"/>
      <c r="J21" s="215" t="s">
        <v>160</v>
      </c>
      <c r="K21" s="219" t="s">
        <v>159</v>
      </c>
      <c r="L21" s="214"/>
      <c r="M21" s="216" t="s">
        <v>160</v>
      </c>
      <c r="N21" s="194"/>
    </row>
    <row r="22" customFormat="false" ht="20.25" hidden="false" customHeight="true" outlineLevel="0" collapsed="false">
      <c r="A22" s="248"/>
      <c r="B22" s="249"/>
      <c r="D22" s="189"/>
      <c r="E22" s="250" t="s">
        <v>186</v>
      </c>
      <c r="F22" s="256"/>
      <c r="G22" s="207" t="s">
        <v>251</v>
      </c>
      <c r="H22" s="217" t="s">
        <v>159</v>
      </c>
      <c r="I22" s="214"/>
      <c r="J22" s="215" t="s">
        <v>160</v>
      </c>
      <c r="K22" s="219" t="s">
        <v>159</v>
      </c>
      <c r="L22" s="214"/>
      <c r="M22" s="216" t="s">
        <v>160</v>
      </c>
      <c r="N22" s="194"/>
    </row>
    <row r="23" customFormat="false" ht="20.25" hidden="false" customHeight="true" outlineLevel="0" collapsed="false">
      <c r="A23" s="248"/>
      <c r="B23" s="249"/>
      <c r="D23" s="189"/>
      <c r="E23" s="250" t="s">
        <v>197</v>
      </c>
      <c r="F23" s="256"/>
      <c r="G23" s="207" t="s">
        <v>252</v>
      </c>
      <c r="H23" s="217" t="s">
        <v>159</v>
      </c>
      <c r="I23" s="214"/>
      <c r="J23" s="215" t="s">
        <v>160</v>
      </c>
      <c r="K23" s="219" t="s">
        <v>159</v>
      </c>
      <c r="L23" s="214"/>
      <c r="M23" s="216" t="s">
        <v>160</v>
      </c>
      <c r="N23" s="194"/>
    </row>
    <row r="24" customFormat="false" ht="20.25" hidden="false" customHeight="true" outlineLevel="0" collapsed="false">
      <c r="A24" s="248"/>
      <c r="B24" s="249"/>
      <c r="D24" s="189"/>
      <c r="E24" s="250" t="s">
        <v>253</v>
      </c>
      <c r="F24" s="256"/>
      <c r="G24" s="207" t="s">
        <v>254</v>
      </c>
      <c r="H24" s="217" t="s">
        <v>159</v>
      </c>
      <c r="I24" s="214"/>
      <c r="J24" s="215" t="s">
        <v>160</v>
      </c>
      <c r="K24" s="219" t="s">
        <v>159</v>
      </c>
      <c r="L24" s="214"/>
      <c r="M24" s="216" t="s">
        <v>160</v>
      </c>
      <c r="N24" s="194"/>
    </row>
    <row r="25" customFormat="false" ht="20.25" hidden="false" customHeight="true" outlineLevel="0" collapsed="false">
      <c r="A25" s="248"/>
      <c r="B25" s="249"/>
      <c r="D25" s="189"/>
      <c r="E25" s="250" t="s">
        <v>255</v>
      </c>
      <c r="F25" s="256"/>
      <c r="G25" s="207" t="s">
        <v>256</v>
      </c>
      <c r="H25" s="217" t="s">
        <v>159</v>
      </c>
      <c r="I25" s="214"/>
      <c r="J25" s="215" t="s">
        <v>160</v>
      </c>
      <c r="K25" s="219" t="s">
        <v>159</v>
      </c>
      <c r="L25" s="214"/>
      <c r="M25" s="216" t="s">
        <v>160</v>
      </c>
      <c r="N25" s="194"/>
    </row>
    <row r="26" customFormat="false" ht="20.25" hidden="false" customHeight="true" outlineLevel="0" collapsed="false">
      <c r="A26" s="248"/>
      <c r="B26" s="249"/>
      <c r="D26" s="189"/>
      <c r="E26" s="257"/>
      <c r="F26" s="258" t="s">
        <v>248</v>
      </c>
      <c r="G26" s="258"/>
      <c r="H26" s="259"/>
      <c r="I26" s="260"/>
      <c r="J26" s="260"/>
      <c r="K26" s="260"/>
      <c r="L26" s="260"/>
      <c r="M26" s="261"/>
      <c r="N26" s="194"/>
    </row>
    <row r="27" customFormat="false" ht="23.25" hidden="false" customHeight="true" outlineLevel="0" collapsed="false">
      <c r="A27" s="248"/>
      <c r="B27" s="249"/>
      <c r="D27" s="189"/>
      <c r="E27" s="250" t="s">
        <v>141</v>
      </c>
      <c r="F27" s="251" t="s">
        <v>257</v>
      </c>
      <c r="G27" s="262"/>
      <c r="H27" s="252" t="str">
        <f aca="false">IF('стр 1-2'!H33="(","(","")</f>
        <v/>
      </c>
      <c r="I27" s="253" t="n">
        <f aca="false">'стр 1-2'!I33</f>
        <v>0</v>
      </c>
      <c r="J27" s="254" t="str">
        <f aca="false">IF(H27="(",")","")</f>
        <v/>
      </c>
      <c r="K27" s="252" t="str">
        <f aca="false">IF('стр 1-2'!K33="(","(","")</f>
        <v/>
      </c>
      <c r="L27" s="253" t="n">
        <f aca="false">'стр 1-2'!L33</f>
        <v>0</v>
      </c>
      <c r="M27" s="255" t="str">
        <f aca="false">IF(K27="(",")","")</f>
        <v/>
      </c>
      <c r="N27" s="194"/>
    </row>
    <row r="28" customFormat="false" ht="20.25" hidden="false" customHeight="true" outlineLevel="0" collapsed="false">
      <c r="A28" s="248"/>
      <c r="B28" s="249"/>
      <c r="D28" s="189"/>
      <c r="E28" s="250" t="s">
        <v>200</v>
      </c>
      <c r="F28" s="256"/>
      <c r="G28" s="207" t="s">
        <v>258</v>
      </c>
      <c r="H28" s="213"/>
      <c r="I28" s="214"/>
      <c r="J28" s="215"/>
      <c r="K28" s="213"/>
      <c r="L28" s="214"/>
      <c r="M28" s="216"/>
      <c r="N28" s="194"/>
    </row>
    <row r="29" customFormat="false" ht="20.25" hidden="false" customHeight="true" outlineLevel="0" collapsed="false">
      <c r="A29" s="248"/>
      <c r="B29" s="249"/>
      <c r="D29" s="189"/>
      <c r="E29" s="250" t="s">
        <v>211</v>
      </c>
      <c r="F29" s="256"/>
      <c r="G29" s="207" t="s">
        <v>259</v>
      </c>
      <c r="H29" s="213"/>
      <c r="I29" s="214"/>
      <c r="J29" s="215"/>
      <c r="K29" s="213"/>
      <c r="L29" s="214"/>
      <c r="M29" s="216"/>
      <c r="N29" s="194"/>
    </row>
    <row r="30" customFormat="false" ht="20.25" hidden="false" customHeight="true" outlineLevel="0" collapsed="false">
      <c r="A30" s="248"/>
      <c r="B30" s="249"/>
      <c r="D30" s="189"/>
      <c r="E30" s="250" t="s">
        <v>223</v>
      </c>
      <c r="F30" s="256"/>
      <c r="G30" s="207" t="s">
        <v>260</v>
      </c>
      <c r="H30" s="213"/>
      <c r="I30" s="214"/>
      <c r="J30" s="215"/>
      <c r="K30" s="213"/>
      <c r="L30" s="214"/>
      <c r="M30" s="216"/>
      <c r="N30" s="194"/>
    </row>
    <row r="31" customFormat="false" ht="20.25" hidden="false" customHeight="true" outlineLevel="0" collapsed="false">
      <c r="A31" s="248"/>
      <c r="B31" s="249"/>
      <c r="D31" s="189"/>
      <c r="E31" s="250" t="s">
        <v>261</v>
      </c>
      <c r="F31" s="256"/>
      <c r="G31" s="207" t="s">
        <v>262</v>
      </c>
      <c r="H31" s="213"/>
      <c r="I31" s="214"/>
      <c r="J31" s="215"/>
      <c r="K31" s="213"/>
      <c r="L31" s="214"/>
      <c r="M31" s="216"/>
      <c r="N31" s="194"/>
    </row>
    <row r="32" customFormat="false" ht="20.25" hidden="false" customHeight="true" outlineLevel="0" collapsed="false">
      <c r="A32" s="248"/>
      <c r="B32" s="249"/>
      <c r="D32" s="189"/>
      <c r="E32" s="250" t="s">
        <v>263</v>
      </c>
      <c r="F32" s="256"/>
      <c r="G32" s="207" t="s">
        <v>264</v>
      </c>
      <c r="H32" s="213"/>
      <c r="I32" s="214"/>
      <c r="J32" s="215"/>
      <c r="K32" s="213"/>
      <c r="L32" s="214"/>
      <c r="M32" s="216"/>
      <c r="N32" s="194"/>
    </row>
    <row r="33" customFormat="false" ht="20.25" hidden="false" customHeight="true" outlineLevel="0" collapsed="false">
      <c r="A33" s="248"/>
      <c r="B33" s="249"/>
      <c r="D33" s="189"/>
      <c r="E33" s="257"/>
      <c r="F33" s="258" t="s">
        <v>248</v>
      </c>
      <c r="G33" s="258"/>
      <c r="H33" s="259"/>
      <c r="I33" s="260"/>
      <c r="J33" s="260"/>
      <c r="K33" s="260"/>
      <c r="L33" s="260"/>
      <c r="M33" s="261"/>
      <c r="N33" s="194"/>
    </row>
    <row r="34" customFormat="false" ht="23.25" hidden="false" customHeight="true" outlineLevel="0" collapsed="false">
      <c r="A34" s="248"/>
      <c r="B34" s="249"/>
      <c r="D34" s="189"/>
      <c r="E34" s="250" t="s">
        <v>142</v>
      </c>
      <c r="F34" s="251" t="s">
        <v>265</v>
      </c>
      <c r="G34" s="262"/>
      <c r="H34" s="252" t="str">
        <f aca="false">IF('стр 1-2'!H39="(","(","")</f>
        <v>(</v>
      </c>
      <c r="I34" s="253" t="n">
        <f aca="false">'стр 1-2'!I39</f>
        <v>0</v>
      </c>
      <c r="J34" s="254" t="str">
        <f aca="false">IF(H34="(",")","")</f>
        <v>)</v>
      </c>
      <c r="K34" s="252" t="str">
        <f aca="false">IF('стр 1-2'!K39="(","(","")</f>
        <v>(</v>
      </c>
      <c r="L34" s="253" t="n">
        <f aca="false">'стр 1-2'!L39</f>
        <v>0</v>
      </c>
      <c r="M34" s="255" t="str">
        <f aca="false">IF(K34="(",")","")</f>
        <v>)</v>
      </c>
      <c r="N34" s="194"/>
    </row>
    <row r="35" customFormat="false" ht="20.25" hidden="false" customHeight="true" outlineLevel="0" collapsed="false">
      <c r="A35" s="248"/>
      <c r="B35" s="249"/>
      <c r="D35" s="189"/>
      <c r="E35" s="250" t="s">
        <v>266</v>
      </c>
      <c r="F35" s="256"/>
      <c r="G35" s="207" t="s">
        <v>267</v>
      </c>
      <c r="H35" s="217" t="s">
        <v>159</v>
      </c>
      <c r="I35" s="214"/>
      <c r="J35" s="215" t="s">
        <v>160</v>
      </c>
      <c r="K35" s="219" t="s">
        <v>159</v>
      </c>
      <c r="L35" s="214"/>
      <c r="M35" s="216" t="s">
        <v>160</v>
      </c>
      <c r="N35" s="194"/>
    </row>
    <row r="36" customFormat="false" ht="20.25" hidden="false" customHeight="true" outlineLevel="0" collapsed="false">
      <c r="A36" s="248"/>
      <c r="B36" s="249"/>
      <c r="D36" s="189"/>
      <c r="E36" s="250" t="s">
        <v>268</v>
      </c>
      <c r="F36" s="256"/>
      <c r="G36" s="207" t="s">
        <v>269</v>
      </c>
      <c r="H36" s="217" t="s">
        <v>159</v>
      </c>
      <c r="I36" s="214"/>
      <c r="J36" s="215" t="s">
        <v>160</v>
      </c>
      <c r="K36" s="219" t="s">
        <v>159</v>
      </c>
      <c r="L36" s="214"/>
      <c r="M36" s="216" t="s">
        <v>160</v>
      </c>
      <c r="N36" s="194"/>
    </row>
    <row r="37" customFormat="false" ht="20.25" hidden="false" customHeight="true" outlineLevel="0" collapsed="false">
      <c r="A37" s="248"/>
      <c r="B37" s="249"/>
      <c r="D37" s="189"/>
      <c r="E37" s="250" t="s">
        <v>270</v>
      </c>
      <c r="F37" s="256"/>
      <c r="G37" s="207" t="s">
        <v>271</v>
      </c>
      <c r="H37" s="217" t="s">
        <v>159</v>
      </c>
      <c r="I37" s="214"/>
      <c r="J37" s="215" t="s">
        <v>160</v>
      </c>
      <c r="K37" s="219" t="s">
        <v>159</v>
      </c>
      <c r="L37" s="214"/>
      <c r="M37" s="216" t="s">
        <v>160</v>
      </c>
      <c r="N37" s="194"/>
    </row>
    <row r="38" customFormat="false" ht="20.25" hidden="false" customHeight="true" outlineLevel="0" collapsed="false">
      <c r="A38" s="248"/>
      <c r="B38" s="249"/>
      <c r="D38" s="189"/>
      <c r="E38" s="250" t="s">
        <v>272</v>
      </c>
      <c r="F38" s="256"/>
      <c r="G38" s="207" t="s">
        <v>273</v>
      </c>
      <c r="H38" s="217" t="s">
        <v>159</v>
      </c>
      <c r="I38" s="214"/>
      <c r="J38" s="215" t="s">
        <v>160</v>
      </c>
      <c r="K38" s="219" t="s">
        <v>159</v>
      </c>
      <c r="L38" s="214"/>
      <c r="M38" s="216" t="s">
        <v>160</v>
      </c>
      <c r="N38" s="194"/>
    </row>
    <row r="39" customFormat="false" ht="20.25" hidden="false" customHeight="true" outlineLevel="0" collapsed="false">
      <c r="A39" s="248"/>
      <c r="B39" s="249"/>
      <c r="D39" s="189"/>
      <c r="E39" s="250" t="s">
        <v>274</v>
      </c>
      <c r="F39" s="256"/>
      <c r="G39" s="207" t="s">
        <v>275</v>
      </c>
      <c r="H39" s="217" t="s">
        <v>159</v>
      </c>
      <c r="I39" s="214"/>
      <c r="J39" s="215" t="s">
        <v>160</v>
      </c>
      <c r="K39" s="219" t="s">
        <v>159</v>
      </c>
      <c r="L39" s="214"/>
      <c r="M39" s="216" t="s">
        <v>160</v>
      </c>
      <c r="N39" s="194"/>
    </row>
    <row r="40" customFormat="false" ht="20.25" hidden="false" customHeight="true" outlineLevel="0" collapsed="false">
      <c r="A40" s="248"/>
      <c r="B40" s="249"/>
      <c r="D40" s="189"/>
      <c r="E40" s="257"/>
      <c r="F40" s="258" t="s">
        <v>248</v>
      </c>
      <c r="G40" s="258"/>
      <c r="H40" s="259"/>
      <c r="I40" s="260"/>
      <c r="J40" s="260"/>
      <c r="K40" s="260"/>
      <c r="L40" s="260"/>
      <c r="M40" s="261"/>
      <c r="N40" s="194"/>
    </row>
    <row r="41" customFormat="false" ht="23.25" hidden="false" customHeight="true" outlineLevel="0" collapsed="false">
      <c r="A41" s="248"/>
      <c r="B41" s="249"/>
      <c r="D41" s="189"/>
      <c r="E41" s="250" t="s">
        <v>143</v>
      </c>
      <c r="F41" s="251" t="s">
        <v>276</v>
      </c>
      <c r="G41" s="262"/>
      <c r="H41" s="252" t="str">
        <f aca="false">IF('стр 1-2'!H47="(","(","")</f>
        <v/>
      </c>
      <c r="I41" s="253" t="n">
        <f aca="false">'стр 1-2'!I47</f>
        <v>0</v>
      </c>
      <c r="J41" s="254" t="str">
        <f aca="false">IF(H41="(",")","")</f>
        <v/>
      </c>
      <c r="K41" s="252" t="str">
        <f aca="false">IF('стр 1-2'!K47="(","(","")</f>
        <v/>
      </c>
      <c r="L41" s="253" t="n">
        <f aca="false">'стр 1-2'!L47</f>
        <v>0</v>
      </c>
      <c r="M41" s="255" t="str">
        <f aca="false">IF(K41="(",")","")</f>
        <v/>
      </c>
      <c r="N41" s="194"/>
    </row>
    <row r="42" customFormat="false" ht="20.25" hidden="false" customHeight="true" outlineLevel="0" collapsed="false">
      <c r="A42" s="248"/>
      <c r="B42" s="249"/>
      <c r="D42" s="189"/>
      <c r="E42" s="250" t="s">
        <v>277</v>
      </c>
      <c r="F42" s="256"/>
      <c r="G42" s="207" t="s">
        <v>278</v>
      </c>
      <c r="H42" s="213"/>
      <c r="I42" s="214"/>
      <c r="J42" s="215"/>
      <c r="K42" s="213"/>
      <c r="L42" s="214"/>
      <c r="M42" s="216"/>
      <c r="N42" s="194"/>
    </row>
    <row r="43" customFormat="false" ht="20.25" hidden="false" customHeight="true" outlineLevel="0" collapsed="false">
      <c r="A43" s="248"/>
      <c r="B43" s="249"/>
      <c r="D43" s="189"/>
      <c r="E43" s="250" t="s">
        <v>279</v>
      </c>
      <c r="F43" s="256"/>
      <c r="G43" s="207" t="s">
        <v>280</v>
      </c>
      <c r="H43" s="213"/>
      <c r="I43" s="214"/>
      <c r="J43" s="215"/>
      <c r="K43" s="213"/>
      <c r="L43" s="214"/>
      <c r="M43" s="216"/>
      <c r="N43" s="194"/>
    </row>
    <row r="44" customFormat="false" ht="20.25" hidden="false" customHeight="true" outlineLevel="0" collapsed="false">
      <c r="A44" s="248"/>
      <c r="B44" s="249"/>
      <c r="D44" s="189"/>
      <c r="E44" s="250" t="s">
        <v>281</v>
      </c>
      <c r="F44" s="256"/>
      <c r="G44" s="207" t="s">
        <v>282</v>
      </c>
      <c r="H44" s="213"/>
      <c r="I44" s="214"/>
      <c r="J44" s="215"/>
      <c r="K44" s="213"/>
      <c r="L44" s="214"/>
      <c r="M44" s="216"/>
      <c r="N44" s="194"/>
    </row>
    <row r="45" customFormat="false" ht="20.25" hidden="false" customHeight="true" outlineLevel="0" collapsed="false">
      <c r="A45" s="248"/>
      <c r="B45" s="249"/>
      <c r="D45" s="189"/>
      <c r="E45" s="250" t="s">
        <v>283</v>
      </c>
      <c r="F45" s="256"/>
      <c r="G45" s="207" t="s">
        <v>284</v>
      </c>
      <c r="H45" s="213"/>
      <c r="I45" s="214"/>
      <c r="J45" s="215"/>
      <c r="K45" s="213"/>
      <c r="L45" s="214"/>
      <c r="M45" s="216"/>
      <c r="N45" s="194"/>
    </row>
    <row r="46" customFormat="false" ht="20.25" hidden="false" customHeight="true" outlineLevel="0" collapsed="false">
      <c r="A46" s="248"/>
      <c r="B46" s="249"/>
      <c r="D46" s="189"/>
      <c r="E46" s="250" t="s">
        <v>285</v>
      </c>
      <c r="F46" s="256"/>
      <c r="G46" s="207" t="s">
        <v>286</v>
      </c>
      <c r="H46" s="213"/>
      <c r="I46" s="214"/>
      <c r="J46" s="215"/>
      <c r="K46" s="213"/>
      <c r="L46" s="214"/>
      <c r="M46" s="216"/>
      <c r="N46" s="194"/>
    </row>
    <row r="47" customFormat="false" ht="20.25" hidden="false" customHeight="true" outlineLevel="0" collapsed="false">
      <c r="A47" s="248"/>
      <c r="B47" s="249"/>
      <c r="D47" s="189"/>
      <c r="E47" s="257"/>
      <c r="F47" s="258" t="s">
        <v>248</v>
      </c>
      <c r="G47" s="258"/>
      <c r="H47" s="259"/>
      <c r="I47" s="260"/>
      <c r="J47" s="260"/>
      <c r="K47" s="260"/>
      <c r="L47" s="260"/>
      <c r="M47" s="261"/>
      <c r="N47" s="194"/>
    </row>
    <row r="48" customFormat="false" ht="23.25" hidden="false" customHeight="true" outlineLevel="0" collapsed="false">
      <c r="A48" s="248"/>
      <c r="B48" s="249"/>
      <c r="D48" s="189"/>
      <c r="E48" s="250" t="s">
        <v>230</v>
      </c>
      <c r="F48" s="251" t="s">
        <v>287</v>
      </c>
      <c r="G48" s="262"/>
      <c r="H48" s="252" t="str">
        <f aca="false">IF('стр 1-2'!H52="(","(","")</f>
        <v>(</v>
      </c>
      <c r="I48" s="253" t="n">
        <f aca="false">'стр 1-2'!I52</f>
        <v>0</v>
      </c>
      <c r="J48" s="254" t="str">
        <f aca="false">IF(H48="(",")","")</f>
        <v>)</v>
      </c>
      <c r="K48" s="252" t="str">
        <f aca="false">IF('стр 1-2'!K52="(","(","")</f>
        <v>(</v>
      </c>
      <c r="L48" s="253" t="n">
        <f aca="false">'стр 1-2'!L52</f>
        <v>0</v>
      </c>
      <c r="M48" s="255" t="str">
        <f aca="false">IF(K48="(",")","")</f>
        <v>)</v>
      </c>
      <c r="N48" s="194"/>
    </row>
    <row r="49" customFormat="false" ht="20.25" hidden="false" customHeight="true" outlineLevel="0" collapsed="false">
      <c r="A49" s="248"/>
      <c r="B49" s="249"/>
      <c r="D49" s="189"/>
      <c r="E49" s="250" t="s">
        <v>288</v>
      </c>
      <c r="F49" s="256"/>
      <c r="G49" s="207" t="s">
        <v>289</v>
      </c>
      <c r="H49" s="217" t="s">
        <v>159</v>
      </c>
      <c r="I49" s="214"/>
      <c r="J49" s="215" t="s">
        <v>160</v>
      </c>
      <c r="K49" s="219" t="s">
        <v>159</v>
      </c>
      <c r="L49" s="214"/>
      <c r="M49" s="216" t="s">
        <v>160</v>
      </c>
      <c r="N49" s="194"/>
    </row>
    <row r="50" customFormat="false" ht="20.25" hidden="false" customHeight="true" outlineLevel="0" collapsed="false">
      <c r="A50" s="248"/>
      <c r="B50" s="249"/>
      <c r="D50" s="189"/>
      <c r="E50" s="250" t="s">
        <v>290</v>
      </c>
      <c r="F50" s="256"/>
      <c r="G50" s="207" t="s">
        <v>291</v>
      </c>
      <c r="H50" s="217" t="s">
        <v>159</v>
      </c>
      <c r="I50" s="214"/>
      <c r="J50" s="215" t="s">
        <v>160</v>
      </c>
      <c r="K50" s="219" t="s">
        <v>159</v>
      </c>
      <c r="L50" s="214"/>
      <c r="M50" s="216" t="s">
        <v>160</v>
      </c>
      <c r="N50" s="194"/>
    </row>
    <row r="51" customFormat="false" ht="20.25" hidden="false" customHeight="true" outlineLevel="0" collapsed="false">
      <c r="A51" s="248"/>
      <c r="B51" s="249"/>
      <c r="D51" s="189"/>
      <c r="E51" s="250" t="s">
        <v>292</v>
      </c>
      <c r="F51" s="256"/>
      <c r="G51" s="207" t="s">
        <v>293</v>
      </c>
      <c r="H51" s="217" t="s">
        <v>159</v>
      </c>
      <c r="I51" s="214"/>
      <c r="J51" s="215" t="s">
        <v>160</v>
      </c>
      <c r="K51" s="219" t="s">
        <v>159</v>
      </c>
      <c r="L51" s="214"/>
      <c r="M51" s="216" t="s">
        <v>160</v>
      </c>
      <c r="N51" s="194"/>
    </row>
    <row r="52" customFormat="false" ht="20.25" hidden="false" customHeight="true" outlineLevel="0" collapsed="false">
      <c r="A52" s="248"/>
      <c r="B52" s="249"/>
      <c r="D52" s="189"/>
      <c r="E52" s="250" t="s">
        <v>294</v>
      </c>
      <c r="F52" s="256"/>
      <c r="G52" s="207" t="s">
        <v>295</v>
      </c>
      <c r="H52" s="217" t="s">
        <v>159</v>
      </c>
      <c r="I52" s="214"/>
      <c r="J52" s="215" t="s">
        <v>160</v>
      </c>
      <c r="K52" s="219" t="s">
        <v>159</v>
      </c>
      <c r="L52" s="214"/>
      <c r="M52" s="216" t="s">
        <v>160</v>
      </c>
      <c r="N52" s="194"/>
    </row>
    <row r="53" customFormat="false" ht="20.25" hidden="false" customHeight="true" outlineLevel="0" collapsed="false">
      <c r="A53" s="248"/>
      <c r="B53" s="249"/>
      <c r="D53" s="189"/>
      <c r="E53" s="250" t="s">
        <v>296</v>
      </c>
      <c r="F53" s="256"/>
      <c r="G53" s="207" t="s">
        <v>297</v>
      </c>
      <c r="H53" s="217" t="s">
        <v>159</v>
      </c>
      <c r="I53" s="214"/>
      <c r="J53" s="215" t="s">
        <v>160</v>
      </c>
      <c r="K53" s="219" t="s">
        <v>159</v>
      </c>
      <c r="L53" s="214"/>
      <c r="M53" s="216" t="s">
        <v>160</v>
      </c>
      <c r="N53" s="194"/>
    </row>
    <row r="54" customFormat="false" ht="20.25" hidden="false" customHeight="true" outlineLevel="0" collapsed="false">
      <c r="A54" s="248"/>
      <c r="B54" s="249"/>
      <c r="D54" s="189"/>
      <c r="E54" s="263"/>
      <c r="F54" s="264" t="s">
        <v>248</v>
      </c>
      <c r="G54" s="264"/>
      <c r="H54" s="265"/>
      <c r="I54" s="266"/>
      <c r="J54" s="266"/>
      <c r="K54" s="266"/>
      <c r="L54" s="266"/>
      <c r="M54" s="267"/>
      <c r="N54" s="194"/>
    </row>
    <row r="55" customFormat="false" ht="12" hidden="false" customHeight="false" outlineLevel="0" collapsed="false">
      <c r="D55" s="268"/>
      <c r="E55" s="269"/>
      <c r="F55" s="269"/>
      <c r="G55" s="269"/>
      <c r="H55" s="269"/>
      <c r="I55" s="269"/>
      <c r="J55" s="269"/>
      <c r="K55" s="269"/>
      <c r="L55" s="269"/>
      <c r="M55" s="269"/>
      <c r="N55" s="270"/>
    </row>
  </sheetData>
  <sheetProtection sheet="true" password="fa9c" objects="true" scenarios="true" formatColumns="false" formatRows="false"/>
  <mergeCells count="5">
    <mergeCell ref="D8:N8"/>
    <mergeCell ref="H11:J11"/>
    <mergeCell ref="K11:M11"/>
    <mergeCell ref="H12:J12"/>
    <mergeCell ref="K12:M12"/>
  </mergeCells>
  <dataValidations count="6">
    <dataValidation allowBlank="true" errorStyle="stop" operator="between" showDropDown="false" showErrorMessage="false" showInputMessage="false" sqref="F14:F18 F21:F25 F28:F32 F35:F39 F42:F46 F49:F53" type="none">
      <formula1>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1:I25 L21:L25 I35:I39 L35:L39 I49:I53 L49:L53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4:H18 K14:K18 H28:H32 K28:K32 H42:H46 K42:K4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4:I18 L14:L18 I28:I32 L28:L32 I42:I46 L42:L46" type="whole">
      <formula1>0</formula1>
      <formula2>9.99999999999999E+023</formula2>
    </dataValidation>
    <dataValidation allowBlank="true" errorStyle="stop" operator="between" showDropDown="false" showErrorMessage="true" showInputMessage="false" sqref="J14:J18 M14:M19 I19:L19 I26:M26 J28:J32 M28:M33 I33:L33 I40:M40 J42:J46 M42:M47 I47:L47 I54:M54" type="decimal">
      <formula1>0</formula1>
      <formula2>9.99999999999999E+022</formula2>
    </dataValidation>
    <dataValidation allowBlank="true" errorStyle="stop" operator="between" showDropDown="false" showErrorMessage="true" showInputMessage="false" sqref="I13 L13 I20 L20 I27 L27 I34 L34 I41 L41 I48 L48" type="decimal">
      <formula1>-9.99999999999999E+040</formula1>
      <formula2>9.99999999999999E+022</formula2>
    </dataValidation>
  </dataValidations>
  <hyperlinks>
    <hyperlink ref="F19" location="'Расшифровка показателей'!A1" display="Добавить строку"/>
    <hyperlink ref="F26" location="'Расшифровка показателей'!A1" display="Добавить строку"/>
    <hyperlink ref="F33" location="'Расшифровка показателей'!A1" display="Добавить строку"/>
    <hyperlink ref="F40" location="'Расшифровка показателей'!A1" display="Добавить строку"/>
    <hyperlink ref="F47" location="'Расшифровка показателей'!A1" display="Добавить строку"/>
    <hyperlink ref="F54" location="'Расшифровка показателей'!A1" display="Добавить строку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71" width="37.13"/>
    <col collapsed="false" customWidth="true" hidden="true" outlineLevel="0" max="2" min="2" style="271" width="7.7"/>
    <col collapsed="false" customWidth="true" hidden="false" outlineLevel="0" max="3" min="3" style="271" width="2.12"/>
    <col collapsed="false" customWidth="true" hidden="false" outlineLevel="0" max="4" min="4" style="272" width="3.56"/>
    <col collapsed="false" customWidth="true" hidden="false" outlineLevel="0" max="5" min="5" style="272" width="125.56"/>
    <col collapsed="false" customWidth="true" hidden="false" outlineLevel="0" max="6" min="6" style="272" width="3.56"/>
    <col collapsed="false" customWidth="true" hidden="false" outlineLevel="0" max="7" min="7" style="272" width="5.27"/>
    <col collapsed="false" customWidth="false" hidden="false" outlineLevel="0" max="257" min="8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71" t="s">
        <v>236</v>
      </c>
      <c r="B2" s="27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73"/>
    </row>
    <row r="7" customFormat="false" ht="11.25" hidden="false" customHeight="false" outlineLevel="0" collapsed="false">
      <c r="A7" s="274"/>
      <c r="B7" s="275"/>
      <c r="C7" s="274"/>
      <c r="D7" s="276"/>
      <c r="E7" s="276"/>
      <c r="F7" s="276"/>
    </row>
    <row r="8" customFormat="false" ht="20.25" hidden="false" customHeight="true" outlineLevel="0" collapsed="false">
      <c r="A8" s="274"/>
      <c r="B8" s="274"/>
      <c r="C8" s="274"/>
      <c r="D8" s="277" t="s">
        <v>298</v>
      </c>
      <c r="E8" s="277"/>
      <c r="F8" s="277"/>
    </row>
    <row r="9" customFormat="false" ht="11.25" hidden="false" customHeight="false" outlineLevel="0" collapsed="false">
      <c r="A9" s="274"/>
      <c r="B9" s="274"/>
      <c r="C9" s="274"/>
      <c r="D9" s="276"/>
      <c r="E9" s="276"/>
      <c r="F9" s="276"/>
    </row>
    <row r="10" customFormat="false" ht="20.25" hidden="false" customHeight="true" outlineLevel="0" collapsed="false">
      <c r="A10" s="274"/>
      <c r="B10" s="274"/>
      <c r="C10" s="274"/>
      <c r="D10" s="278"/>
      <c r="E10" s="279"/>
      <c r="F10" s="280"/>
    </row>
    <row r="11" customFormat="false" ht="12" hidden="false" customHeight="false" outlineLevel="0" collapsed="false">
      <c r="D11" s="281"/>
      <c r="E11" s="282"/>
      <c r="F11" s="283"/>
    </row>
    <row r="12" customFormat="false" ht="20.25" hidden="false" customHeight="true" outlineLevel="0" collapsed="false">
      <c r="D12" s="284"/>
      <c r="E12" s="285"/>
      <c r="F12" s="286"/>
    </row>
  </sheetData>
  <sheetProtection sheet="true" password="fa9c" objects="true" scenarios="true" formatColumns="false" formatRows="false"/>
  <mergeCells count="1"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F38" activeCellId="0" sqref="F38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87" width="9.15"/>
    <col collapsed="false" customWidth="true" hidden="false" outlineLevel="0" max="4" min="4" style="287" width="4.7"/>
    <col collapsed="false" customWidth="true" hidden="false" outlineLevel="0" max="5" min="5" style="287" width="27.27"/>
    <col collapsed="false" customWidth="true" hidden="false" outlineLevel="0" max="6" min="6" style="287" width="77.85"/>
    <col collapsed="false" customWidth="true" hidden="false" outlineLevel="0" max="7" min="7" style="287" width="17.7"/>
    <col collapsed="false" customWidth="false" hidden="false" outlineLevel="0" max="257" min="8" style="287" width="9.13"/>
  </cols>
  <sheetData>
    <row r="1" s="287" customFormat="true" ht="11.25" hidden="true" customHeight="false" outlineLevel="0" collapsed="false"/>
    <row r="2" s="287" customFormat="true" ht="11.25" hidden="true" customHeight="false" outlineLevel="0" collapsed="false"/>
    <row r="3" s="287" customFormat="true" ht="11.25" hidden="true" customHeight="false" outlineLevel="0" collapsed="false"/>
    <row r="4" s="287" customFormat="true" ht="11.25" hidden="true" customHeight="false" outlineLevel="0" collapsed="false"/>
    <row r="5" s="287" customFormat="true" ht="11.25" hidden="true" customHeight="false" outlineLevel="0" collapsed="false"/>
    <row r="6" s="287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287" customFormat="true" ht="21.75" hidden="false" customHeight="true" outlineLevel="0" collapsed="false">
      <c r="E10" s="288" t="s">
        <v>299</v>
      </c>
      <c r="F10" s="288"/>
      <c r="G10" s="288"/>
    </row>
    <row r="12" s="287" customFormat="true" ht="21.75" hidden="false" customHeight="true" outlineLevel="0" collapsed="false">
      <c r="E12" s="289" t="s">
        <v>300</v>
      </c>
      <c r="F12" s="289" t="s">
        <v>301</v>
      </c>
      <c r="G12" s="290" t="s">
        <v>302</v>
      </c>
    </row>
    <row r="13" customFormat="false" ht="11.25" hidden="false" customHeight="false" outlineLevel="0" collapsed="false">
      <c r="E13" s="291" t="s">
        <v>144</v>
      </c>
      <c r="F13" s="291" t="s">
        <v>140</v>
      </c>
      <c r="G13" s="291" t="s">
        <v>141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Ирина</cp:lastModifiedBy>
  <cp:lastPrinted>2011-03-22T06:46:09Z</cp:lastPrinted>
  <dcterms:modified xsi:type="dcterms:W3CDTF">2015-04-06T11:35:04Z</dcterms:modified>
  <cp:revision>0</cp:revision>
  <dc:subject>Отчет о движении денежных средств</dc:subject>
  <dc:title>Отчет о движении денежных средст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4.BUHG.201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