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8"/>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Актив" sheetId="6" state="visible" r:id="rId7"/>
    <sheet name="Пассив" sheetId="7" state="visible" r:id="rId8"/>
    <sheet name="Расшифровка показателей" sheetId="8" state="visible" r:id="rId9"/>
    <sheet name="Комментарии" sheetId="9" state="visible" r:id="rId10"/>
    <sheet name="Проверка" sheetId="10" state="visible" r:id="rId11"/>
    <sheet name="AllSheetsInThisWorkbook" sheetId="11" state="hidden" r:id="rId12"/>
    <sheet name="et_union" sheetId="12" state="hidden" r:id="rId13"/>
    <sheet name="TEHSHEET" sheetId="13" state="hidden" r:id="rId14"/>
    <sheet name="REESTR_ORG" sheetId="14" state="hidden" r:id="rId15"/>
    <sheet name="REESTR_FILTERED" sheetId="15" state="hidden" r:id="rId16"/>
    <sheet name="REESTR_MO" sheetId="16" state="hidden" r:id="rId17"/>
    <sheet name="modHyperlink" sheetId="17" state="hidden" r:id="rId18"/>
    <sheet name="modChange" sheetId="18" state="hidden" r:id="rId19"/>
    <sheet name="modPROV"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WindowClipboard" sheetId="25" state="hidden" r:id="rId26"/>
    <sheet name="modInfo" sheetId="26" state="hidden" r:id="rId27"/>
    <sheet name="modfrmReestr" sheetId="27" state="hidden" r:id="rId28"/>
    <sheet name="modfrmDateChoose" sheetId="28" state="hidden" r:id="rId29"/>
    <sheet name="modDblClick" sheetId="29" state="hidden" r:id="rId30"/>
    <sheet name="modUpdTemplMain" sheetId="30" state="hidden" r:id="rId31"/>
    <sheet name="modRegionSelectSub" sheetId="31" state="hidden" r:id="rId32"/>
    <sheet name="modThisWorkbook" sheetId="32" state="hidden" r:id="rId33"/>
    <sheet name="modReestrMO" sheetId="33" state="hidden" r:id="rId34"/>
    <sheet name="modSheetMain01" sheetId="34" state="hidden" r:id="rId35"/>
    <sheet name="modSheetMain02" sheetId="35" state="hidden" r:id="rId36"/>
    <sheet name="modSheetMain03" sheetId="36" state="hidden" r:id="rId37"/>
    <sheet name="modSheetMain04" sheetId="37" state="hidden" r:id="rId38"/>
    <sheet name="modSheetMain05" sheetId="38" state="hidden" r:id="rId39"/>
    <sheet name="modSheetMain06" sheetId="39" state="hidden" r:id="rId40"/>
    <sheet name="Паспорт" sheetId="40" state="hidden" r:id="rId41"/>
  </sheets>
  <definedNames>
    <definedName function="false" hidden="false" name="active_part1_2011" vbProcedure="false">TEHSHEET!$X$3:$Z$12</definedName>
    <definedName function="false" hidden="false" name="active_part1_2012" vbProcedure="false">TEHSHEET!$X$16:$Z$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100</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7</definedName>
    <definedName function="false" hidden="false" name="changeColor_1140" vbProcedure="false">'Расшифровка показателей'!$F$39:$P$41</definedName>
    <definedName function="false" hidden="false" name="changeColor_1150" vbProcedure="false">'Расшифровка показателей'!$F$43:$P$47</definedName>
    <definedName function="false" hidden="false" name="changeColor_1160" vbProcedure="false">'Расшифровка показателей'!$F$49:$P$54</definedName>
    <definedName function="false" hidden="false" name="changeColor_1170" vbProcedure="false">'Расшифровка показателей'!$F$56:$P$59</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61:$P$66</definedName>
    <definedName function="false" hidden="false" name="changeColor_1220" vbProcedure="false">'Расшифровка показателей'!$F$68:$P$69</definedName>
    <definedName function="false" hidden="false" name="changeColor_1230" vbProcedure="false">'Расшифровка показателей'!$F$71:$P$76</definedName>
    <definedName function="false" hidden="false" name="changeColor_1240" vbProcedure="false">'Расшифровка показателей'!$F$78:$P$81</definedName>
    <definedName function="false" hidden="false" name="changeColor_1250" vbProcedure="false">'Расшифровка показателей'!$F$83:$P$89</definedName>
    <definedName function="false" hidden="false" name="changeColor_1260" vbProcedure="false">'Расшифровка показателей'!$F$91:$P$94</definedName>
    <definedName function="false" hidden="false" name="changeColor_1310" vbProcedure="false">'Расшифровка показателей'!$F$96:$P$97</definedName>
    <definedName function="false" hidden="false" name="changeColor_1320" vbProcedure="false">'Расшифровка показателей'!$F$99:$P$103</definedName>
    <definedName function="false" hidden="false" name="changeColor_1340" vbProcedure="false">'Расшифровка показателей'!$F$105:$P$106</definedName>
    <definedName function="false" hidden="false" name="changeColor_1350" vbProcedure="false">'Расшифровка показателей'!$F$108:$P$110</definedName>
    <definedName function="false" hidden="false" name="changeColor_1360" vbProcedure="false">'Расшифровка показателей'!$F$112:$P$114</definedName>
    <definedName function="false" hidden="false" name="changeColor_1370" vbProcedure="false">'Расшифровка показателей'!$F$116:$P$122</definedName>
    <definedName function="false" hidden="false" name="changeColor_1410" vbProcedure="false">'Расшифровка показателей'!$F$124:$P$126</definedName>
    <definedName function="false" hidden="false" name="changeColor_1420" vbProcedure="false">'Расшифровка показателей'!$F$128:$P$129</definedName>
    <definedName function="false" hidden="false" name="changeColor_1430" vbProcedure="false">'Расшифровка показателей'!$F$131:$P$137</definedName>
    <definedName function="false" hidden="false" name="changeColor_1450" vbProcedure="false">'Расшифровка показателей'!$F$139:$P$140</definedName>
    <definedName function="false" hidden="false" name="changeColor_1510" vbProcedure="false">'Расшифровка показателей'!$F$142:$P$143</definedName>
    <definedName function="false" hidden="false" name="changeColor_1520" vbProcedure="false">'Расшифровка показателей'!$F$145:$P$153</definedName>
    <definedName function="false" hidden="false" name="changeColor_1530" vbProcedure="false">'Расшифровка показателей'!$F$155:$P$156</definedName>
    <definedName function="false" hidden="false" name="changeColor_1540" vbProcedure="false">'Расшифровка показателей'!$F$158:$P$163</definedName>
    <definedName function="false" hidden="false" name="changeColor_1550" vbProcedure="false">'Расшифровка показателей'!$F$165:$P$166</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L$28:$T$28</definedName>
    <definedName function="false" hidden="false" name="checkCell_4" vbProcedure="false">'Расшифровка показателей'!$E$13:$P$166</definedName>
    <definedName function="false" hidden="false" name="checkCell_5" vbProcedure="false">TEHSHEET!$L$30:$U$30</definedName>
    <definedName function="false" hidden="false" name="code" vbProcedure="false">Инструкция!$I$2</definedName>
    <definedName function="false" hidden="false" name="date_approval" vbProcedure="false">Титульный!$I$19</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9:$22</definedName>
    <definedName function="false" hidden="false" name="fil" vbProcedure="false">Титульный!$D$21</definedName>
    <definedName function="false" hidden="false" name="fil_flag" vbProcedure="false">Титульный!$D$1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C$29</definedName>
    <definedName function="false" hidden="false" name="LastUpdateDate_ReestrOrg" vbProcedure="false">Титульный!$C$19</definedName>
    <definedName function="false" hidden="false" name="LINE_1100" vbProcedure="false">TEHSHEET!$L$20:$T$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L$21:$T$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L$23:$T$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L$24:$T$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L$25:$T$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L$22:$T$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L$26:$T$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L$28:$T$28</definedName>
    <definedName function="false" hidden="false" name="LINE_YELLOW_ALL" vbProcedure="false">TEHSHEET!$L$30:$U$30</definedName>
    <definedName function="false" hidden="false" name="LIST_MR_MO_OKTMO" vbProcedure="false">REESTR_MO!$A$2:$C$145</definedName>
    <definedName function="false" hidden="false" name="LIST_ORG_STAT" vbProcedure="false">REESTR_ORG!$A$2:$H$491</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43</definedName>
    <definedName function="false" hidden="false" name="MO_LIST_11" vbProcedure="false">REESTR_MO!$B$44:$B$45</definedName>
    <definedName function="false" hidden="false" name="MO_LIST_12" vbProcedure="false">REESTR_MO!$B$46:$B$49</definedName>
    <definedName function="false" hidden="false" name="MO_LIST_13" vbProcedure="false">REESTR_MO!$B$50:$B$52</definedName>
    <definedName function="false" hidden="false" name="MO_LIST_14" vbProcedure="false">REESTR_MO!$B$53:$B$61</definedName>
    <definedName function="false" hidden="false" name="MO_LIST_15" vbProcedure="false">REESTR_MO!$B$62:$B$69</definedName>
    <definedName function="false" hidden="false" name="MO_LIST_16" vbProcedure="false">REESTR_MO!$B$70:$B$73</definedName>
    <definedName function="false" hidden="false" name="MO_LIST_17" vbProcedure="false">REESTR_MO!$B$74:$B$75</definedName>
    <definedName function="false" hidden="false" name="MO_LIST_18" vbProcedure="false">REESTR_MO!$B$76:$B$77</definedName>
    <definedName function="false" hidden="false" name="MO_LIST_19" vbProcedure="false">REESTR_MO!$B$78:$B$79</definedName>
    <definedName function="false" hidden="false" name="MO_LIST_2" vbProcedure="false">REESTR_MO!$B$2:$B$4</definedName>
    <definedName function="false" hidden="false" name="MO_LIST_20" vbProcedure="false">REESTR_MO!$B$80:$B$83</definedName>
    <definedName function="false" hidden="false" name="MO_LIST_21" vbProcedure="false">REESTR_MO!$B$84:$B$89</definedName>
    <definedName function="false" hidden="false" name="MO_LIST_22" vbProcedure="false">REESTR_MO!$B$90:$B$92</definedName>
    <definedName function="false" hidden="false" name="MO_LIST_23" vbProcedure="false">REESTR_MO!$B$93:$B$105</definedName>
    <definedName function="false" hidden="false" name="MO_LIST_24" vbProcedure="false">REESTR_MO!$B$106:$B$112</definedName>
    <definedName function="false" hidden="false" name="MO_LIST_25" vbProcedure="false">REESTR_MO!$B$113:$B$120</definedName>
    <definedName function="false" hidden="false" name="MO_LIST_26" vbProcedure="false">REESTR_MO!$B$121:$B$123</definedName>
    <definedName function="false" hidden="false" name="MO_LIST_27" vbProcedure="false">REESTR_MO!$B$124:$B$134</definedName>
    <definedName function="false" hidden="false" name="MO_LIST_28" vbProcedure="false">REESTR_MO!$B$135:$B$137</definedName>
    <definedName function="false" hidden="false" name="MO_LIST_29" vbProcedure="false">REESTR_MO!$B$138:$B$139</definedName>
    <definedName function="false" hidden="false" name="MO_LIST_3" vbProcedure="false">REESTR_MO!$B$5:$B$16</definedName>
    <definedName function="false" hidden="false" name="MO_LIST_30" vbProcedure="false">REESTR_MO!$B$140:$B$143</definedName>
    <definedName function="false" hidden="false" name="MO_LIST_31" vbProcedure="false">REESTR_MO!$B$144:$B$145</definedName>
    <definedName function="false" hidden="false" name="MO_LIST_4" vbProcedure="false">REESTR_MO!$B$17:$B$23</definedName>
    <definedName function="false" hidden="false" name="MO_LIST_5" vbProcedure="false">REESTR_MO!$B$24:$B$30</definedName>
    <definedName function="false" hidden="false" name="MO_LIST_6" vbProcedure="false">REESTR_MO!$B$31:$B$39</definedName>
    <definedName function="false" hidden="false" name="MO_LIST_7" vbProcedure="false">REESTR_MO!$B$40</definedName>
    <definedName function="false" hidden="false" name="MO_LIST_8" vbProcedure="false">REESTR_MO!$B$41</definedName>
    <definedName function="false" hidden="false" name="MO_LIST_9" vbProcedure="false">REESTR_MO!$B$42</definedName>
    <definedName function="false" hidden="false" name="mr" vbProcedure="false">Титульный!$D$30</definedName>
    <definedName function="false" hidden="false" name="MR_LIST" vbProcedure="false">REESTR_MO!$D$2:$D$31</definedName>
    <definedName function="false" hidden="false" name="MUNRAION" vbProcedure="false">TEHSHEET!$A$2:$A$48</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I$2:$I$4</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REESTR_FILTERED" vbProcedure="false">REESTR_FILTERED!$A$2:$H$50</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65_1" vbProcedure="false">'Расшифровка показателей'!$I$52:$I$54</definedName>
    <definedName function="false" hidden="false" name="SUM_1165_2" vbProcedure="false">'Расшифровка показателей'!$L$52:$L$54</definedName>
    <definedName function="false" hidden="false" name="SUM_1165_3" vbProcedure="false">'Расшифровка показателей'!$O$52:$O$54</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55_1" vbProcedure="false">'Расшифровка показателей'!$I$87:$I$89</definedName>
    <definedName function="false" hidden="false" name="SUM_1255_2" vbProcedure="false">'Расшифровка показателей'!$L$87:$L$89</definedName>
    <definedName function="false" hidden="false" name="SUM_1255_3" vbProcedure="false">'Расшифровка показателей'!$O$87:$O$89</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20_1" vbProcedure="false">'Расшифровка показателей'!$I$102:$I$103</definedName>
    <definedName function="false" hidden="false" name="SUM_1320_2" vbProcedure="false">'Расшифровка показателей'!$L$102:$L$103</definedName>
    <definedName function="false" hidden="false" name="SUM_1320_3" vbProcedure="false">'Расшифровка показателей'!$O$102:$O$103</definedName>
    <definedName function="false" hidden="false" name="SUM_1375_1" vbProcedure="false">'Расшифровка показателей'!$I$120:$I$122</definedName>
    <definedName function="false" hidden="false" name="SUM_1375_2" vbProcedure="false">'Расшифровка показателей'!$L$120:$L$122</definedName>
    <definedName function="false" hidden="false" name="SUM_1375_3" vbProcedure="false">'Расшифровка показателей'!$O$120:$O$122</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35_1" vbProcedure="false">'Расшифровка показателей'!$I$135:$I$137</definedName>
    <definedName function="false" hidden="false" name="SUM_1435_2" vbProcedure="false">'Расшифровка показателей'!$L$135:$L$137</definedName>
    <definedName function="false" hidden="false" name="SUM_1435_3" vbProcedure="false">'Расшифровка показателей'!$O$135:$O$137</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45_1" vbProcedure="false">'Расшифровка показателей'!$I$161:$I$163</definedName>
    <definedName function="false" hidden="false" name="SUM_1545_2" vbProcedure="false">'Расшифровка показателей'!$L$161:$L$163</definedName>
    <definedName function="false" hidden="false" name="SUM_1545_3" vbProcedure="false">'Расшифровка показателей'!$O$161:$O$163</definedName>
    <definedName function="false" hidden="false" name="unit" vbProcedure="false">Титульный!$D$26</definedName>
    <definedName function="false" hidden="false" name="valueSelectedRegion" vbProcedure="false">'Выбор субъекта РФ'!$B$2</definedName>
    <definedName function="false" hidden="false" name="version" vbProcedure="false">Инструкция!$I$3</definedName>
    <definedName function="false" hidden="false" name="WorkCountYear" vbProcedure="false">Титульный!$I$2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D$2:$D$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2" uniqueCount="2118">
  <si>
    <t xml:space="preserve">Инструкция по заполнению шаблона</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Шульгин Александр Анатольевич</t>
  </si>
  <si>
    <t xml:space="preserve">телефон:</t>
  </si>
  <si>
    <t xml:space="preserve">e-mail:</t>
  </si>
  <si>
    <t xml:space="preserve">help@eias.ru ,  eias@rectmn.ru</t>
  </si>
  <si>
    <t xml:space="preserve">WEB-сайт:</t>
  </si>
  <si>
    <t xml:space="preserve">support.eias.ru</t>
  </si>
  <si>
    <t xml:space="preserve">Комментарий</t>
  </si>
  <si>
    <t xml:space="preserve">Шаблон нужно направлять через ЕИАС с применением ЭЦП</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Специалисты РЭК закрепленные за предприятие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15/2012  2:13:37 PM</t>
  </si>
  <si>
    <t xml:space="preserve">Проверка доступных обновлений...</t>
  </si>
  <si>
    <t xml:space="preserve">Информация</t>
  </si>
  <si>
    <t xml:space="preserve">3/15/2012  2:13:38 PM</t>
  </si>
  <si>
    <t xml:space="preserve">Версия шаблона 2.1 актуальна, обновление не требуется</t>
  </si>
  <si>
    <t xml:space="preserve">4/5/2012  8:44:37 AM</t>
  </si>
  <si>
    <t xml:space="preserve">4/5/2012  8:44:38 AM</t>
  </si>
  <si>
    <t xml:space="preserve">4/5/2012  8:55:19 AM</t>
  </si>
  <si>
    <t xml:space="preserve">4/5/2012  8:55:20 AM</t>
  </si>
  <si>
    <t xml:space="preserve">4/5/2012  10:35:24 AM</t>
  </si>
  <si>
    <t xml:space="preserve">4/5/2012  10:35:25 AM</t>
  </si>
  <si>
    <t xml:space="preserve">4/16/2012  7:51:28 AM</t>
  </si>
  <si>
    <t xml:space="preserve">4/16/2012  7:51:30 AM</t>
  </si>
  <si>
    <t xml:space="preserve">Удмуртская республика</t>
  </si>
  <si>
    <t xml:space="preserve">Бухгалтерский баланс</t>
  </si>
  <si>
    <t xml:space="preserve">Приложение
к Приказу Минфина РФ
от 02.07.2010 № 66н
(в ред. Приказа Минфина РФ
от 05.10.2011 N 124н)</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Отчётная дата</t>
  </si>
  <si>
    <t xml:space="preserve">31.12.2011</t>
  </si>
  <si>
    <t xml:space="preserve">Признак филиала</t>
  </si>
  <si>
    <t xml:space="preserve">нет</t>
  </si>
  <si>
    <t xml:space="preserve">Форма №1 по ОКУД</t>
  </si>
  <si>
    <t xml:space="preserve">0710001</t>
  </si>
  <si>
    <t xml:space="preserve">Дата последнего обновления реестра организаций: 05.04.2012 8:56:02</t>
  </si>
  <si>
    <t xml:space="preserve">Дата (год,месяц,число)</t>
  </si>
  <si>
    <t xml:space="preserve">05.04.2012</t>
  </si>
  <si>
    <t xml:space="preserve">Организация:</t>
  </si>
  <si>
    <t xml:space="preserve">МУП ЖКХ г. Можги</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ПО</t>
    </r>
  </si>
  <si>
    <t xml:space="preserve">05083108</t>
  </si>
  <si>
    <t xml:space="preserve">Наименование филиала:     </t>
  </si>
  <si>
    <t xml:space="preserve">ИНН:</t>
  </si>
  <si>
    <t xml:space="preserve">1830003056</t>
  </si>
  <si>
    <t xml:space="preserve">Является ли организация субъектом малого предпринимательства</t>
  </si>
  <si>
    <t xml:space="preserve">КПП:</t>
  </si>
  <si>
    <t xml:space="preserve">183001001</t>
  </si>
  <si>
    <t xml:space="preserve">третьим или последующим отчетным годом</t>
  </si>
  <si>
    <t xml:space="preserve">Вид деятельности:</t>
  </si>
  <si>
    <t xml:space="preserve">производство пара и горячей воды(тепловой энергии) котельными </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ВЭД</t>
    </r>
  </si>
  <si>
    <t xml:space="preserve">40.30.14</t>
  </si>
  <si>
    <t xml:space="preserve">Организационно-правовая форма/форма собственности:</t>
  </si>
  <si>
    <t xml:space="preserve">унитарное предприятие, основанное на праве хозяйственного ведения</t>
  </si>
  <si>
    <t xml:space="preserve">/</t>
  </si>
  <si>
    <t xml:space="preserve">муниципальная</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ОПФ/ОКФС </t>
    </r>
  </si>
  <si>
    <t xml:space="preserve">42</t>
  </si>
  <si>
    <t xml:space="preserve">14</t>
  </si>
  <si>
    <t xml:space="preserve">Единица измерения</t>
  </si>
  <si>
    <t xml:space="preserve">тыс.руб.</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05.04.2012 9:04:29</t>
  </si>
  <si>
    <t xml:space="preserve">Муниципальный район</t>
  </si>
  <si>
    <t xml:space="preserve">Город Можга</t>
  </si>
  <si>
    <t xml:space="preserve">Муниципальное образование</t>
  </si>
  <si>
    <t xml:space="preserve">94730000</t>
  </si>
  <si>
    <t xml:space="preserve">Адрес организации</t>
  </si>
  <si>
    <t xml:space="preserve">Юридический адрес:</t>
  </si>
  <si>
    <t xml:space="preserve">Удмуртская Республика г.Можга ул.Вокзальная,11</t>
  </si>
  <si>
    <t xml:space="preserve">Почтовый адрес:</t>
  </si>
  <si>
    <t xml:space="preserve">Руководитель</t>
  </si>
  <si>
    <t xml:space="preserve">Фамилия, имя, отчество:</t>
  </si>
  <si>
    <t xml:space="preserve">Елеонский Михаил Харлампьевич</t>
  </si>
  <si>
    <t xml:space="preserve">(код) номер телефона:</t>
  </si>
  <si>
    <t xml:space="preserve">8(34139)31908</t>
  </si>
  <si>
    <t xml:space="preserve">* Расшифровки всех сокращений и ссылки приведены на листе "Инструкция"</t>
  </si>
  <si>
    <t xml:space="preserve">Главный бухгалтер</t>
  </si>
  <si>
    <t xml:space="preserve">Веретенникова Галина Васильевна</t>
  </si>
  <si>
    <t xml:space="preserve">8(34139) 32343</t>
  </si>
  <si>
    <t xml:space="preserve">Должностное лицо, ответственное за составление формы</t>
  </si>
  <si>
    <t xml:space="preserve">Должность:</t>
  </si>
  <si>
    <t xml:space="preserve">Дата составления документа</t>
  </si>
  <si>
    <t xml:space="preserve">Амурская область</t>
  </si>
  <si>
    <t xml:space="preserve">Форма 0710001 с. 1</t>
  </si>
  <si>
    <t xml:space="preserve">АКТИВ</t>
  </si>
  <si>
    <t xml:space="preserve">№ п/п</t>
  </si>
  <si>
    <t xml:space="preserve">Актив</t>
  </si>
  <si>
    <t xml:space="preserve">Код показателя</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130</t>
  </si>
  <si>
    <t xml:space="preserve">1.3</t>
  </si>
  <si>
    <t xml:space="preserve">Основные средства </t>
  </si>
  <si>
    <t xml:space="preserve">1140</t>
  </si>
  <si>
    <t xml:space="preserve">1.4</t>
  </si>
  <si>
    <t xml:space="preserve">Доходные вложения в материальные ценности</t>
  </si>
  <si>
    <t xml:space="preserve">1150</t>
  </si>
  <si>
    <t xml:space="preserve">1.5</t>
  </si>
  <si>
    <t xml:space="preserve">Финансовые вложения</t>
  </si>
  <si>
    <t xml:space="preserve">1160</t>
  </si>
  <si>
    <t xml:space="preserve">1.6</t>
  </si>
  <si>
    <t xml:space="preserve">Отложенные налоговые активы</t>
  </si>
  <si>
    <t xml:space="preserve">1170</t>
  </si>
  <si>
    <t xml:space="preserve">1.7</t>
  </si>
  <si>
    <t xml:space="preserve">Прочие внеоборотные активы</t>
  </si>
  <si>
    <t xml:space="preserve">1100</t>
  </si>
  <si>
    <t xml:space="preserve">1.8</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 </t>
  </si>
  <si>
    <t xml:space="preserve">1600</t>
  </si>
  <si>
    <t xml:space="preserve">Форма 0710001 с. 2</t>
  </si>
  <si>
    <t xml:space="preserve">ПАССИВ</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1410</t>
  </si>
  <si>
    <t xml:space="preserve">Отложенные налоговые обязательства</t>
  </si>
  <si>
    <t xml:space="preserve">1420</t>
  </si>
  <si>
    <t xml:space="preserve">Оценочные обязательства</t>
  </si>
  <si>
    <t xml:space="preserve">1430</t>
  </si>
  <si>
    <t xml:space="preserve">Прочие обязательства</t>
  </si>
  <si>
    <t xml:space="preserve">1450</t>
  </si>
  <si>
    <t xml:space="preserve">ИТОГО по разделу IV</t>
  </si>
  <si>
    <t xml:space="preserve">1400</t>
  </si>
  <si>
    <t xml:space="preserve">V. КРАТКОСРОЧНЫЕ ОБЯЗАТЕЛЬСТВА</t>
  </si>
  <si>
    <t xml:space="preserve">3.1</t>
  </si>
  <si>
    <t xml:space="preserve">1510</t>
  </si>
  <si>
    <t xml:space="preserve">3.2</t>
  </si>
  <si>
    <t xml:space="preserve">Кредиторская задолженность</t>
  </si>
  <si>
    <t xml:space="preserve">1520</t>
  </si>
  <si>
    <t xml:space="preserve">3.3</t>
  </si>
  <si>
    <t xml:space="preserve">Доходы будущих периодов </t>
  </si>
  <si>
    <t xml:space="preserve">1530</t>
  </si>
  <si>
    <t xml:space="preserve">3.4</t>
  </si>
  <si>
    <t xml:space="preserve">1540</t>
  </si>
  <si>
    <t xml:space="preserve">3.5</t>
  </si>
  <si>
    <t xml:space="preserve">1550</t>
  </si>
  <si>
    <t xml:space="preserve">3.6</t>
  </si>
  <si>
    <t xml:space="preserve">ИТОГО по разделу V</t>
  </si>
  <si>
    <t xml:space="preserve">1500</t>
  </si>
  <si>
    <t xml:space="preserve">1700</t>
  </si>
  <si>
    <t xml:space="preserve">Форма 0710001 с. 3</t>
  </si>
  <si>
    <t xml:space="preserve">Расшифровка отдельных показателей бухгалтерского баланса</t>
  </si>
  <si>
    <t xml:space="preserve">Наименование</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5.1</t>
  </si>
  <si>
    <t xml:space="preserve">Здания</t>
  </si>
  <si>
    <t xml:space="preserve">5.2</t>
  </si>
  <si>
    <t xml:space="preserve">Сооружения</t>
  </si>
  <si>
    <t xml:space="preserve">5.3</t>
  </si>
  <si>
    <t xml:space="preserve">Машины и оборудование</t>
  </si>
  <si>
    <t xml:space="preserve">Удалить строку</t>
  </si>
  <si>
    <t xml:space="preserve">5.4</t>
  </si>
  <si>
    <t xml:space="preserve">Транспортные средства</t>
  </si>
  <si>
    <t xml:space="preserve">5.5</t>
  </si>
  <si>
    <t xml:space="preserve">Производственный и хозяйственный инвентарь</t>
  </si>
  <si>
    <t xml:space="preserve">5.6</t>
  </si>
  <si>
    <t xml:space="preserve">Незавершенное строительство</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Краткосрочная кредиторская задолженность  в том числе:</t>
  </si>
  <si>
    <t xml:space="preserve">12301</t>
  </si>
  <si>
    <t xml:space="preserve">13.2</t>
  </si>
  <si>
    <t xml:space="preserve">Расчеты с покупателями и заказчиками</t>
  </si>
  <si>
    <t xml:space="preserve">12302</t>
  </si>
  <si>
    <t xml:space="preserve">13.3</t>
  </si>
  <si>
    <t xml:space="preserve">Прочая</t>
  </si>
  <si>
    <t xml:space="preserve">12303</t>
  </si>
  <si>
    <t xml:space="preserve">13.4</t>
  </si>
  <si>
    <t xml:space="preserve">12304</t>
  </si>
  <si>
    <t xml:space="preserve">13.5</t>
  </si>
  <si>
    <t xml:space="preserve">12305</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16</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Краткосрочная кредиторская задолженность, в том числе:</t>
  </si>
  <si>
    <t xml:space="preserve">15201</t>
  </si>
  <si>
    <t xml:space="preserve">32.2</t>
  </si>
  <si>
    <t xml:space="preserve">Расчеты с поставщиками и подрядчиками</t>
  </si>
  <si>
    <t xml:space="preserve">15202</t>
  </si>
  <si>
    <t xml:space="preserve">32.3</t>
  </si>
  <si>
    <t xml:space="preserve">Расчеты с персоналом по оплате труда</t>
  </si>
  <si>
    <t xml:space="preserve">15203</t>
  </si>
  <si>
    <t xml:space="preserve">32.4</t>
  </si>
  <si>
    <t xml:space="preserve">Расчеты по налогам и сборам</t>
  </si>
  <si>
    <t xml:space="preserve">15204</t>
  </si>
  <si>
    <t xml:space="preserve">32.5</t>
  </si>
  <si>
    <t xml:space="preserve">Расчеты по социальному страхованию</t>
  </si>
  <si>
    <t xml:space="preserve">15205</t>
  </si>
  <si>
    <t xml:space="preserve">32.6</t>
  </si>
  <si>
    <t xml:space="preserve">15206</t>
  </si>
  <si>
    <t xml:space="preserve">32.7</t>
  </si>
  <si>
    <t xml:space="preserve">15207</t>
  </si>
  <si>
    <t xml:space="preserve">32.8</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REESTR_MO</t>
  </si>
  <si>
    <t xml:space="preserve">modHyperlink</t>
  </si>
  <si>
    <t xml:space="preserve">Расшифровка показателей</t>
  </si>
  <si>
    <t xml:space="preserve">modChange</t>
  </si>
  <si>
    <t xml:space="preserve">Комментарии</t>
  </si>
  <si>
    <t xml:space="preserve">modPROV</t>
  </si>
  <si>
    <t xml:space="preserve">Проверка</t>
  </si>
  <si>
    <t xml:space="preserve">modTitleSheetHeaders</t>
  </si>
  <si>
    <t xml:space="preserve">modServiceModule</t>
  </si>
  <si>
    <t xml:space="preserve">modCommandButton</t>
  </si>
  <si>
    <t xml:space="preserve">modReestr</t>
  </si>
  <si>
    <t xml:space="preserve">modClassifierValidate</t>
  </si>
  <si>
    <t xml:space="preserve">modWindowClipboard</t>
  </si>
  <si>
    <t xml:space="preserve">modInfo</t>
  </si>
  <si>
    <t xml:space="preserve">modfrmReestr</t>
  </si>
  <si>
    <t xml:space="preserve">modfrmDateChoose</t>
  </si>
  <si>
    <t xml:space="preserve">modDblClick</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Паспорт</t>
  </si>
  <si>
    <t xml:space="preserve">add_HELP_range</t>
  </si>
  <si>
    <t xml:space="preserve">add_HELP_range_2</t>
  </si>
  <si>
    <t xml:space="preserve">edit_year_dec_1</t>
  </si>
  <si>
    <t xml:space="preserve">edit_year_dec_2</t>
  </si>
  <si>
    <t xml:space="preserve">4.1</t>
  </si>
  <si>
    <t xml:space="preserve">4.2</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Нематериальные поисковые активы</t>
  </si>
  <si>
    <t xml:space="preserve">Иркутская область</t>
  </si>
  <si>
    <t xml:space="preserve">Формулы с листов Актив и Пассив</t>
  </si>
  <si>
    <t xml:space="preserve">Материальные поисковые активы</t>
  </si>
  <si>
    <t xml:space="preserve">Кабардино-Балкарская республика</t>
  </si>
  <si>
    <t xml:space="preserve">LINE_1100</t>
  </si>
  <si>
    <t xml:space="preserve">Калининградская область</t>
  </si>
  <si>
    <t xml:space="preserve">LINE_1200</t>
  </si>
  <si>
    <t xml:space="preserve">Калужская область</t>
  </si>
  <si>
    <t xml:space="preserve">LINE_1600</t>
  </si>
  <si>
    <t xml:space="preserve">Камчатский край</t>
  </si>
  <si>
    <t xml:space="preserve">LINE_1300</t>
  </si>
  <si>
    <t xml:space="preserve">1180</t>
  </si>
  <si>
    <t xml:space="preserve">Карачаево-Черкесская республика</t>
  </si>
  <si>
    <t xml:space="preserve">LINE_1400</t>
  </si>
  <si>
    <t xml:space="preserve">1.9</t>
  </si>
  <si>
    <t xml:space="preserve">1190</t>
  </si>
  <si>
    <t xml:space="preserve">Кемеровская область</t>
  </si>
  <si>
    <t xml:space="preserve">LINE_1500</t>
  </si>
  <si>
    <t xml:space="preserve">1.10</t>
  </si>
  <si>
    <t xml:space="preserve">Кировская область</t>
  </si>
  <si>
    <t xml:space="preserve">LINE_1700</t>
  </si>
  <si>
    <t xml:space="preserve">Костромская область</t>
  </si>
  <si>
    <t xml:space="preserve">Краснодарский край</t>
  </si>
  <si>
    <t xml:space="preserve">LINE_YELLOW</t>
  </si>
  <si>
    <t xml:space="preserve">Красноярский край</t>
  </si>
  <si>
    <t xml:space="preserve">Курганская область</t>
  </si>
  <si>
    <t xml:space="preserve">LINE_YELLOW_ALL</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нашский муниципальный район</t>
  </si>
  <si>
    <t xml:space="preserve">94602000</t>
  </si>
  <si>
    <t xml:space="preserve">Алнашское МУП "Комсервис"</t>
  </si>
  <si>
    <t xml:space="preserve">1801031387</t>
  </si>
  <si>
    <t xml:space="preserve">180101001</t>
  </si>
  <si>
    <t xml:space="preserve">ИП Орлов П.И.</t>
  </si>
  <si>
    <t xml:space="preserve">180100274680</t>
  </si>
  <si>
    <t xml:space="preserve">отсутствует</t>
  </si>
  <si>
    <t xml:space="preserve">МУП "Тепловик"</t>
  </si>
  <si>
    <t xml:space="preserve">1801000117</t>
  </si>
  <si>
    <t xml:space="preserve">МУП "Теплосервис"</t>
  </si>
  <si>
    <t xml:space="preserve">1839000074</t>
  </si>
  <si>
    <t xml:space="preserve">183901001</t>
  </si>
  <si>
    <t xml:space="preserve">ООО "Варзи-Ятчинское"</t>
  </si>
  <si>
    <t xml:space="preserve">1801008300</t>
  </si>
  <si>
    <t xml:space="preserve">ООО "Писеевское"</t>
  </si>
  <si>
    <t xml:space="preserve">1839002392</t>
  </si>
  <si>
    <t xml:space="preserve">ООО "Санаторий Варзи-Ятчи"</t>
  </si>
  <si>
    <t xml:space="preserve">1801000290</t>
  </si>
  <si>
    <t xml:space="preserve">ООО "Тулкым"</t>
  </si>
  <si>
    <t xml:space="preserve">1839003477</t>
  </si>
  <si>
    <t xml:space="preserve">СК "Колхоз "Молодая гвардия"</t>
  </si>
  <si>
    <t xml:space="preserve">1801005203</t>
  </si>
  <si>
    <t xml:space="preserve">ФГБОУ СПО "Асановский аграрно-технический техникум"</t>
  </si>
  <si>
    <t xml:space="preserve">1801000501</t>
  </si>
  <si>
    <t xml:space="preserve">Балезинский муниципальный район</t>
  </si>
  <si>
    <t xml:space="preserve">94604000</t>
  </si>
  <si>
    <t xml:space="preserve">Войсковая часть 25850 Министерства обороны РФ</t>
  </si>
  <si>
    <t xml:space="preserve">1802000590</t>
  </si>
  <si>
    <t xml:space="preserve">180201001</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ЗАО "Развитие"</t>
  </si>
  <si>
    <t xml:space="preserve">1802004280</t>
  </si>
  <si>
    <t xml:space="preserve">ИП "Дерендяев А. А."</t>
  </si>
  <si>
    <t xml:space="preserve">180202210484</t>
  </si>
  <si>
    <t xml:space="preserve">ИП Вахрушев П.С.</t>
  </si>
  <si>
    <t xml:space="preserve">180200738582</t>
  </si>
  <si>
    <t xml:space="preserve">000000000</t>
  </si>
  <si>
    <t xml:space="preserve">ИП Колотов С.Н.</t>
  </si>
  <si>
    <t xml:space="preserve">180200304137</t>
  </si>
  <si>
    <t xml:space="preserve">ИП Щепин А.В.</t>
  </si>
  <si>
    <t xml:space="preserve">180200369511</t>
  </si>
  <si>
    <t xml:space="preserve">МБУЗ "Балезинская ЦРБ"</t>
  </si>
  <si>
    <t xml:space="preserve">1802000448</t>
  </si>
  <si>
    <t xml:space="preserve">МУП "Андрейшурское ЖКХ" МО "Балезинский район"</t>
  </si>
  <si>
    <t xml:space="preserve">1802003008</t>
  </si>
  <si>
    <t xml:space="preserve">МУП "Водоканал"</t>
  </si>
  <si>
    <t xml:space="preserve">1802000818</t>
  </si>
  <si>
    <t xml:space="preserve">МУП ЖКХ "Энергетик" МО "Балезинский район"</t>
  </si>
  <si>
    <t xml:space="preserve">1802000800</t>
  </si>
  <si>
    <t xml:space="preserve">ОАО "Балезинская сортоиспытательная станция"</t>
  </si>
  <si>
    <t xml:space="preserve">1802002727</t>
  </si>
  <si>
    <t xml:space="preserve">ОАО "Балезинское РТП"</t>
  </si>
  <si>
    <t xml:space="preserve">1802000889</t>
  </si>
  <si>
    <t xml:space="preserve">ООО "Балезинский деревообрабатывающий комбинат"</t>
  </si>
  <si>
    <t xml:space="preserve">1837003023</t>
  </si>
  <si>
    <t xml:space="preserve">183700302</t>
  </si>
  <si>
    <t xml:space="preserve">ООО "Восход"</t>
  </si>
  <si>
    <t xml:space="preserve">1802000494</t>
  </si>
  <si>
    <t xml:space="preserve">ООО "Комусстрой"</t>
  </si>
  <si>
    <t xml:space="preserve">1837004154</t>
  </si>
  <si>
    <t xml:space="preserve">ООО "Маяк"</t>
  </si>
  <si>
    <t xml:space="preserve">1802004442</t>
  </si>
  <si>
    <t xml:space="preserve">180202001</t>
  </si>
  <si>
    <t xml:space="preserve">ООО "Прогресс"</t>
  </si>
  <si>
    <t xml:space="preserve">1802004435</t>
  </si>
  <si>
    <t xml:space="preserve">ООО "Региональное теплоснабжение"</t>
  </si>
  <si>
    <t xml:space="preserve">1831145279</t>
  </si>
  <si>
    <t xml:space="preserve">183101001</t>
  </si>
  <si>
    <t xml:space="preserve">ООО "СКИФ"</t>
  </si>
  <si>
    <t xml:space="preserve">1827020090</t>
  </si>
  <si>
    <t xml:space="preserve">182701001</t>
  </si>
  <si>
    <t xml:space="preserve">ООО "Удмурттоппром"</t>
  </si>
  <si>
    <t xml:space="preserve">1835083545</t>
  </si>
  <si>
    <t xml:space="preserve">183501001</t>
  </si>
  <si>
    <t xml:space="preserve">ООО "Управляющая компания жилищно-коммунального хозяйства "Территория"</t>
  </si>
  <si>
    <t xml:space="preserve">1831105290</t>
  </si>
  <si>
    <t xml:space="preserve">183732001</t>
  </si>
  <si>
    <t xml:space="preserve">ПК "Балезинский завод строительных материалов"</t>
  </si>
  <si>
    <t xml:space="preserve">1802004587</t>
  </si>
  <si>
    <t xml:space="preserve">СПК "Колхоз имени Мичурина"</t>
  </si>
  <si>
    <t xml:space="preserve">1802001829</t>
  </si>
  <si>
    <t xml:space="preserve">СПК "Колхоз имени Чапаева"</t>
  </si>
  <si>
    <t xml:space="preserve">1802001843</t>
  </si>
  <si>
    <t xml:space="preserve">180200184</t>
  </si>
  <si>
    <t xml:space="preserve">СПК "Правда"</t>
  </si>
  <si>
    <t xml:space="preserve">1802001882</t>
  </si>
  <si>
    <t xml:space="preserve">СПК "Сергинский"</t>
  </si>
  <si>
    <t xml:space="preserve">1802001219</t>
  </si>
  <si>
    <t xml:space="preserve">ФГ КЭУ "82 КЭЧ" (в/ч 29522)</t>
  </si>
  <si>
    <t xml:space="preserve">4003007210</t>
  </si>
  <si>
    <t xml:space="preserve">400301001</t>
  </si>
  <si>
    <t xml:space="preserve">Филиал "Сарапульский" ОАО "Славянка"</t>
  </si>
  <si>
    <t xml:space="preserve">7702707386</t>
  </si>
  <si>
    <t xml:space="preserve">183843001</t>
  </si>
  <si>
    <t xml:space="preserve">Филиал ОАО "Ремонтно-эксплуатационное управление" "Казанский"</t>
  </si>
  <si>
    <t xml:space="preserve">7714783092</t>
  </si>
  <si>
    <t xml:space="preserve">166043001</t>
  </si>
  <si>
    <t xml:space="preserve">Балезинское</t>
  </si>
  <si>
    <t xml:space="preserve">94604151</t>
  </si>
  <si>
    <t xml:space="preserve">Вавожский муниципальный район</t>
  </si>
  <si>
    <t xml:space="preserve">94606000</t>
  </si>
  <si>
    <t xml:space="preserve">Колхоз (СХПК) имени Мичурина</t>
  </si>
  <si>
    <t xml:space="preserve">1803001067</t>
  </si>
  <si>
    <t xml:space="preserve">180301001</t>
  </si>
  <si>
    <t xml:space="preserve">МУП ЖКХ Вавожского "Какмож"</t>
  </si>
  <si>
    <t xml:space="preserve">1803902287</t>
  </si>
  <si>
    <t xml:space="preserve">ООО "Вавожское ЖКХ"</t>
  </si>
  <si>
    <t xml:space="preserve">1803000384</t>
  </si>
  <si>
    <t xml:space="preserve">СПК "Горд Октябрь"</t>
  </si>
  <si>
    <t xml:space="preserve">1803000634</t>
  </si>
  <si>
    <t xml:space="preserve">СХПК "Колос"</t>
  </si>
  <si>
    <t xml:space="preserve">1803002222</t>
  </si>
  <si>
    <t xml:space="preserve">СХПК-колхоз "Луч"</t>
  </si>
  <si>
    <t xml:space="preserve">1803001050</t>
  </si>
  <si>
    <t xml:space="preserve">Воткинский муниципальный район</t>
  </si>
  <si>
    <t xml:space="preserve">94608000</t>
  </si>
  <si>
    <t xml:space="preserve">БОУ НПО УР "Профессиональное училище №14"</t>
  </si>
  <si>
    <t xml:space="preserve">1804004712</t>
  </si>
  <si>
    <t xml:space="preserve">180401001</t>
  </si>
  <si>
    <t xml:space="preserve">МУП ЖКХ "Коммунальщик"</t>
  </si>
  <si>
    <t xml:space="preserve">1804008347</t>
  </si>
  <si>
    <t xml:space="preserve">ОАО "Камский завод ЖБИиК"</t>
  </si>
  <si>
    <t xml:space="preserve">1804000806</t>
  </si>
  <si>
    <t xml:space="preserve">ООО "ЖКХ Энергия"</t>
  </si>
  <si>
    <t xml:space="preserve">1804009319</t>
  </si>
  <si>
    <t xml:space="preserve">ООО "Жилищно-коммунальный сервис"</t>
  </si>
  <si>
    <t xml:space="preserve">1804009020</t>
  </si>
  <si>
    <t xml:space="preserve">ООО "Коммунальные сети"</t>
  </si>
  <si>
    <t xml:space="preserve">1804009069</t>
  </si>
  <si>
    <t xml:space="preserve">ООО "Прометей"</t>
  </si>
  <si>
    <t xml:space="preserve">1804009380</t>
  </si>
  <si>
    <t xml:space="preserve">ООО "РС-Сервис"</t>
  </si>
  <si>
    <t xml:space="preserve">1804009118</t>
  </si>
  <si>
    <t xml:space="preserve">Глазовский муниципальный район</t>
  </si>
  <si>
    <t xml:space="preserve">94610000</t>
  </si>
  <si>
    <t xml:space="preserve">МУП "ЖКХ" МО "Глазовский район"</t>
  </si>
  <si>
    <t xml:space="preserve">1837002990</t>
  </si>
  <si>
    <t xml:space="preserve">183701001</t>
  </si>
  <si>
    <t xml:space="preserve">ООО "Октябрьский"</t>
  </si>
  <si>
    <t xml:space="preserve">1805009495</t>
  </si>
  <si>
    <t xml:space="preserve">180501001</t>
  </si>
  <si>
    <t xml:space="preserve">ООО "СТВ-Сервис"</t>
  </si>
  <si>
    <t xml:space="preserve">1805182274</t>
  </si>
  <si>
    <t xml:space="preserve">ООО "Свет"</t>
  </si>
  <si>
    <t xml:space="preserve">1837004796</t>
  </si>
  <si>
    <t xml:space="preserve">ООО "Труд"</t>
  </si>
  <si>
    <t xml:space="preserve">1805089211</t>
  </si>
  <si>
    <t xml:space="preserve">СПК "Коммунар"</t>
  </si>
  <si>
    <t xml:space="preserve">1805000069</t>
  </si>
  <si>
    <t xml:space="preserve">СПК "Коротай"</t>
  </si>
  <si>
    <t xml:space="preserve">1805009368</t>
  </si>
  <si>
    <t xml:space="preserve">СПК "Луч"</t>
  </si>
  <si>
    <t xml:space="preserve">1805005067</t>
  </si>
  <si>
    <t xml:space="preserve">СПК "Парзинский"</t>
  </si>
  <si>
    <t xml:space="preserve">1805005229</t>
  </si>
  <si>
    <t xml:space="preserve">СПК "Пригородный"</t>
  </si>
  <si>
    <t xml:space="preserve">1805009417</t>
  </si>
  <si>
    <t xml:space="preserve">Город Воткинск</t>
  </si>
  <si>
    <t xml:space="preserve">94710000</t>
  </si>
  <si>
    <t xml:space="preserve">Воткинское ЛПУМГ ООО "Газпром трансгаз Чайковский"</t>
  </si>
  <si>
    <t xml:space="preserve">5920000593</t>
  </si>
  <si>
    <t xml:space="preserve">180402002</t>
  </si>
  <si>
    <t xml:space="preserve">1828000481</t>
  </si>
  <si>
    <t xml:space="preserve">182801001</t>
  </si>
  <si>
    <t xml:space="preserve">МУП "Воткинские городские электрические сети"</t>
  </si>
  <si>
    <t xml:space="preserve">1828000259</t>
  </si>
  <si>
    <t xml:space="preserve">МУП "Коммунальные тепловые сети"</t>
  </si>
  <si>
    <t xml:space="preserve">1828007350</t>
  </si>
  <si>
    <t xml:space="preserve">ОАО "Воткинский завод"</t>
  </si>
  <si>
    <t xml:space="preserve">1828020110</t>
  </si>
  <si>
    <t xml:space="preserve">183650001</t>
  </si>
  <si>
    <t xml:space="preserve">ОАО "Воткинскмолоко"</t>
  </si>
  <si>
    <t xml:space="preserve">1828003059</t>
  </si>
  <si>
    <t xml:space="preserve">ОАО "Удмуртавтотранс"</t>
  </si>
  <si>
    <t xml:space="preserve">1835076756</t>
  </si>
  <si>
    <t xml:space="preserve">182843001</t>
  </si>
  <si>
    <t xml:space="preserve">ОАО "Удмуртнефть"</t>
  </si>
  <si>
    <t xml:space="preserve">1831034040</t>
  </si>
  <si>
    <t xml:space="preserve">997150001</t>
  </si>
  <si>
    <t xml:space="preserve">ООО "Завод РТО"</t>
  </si>
  <si>
    <t xml:space="preserve">1828010803</t>
  </si>
  <si>
    <t xml:space="preserve">ООО "Прикамский эколого-технологический комплекс"</t>
  </si>
  <si>
    <t xml:space="preserve">1828010578</t>
  </si>
  <si>
    <t xml:space="preserve">ООО "Спецэкосервис-плюс"</t>
  </si>
  <si>
    <t xml:space="preserve">1828016403</t>
  </si>
  <si>
    <t xml:space="preserve">ООО "Спецэкохозяйство"</t>
  </si>
  <si>
    <t xml:space="preserve">1828012991</t>
  </si>
  <si>
    <t xml:space="preserve">ООО "Удмуртэнергонефть"</t>
  </si>
  <si>
    <t xml:space="preserve">1834028862</t>
  </si>
  <si>
    <t xml:space="preserve">183401001</t>
  </si>
  <si>
    <t xml:space="preserve">ООО "Феникс"</t>
  </si>
  <si>
    <t xml:space="preserve">1804009372</t>
  </si>
  <si>
    <t xml:space="preserve">РУНО Администрации МО "Воткинский район"</t>
  </si>
  <si>
    <t xml:space="preserve">1804005106</t>
  </si>
  <si>
    <t xml:space="preserve">СНТ "Березка"</t>
  </si>
  <si>
    <t xml:space="preserve">1804900412</t>
  </si>
  <si>
    <t xml:space="preserve">ФГУП "Управление механизации и автотранспорта № 617"</t>
  </si>
  <si>
    <t xml:space="preserve">1834021666</t>
  </si>
  <si>
    <t xml:space="preserve">182831002</t>
  </si>
  <si>
    <t xml:space="preserve">Город Глазов</t>
  </si>
  <si>
    <t xml:space="preserve">94720000</t>
  </si>
  <si>
    <t xml:space="preserve">ГУДП УР "Глазовское"</t>
  </si>
  <si>
    <t xml:space="preserve">1805003084</t>
  </si>
  <si>
    <t xml:space="preserve">182901001</t>
  </si>
  <si>
    <t xml:space="preserve">МУП "Глазовские теплосети"</t>
  </si>
  <si>
    <t xml:space="preserve">1829012970</t>
  </si>
  <si>
    <t xml:space="preserve">МУП Водоканал г. Глазова</t>
  </si>
  <si>
    <t xml:space="preserve">1829004129</t>
  </si>
  <si>
    <t xml:space="preserve">ОАО "Глазов-молоко"</t>
  </si>
  <si>
    <t xml:space="preserve">1829003580</t>
  </si>
  <si>
    <t xml:space="preserve">ОАО "Глазовский дормостстрой"</t>
  </si>
  <si>
    <t xml:space="preserve">1837003383</t>
  </si>
  <si>
    <t xml:space="preserve">ОАО "Реммаш"</t>
  </si>
  <si>
    <t xml:space="preserve">1805001016</t>
  </si>
  <si>
    <t xml:space="preserve">ОАО "Удмуртская птицефабрика"</t>
  </si>
  <si>
    <t xml:space="preserve">1829004249</t>
  </si>
  <si>
    <t xml:space="preserve">ОАО "Удмуртский завод строительных материалов"</t>
  </si>
  <si>
    <t xml:space="preserve">1829005860</t>
  </si>
  <si>
    <t xml:space="preserve">667201001</t>
  </si>
  <si>
    <t xml:space="preserve">ОАО "Чепецкий механический завод"</t>
  </si>
  <si>
    <t xml:space="preserve">1829008035</t>
  </si>
  <si>
    <t xml:space="preserve">ООО "Жилкомсервис"</t>
  </si>
  <si>
    <t xml:space="preserve">1805001111</t>
  </si>
  <si>
    <t xml:space="preserve">ООО "ПЖКК "Забота"</t>
  </si>
  <si>
    <t xml:space="preserve">1805004401</t>
  </si>
  <si>
    <t xml:space="preserve">ООО "Птицефабрика "Глазовская"</t>
  </si>
  <si>
    <t xml:space="preserve">1829006905</t>
  </si>
  <si>
    <t xml:space="preserve">ООО "Специализированный полигон "Эколог"</t>
  </si>
  <si>
    <t xml:space="preserve">1805000051</t>
  </si>
  <si>
    <t xml:space="preserve">ООО "Тепловодоканал" (г. Глазов)</t>
  </si>
  <si>
    <t xml:space="preserve">1837004370</t>
  </si>
  <si>
    <t xml:space="preserve">ООО "Удмуртская птицефабрика"</t>
  </si>
  <si>
    <t xml:space="preserve">1837008416</t>
  </si>
  <si>
    <t xml:space="preserve">ООО Глазовский завод "Химмаш"</t>
  </si>
  <si>
    <t xml:space="preserve">1829007218</t>
  </si>
  <si>
    <t xml:space="preserve">Город Ижевск</t>
  </si>
  <si>
    <t xml:space="preserve">94701000</t>
  </si>
  <si>
    <t xml:space="preserve">"Декоративные цветочные культуры"</t>
  </si>
  <si>
    <t xml:space="preserve">1826000454</t>
  </si>
  <si>
    <t xml:space="preserve">183301001</t>
  </si>
  <si>
    <t xml:space="preserve">АУ УР "РССК им. Демидова А.М."</t>
  </si>
  <si>
    <t xml:space="preserve">1831101345</t>
  </si>
  <si>
    <t xml:space="preserve">183110100</t>
  </si>
  <si>
    <t xml:space="preserve">АУ УР "Удмуртлес"</t>
  </si>
  <si>
    <t xml:space="preserve">1832025104</t>
  </si>
  <si>
    <t xml:space="preserve">182431002</t>
  </si>
  <si>
    <t xml:space="preserve">ГОУ НПО "Профессиональное училище №23"</t>
  </si>
  <si>
    <t xml:space="preserve">1832015385</t>
  </si>
  <si>
    <t xml:space="preserve">183201001</t>
  </si>
  <si>
    <t xml:space="preserve">ГУ УР "Поисково-спасательная служба Удмуртской Республики"</t>
  </si>
  <si>
    <t xml:space="preserve">1832033497</t>
  </si>
  <si>
    <t xml:space="preserve">ГУДП УР "Сарапульское"</t>
  </si>
  <si>
    <t xml:space="preserve">1818003927</t>
  </si>
  <si>
    <t xml:space="preserve">181801001</t>
  </si>
  <si>
    <t xml:space="preserve">ГУП "ТПО ЖКХ Удмуртской Республики"</t>
  </si>
  <si>
    <t xml:space="preserve">1831010200</t>
  </si>
  <si>
    <t xml:space="preserve">ДОАО" Ижевский оружейный завод"</t>
  </si>
  <si>
    <t xml:space="preserve">1826002268</t>
  </si>
  <si>
    <t xml:space="preserve">ДООО "ИРЗ-Энерго"</t>
  </si>
  <si>
    <t xml:space="preserve">1833027591</t>
  </si>
  <si>
    <t xml:space="preserve">ЗАО "Ижевский завод керамических материалов"</t>
  </si>
  <si>
    <t xml:space="preserve">1832009448</t>
  </si>
  <si>
    <t xml:space="preserve">ЗАО "Ижевский опытно-механический завод"</t>
  </si>
  <si>
    <t xml:space="preserve">1832028112</t>
  </si>
  <si>
    <t xml:space="preserve">ЗАО "Ижэнергоприбор"</t>
  </si>
  <si>
    <t xml:space="preserve">1834020863</t>
  </si>
  <si>
    <t xml:space="preserve">ЗАО "Поликом"</t>
  </si>
  <si>
    <t xml:space="preserve">1835011413</t>
  </si>
  <si>
    <t xml:space="preserve">ЗАО "Электросеть"</t>
  </si>
  <si>
    <t xml:space="preserve">7714734225</t>
  </si>
  <si>
    <t xml:space="preserve">183245001</t>
  </si>
  <si>
    <t xml:space="preserve">ЗАО ПФ "Конструктор-ТМ"</t>
  </si>
  <si>
    <t xml:space="preserve">1831055988</t>
  </si>
  <si>
    <t xml:space="preserve">ИП Защихина Лилия Ильинична</t>
  </si>
  <si>
    <t xml:space="preserve">183502069862</t>
  </si>
  <si>
    <t xml:space="preserve">ИП Салахутдинов Дамирхан Рафкатович</t>
  </si>
  <si>
    <t xml:space="preserve">183401463044</t>
  </si>
  <si>
    <t xml:space="preserve">ИП Хосейни Саийед Джавад Миртаги</t>
  </si>
  <si>
    <t xml:space="preserve">183500134481</t>
  </si>
  <si>
    <t xml:space="preserve">МУП "Горкоммунтеплосеть"</t>
  </si>
  <si>
    <t xml:space="preserve">1826000550</t>
  </si>
  <si>
    <t xml:space="preserve">МУП "Ижевские электрические сети"</t>
  </si>
  <si>
    <t xml:space="preserve">1826000278</t>
  </si>
  <si>
    <t xml:space="preserve">МУП г. Ижевска "Дом Моделей"</t>
  </si>
  <si>
    <t xml:space="preserve">1826000292</t>
  </si>
  <si>
    <t xml:space="preserve">МУП г. Ижевска "Ижводоканал"</t>
  </si>
  <si>
    <t xml:space="preserve">1826000408</t>
  </si>
  <si>
    <t xml:space="preserve">МУП г. Ижевска "Ижевский коммунальный транспорт"</t>
  </si>
  <si>
    <t xml:space="preserve">1835012030</t>
  </si>
  <si>
    <t xml:space="preserve">МУП г. Ижевска "Спецдомоуправление"</t>
  </si>
  <si>
    <t xml:space="preserve">1834028950</t>
  </si>
  <si>
    <t xml:space="preserve">Научно-производственный центр "ПромТех"</t>
  </si>
  <si>
    <t xml:space="preserve">1831034804</t>
  </si>
  <si>
    <t xml:space="preserve">Нижегородская академия МВД России</t>
  </si>
  <si>
    <t xml:space="preserve">5261006743</t>
  </si>
  <si>
    <t xml:space="preserve">526101001</t>
  </si>
  <si>
    <t xml:space="preserve">ОАО "Агрохолодмаш"</t>
  </si>
  <si>
    <t xml:space="preserve">1832008490</t>
  </si>
  <si>
    <t xml:space="preserve">ОАО "Альтаир"</t>
  </si>
  <si>
    <t xml:space="preserve">1833000991</t>
  </si>
  <si>
    <t xml:space="preserve">ОАО "Белкамнефть"</t>
  </si>
  <si>
    <t xml:space="preserve">0264015786</t>
  </si>
  <si>
    <t xml:space="preserve">ОАО "Буммаш"</t>
  </si>
  <si>
    <t xml:space="preserve">1833001699</t>
  </si>
  <si>
    <t xml:space="preserve">ОАО "ДП "Ижевское"</t>
  </si>
  <si>
    <t xml:space="preserve">1831125762</t>
  </si>
  <si>
    <t xml:space="preserve">ОАО "Декоративно-цветочные культуры"</t>
  </si>
  <si>
    <t xml:space="preserve">1833050583</t>
  </si>
  <si>
    <t xml:space="preserve">ОАО "ИПОПАТ"</t>
  </si>
  <si>
    <t xml:space="preserve">1833046700</t>
  </si>
  <si>
    <t xml:space="preserve">ОАО "ИЭМЗ "Купол"</t>
  </si>
  <si>
    <t xml:space="preserve">1831083343</t>
  </si>
  <si>
    <t xml:space="preserve">ОАО "ИжАвто"</t>
  </si>
  <si>
    <t xml:space="preserve">1826002275</t>
  </si>
  <si>
    <t xml:space="preserve">ОАО "Ижавиа"</t>
  </si>
  <si>
    <t xml:space="preserve">1808204247</t>
  </si>
  <si>
    <t xml:space="preserve">180801001</t>
  </si>
  <si>
    <t xml:space="preserve">ОАО "Ижевский завод нефтяного машиностроения"</t>
  </si>
  <si>
    <t xml:space="preserve">1835012826</t>
  </si>
  <si>
    <t xml:space="preserve">ОАО "Ижевский завод пластмасс"</t>
  </si>
  <si>
    <t xml:space="preserve">1834100029</t>
  </si>
  <si>
    <t xml:space="preserve">ОАО "Ижевский мясокомбинат"</t>
  </si>
  <si>
    <t xml:space="preserve">1832008500</t>
  </si>
  <si>
    <t xml:space="preserve">ОАО "Ижмашэнерго"</t>
  </si>
  <si>
    <t xml:space="preserve">1832021974</t>
  </si>
  <si>
    <t xml:space="preserve">ОАО "Ижмолоко"</t>
  </si>
  <si>
    <t xml:space="preserve">1834100340</t>
  </si>
  <si>
    <t xml:space="preserve">ОАО "Ижсталь"</t>
  </si>
  <si>
    <t xml:space="preserve">1826000655</t>
  </si>
  <si>
    <t xml:space="preserve">ОАО "Металлургический завод Ижмаш"</t>
  </si>
  <si>
    <t xml:space="preserve">1834021017</t>
  </si>
  <si>
    <t xml:space="preserve">ОАО "НИТИ Прогресс"</t>
  </si>
  <si>
    <t xml:space="preserve">1831020840</t>
  </si>
  <si>
    <t xml:space="preserve">ОАО "Нижноватомэнергосбыт"</t>
  </si>
  <si>
    <t xml:space="preserve">5260099456</t>
  </si>
  <si>
    <t xml:space="preserve">183143001</t>
  </si>
  <si>
    <t xml:space="preserve">ОАО "Редуктор"</t>
  </si>
  <si>
    <t xml:space="preserve">1833001674</t>
  </si>
  <si>
    <t xml:space="preserve">ОАО "Санаторий "Металлург"</t>
  </si>
  <si>
    <t xml:space="preserve">1835012287</t>
  </si>
  <si>
    <t xml:space="preserve">ОАО "Удмуртгеология"</t>
  </si>
  <si>
    <t xml:space="preserve">1835011614</t>
  </si>
  <si>
    <t xml:space="preserve">ОАО "Удмуртгеофизика"</t>
  </si>
  <si>
    <t xml:space="preserve">1832015554</t>
  </si>
  <si>
    <t xml:space="preserve">ОАО "Удмуртская энергосбытовая компания"</t>
  </si>
  <si>
    <t xml:space="preserve">1835062930</t>
  </si>
  <si>
    <t xml:space="preserve">ОАО "Удмуртский хладокомбинат"</t>
  </si>
  <si>
    <t xml:space="preserve">1826001360</t>
  </si>
  <si>
    <t xml:space="preserve">ОАО "Управление строймеханизации"</t>
  </si>
  <si>
    <t xml:space="preserve">1832009293</t>
  </si>
  <si>
    <t xml:space="preserve">ОАО "Уральская нефть"</t>
  </si>
  <si>
    <t xml:space="preserve">1826000768</t>
  </si>
  <si>
    <t xml:space="preserve">ОАО "Энергетический комплекс"</t>
  </si>
  <si>
    <t xml:space="preserve">1831057375</t>
  </si>
  <si>
    <t xml:space="preserve">ООО "АСПЭК-Домстрой"</t>
  </si>
  <si>
    <t xml:space="preserve">1835060192</t>
  </si>
  <si>
    <t xml:space="preserve">ООО "Автокотельная"</t>
  </si>
  <si>
    <t xml:space="preserve">7718808870</t>
  </si>
  <si>
    <t xml:space="preserve">ООО "База Южная"</t>
  </si>
  <si>
    <t xml:space="preserve">1832045809</t>
  </si>
  <si>
    <t xml:space="preserve">ООО "Белкам-Контракт"</t>
  </si>
  <si>
    <t xml:space="preserve">1834024515</t>
  </si>
  <si>
    <t xml:space="preserve">ООО "Бриз"</t>
  </si>
  <si>
    <t xml:space="preserve">1831134301</t>
  </si>
  <si>
    <t xml:space="preserve">ООО "Газпром межрегионгаз Ижевск"</t>
  </si>
  <si>
    <t xml:space="preserve">1834021673</t>
  </si>
  <si>
    <t xml:space="preserve">ООО "Газпром энерго" Уральский филиал</t>
  </si>
  <si>
    <t xml:space="preserve">7736186950</t>
  </si>
  <si>
    <t xml:space="preserve">667002001</t>
  </si>
  <si>
    <t xml:space="preserve">ООО "Горснаб"</t>
  </si>
  <si>
    <t xml:space="preserve">1841008232</t>
  </si>
  <si>
    <t xml:space="preserve">184101001</t>
  </si>
  <si>
    <t xml:space="preserve">ООО "Грандеа"</t>
  </si>
  <si>
    <t xml:space="preserve">1831144211</t>
  </si>
  <si>
    <t xml:space="preserve">ООО "ЕЭС. Гарант"</t>
  </si>
  <si>
    <t xml:space="preserve">5024104671</t>
  </si>
  <si>
    <t xml:space="preserve">502401001</t>
  </si>
  <si>
    <t xml:space="preserve">ООО "ИждрилТехсервис"</t>
  </si>
  <si>
    <t xml:space="preserve">1831114320</t>
  </si>
  <si>
    <t xml:space="preserve">ООО "Ижевская газовая компания"</t>
  </si>
  <si>
    <t xml:space="preserve">1831092348</t>
  </si>
  <si>
    <t xml:space="preserve">ООО "Ижевский нефтеперерабатывающий завод"</t>
  </si>
  <si>
    <t xml:space="preserve">1831106470</t>
  </si>
  <si>
    <t xml:space="preserve">ООО "Ижевский подшипниковый завод - Инвест"</t>
  </si>
  <si>
    <t xml:space="preserve">1833033250</t>
  </si>
  <si>
    <t xml:space="preserve">ООО "Ижевский столярный завод"</t>
  </si>
  <si>
    <t xml:space="preserve">1831099569</t>
  </si>
  <si>
    <t xml:space="preserve">ООО "Ижмашпромипотека"</t>
  </si>
  <si>
    <t xml:space="preserve">1832046200</t>
  </si>
  <si>
    <t xml:space="preserve">ООО "Индеком"</t>
  </si>
  <si>
    <t xml:space="preserve">1831118758</t>
  </si>
  <si>
    <t xml:space="preserve">ООО "Каравай"</t>
  </si>
  <si>
    <t xml:space="preserve">5920034144</t>
  </si>
  <si>
    <t xml:space="preserve">ООО "Комплексный энергетический центр"</t>
  </si>
  <si>
    <t xml:space="preserve">1831141027</t>
  </si>
  <si>
    <t xml:space="preserve">ООО "Мечел-Энерго"</t>
  </si>
  <si>
    <t xml:space="preserve">7722245108</t>
  </si>
  <si>
    <t xml:space="preserve">183232001</t>
  </si>
  <si>
    <t xml:space="preserve">ООО "Новый стиль"</t>
  </si>
  <si>
    <t xml:space="preserve">1831083047</t>
  </si>
  <si>
    <t xml:space="preserve">ООО "Промышленная энергосбытовая компания"</t>
  </si>
  <si>
    <t xml:space="preserve">1833045576</t>
  </si>
  <si>
    <t xml:space="preserve">ООО "Регионресурсы"</t>
  </si>
  <si>
    <t xml:space="preserve">1831109270</t>
  </si>
  <si>
    <t xml:space="preserve">ООО "Ресурс"</t>
  </si>
  <si>
    <t xml:space="preserve">6325045301</t>
  </si>
  <si>
    <t xml:space="preserve">ООО "Рябовское"</t>
  </si>
  <si>
    <t xml:space="preserve">1821005829</t>
  </si>
  <si>
    <t xml:space="preserve">ООО "СельхозАвтоЗапчасть"</t>
  </si>
  <si>
    <t xml:space="preserve">1835069830</t>
  </si>
  <si>
    <t xml:space="preserve">ООО "Системы водоснабжения и канализации"</t>
  </si>
  <si>
    <t xml:space="preserve">1831127343</t>
  </si>
  <si>
    <t xml:space="preserve">ООО "Союз-ЕвроДом"</t>
  </si>
  <si>
    <t xml:space="preserve">1831057167</t>
  </si>
  <si>
    <t xml:space="preserve">ООО "Спектр"</t>
  </si>
  <si>
    <t xml:space="preserve">1832078716</t>
  </si>
  <si>
    <t xml:space="preserve">ООО "Т.Э.М.П."</t>
  </si>
  <si>
    <t xml:space="preserve">1835087412</t>
  </si>
  <si>
    <t xml:space="preserve">ООО "ТИТАН - Управляющая Компания"</t>
  </si>
  <si>
    <t xml:space="preserve">1832089250</t>
  </si>
  <si>
    <t xml:space="preserve">ООО "Теплосфера"</t>
  </si>
  <si>
    <t xml:space="preserve">1834034810</t>
  </si>
  <si>
    <t xml:space="preserve">ООО "Теплоэнергия"</t>
  </si>
  <si>
    <t xml:space="preserve">1834042560</t>
  </si>
  <si>
    <t xml:space="preserve">ООО "Триумф"</t>
  </si>
  <si>
    <t xml:space="preserve">1832075715</t>
  </si>
  <si>
    <t xml:space="preserve">ООО "Удмуртская коммерческая компания"</t>
  </si>
  <si>
    <t xml:space="preserve">1832032912</t>
  </si>
  <si>
    <t xml:space="preserve">ООО "Удмуртские коммунальные системы"</t>
  </si>
  <si>
    <t xml:space="preserve">1833037470</t>
  </si>
  <si>
    <t xml:space="preserve">ООО "Уралсервис"</t>
  </si>
  <si>
    <t xml:space="preserve">1841012246</t>
  </si>
  <si>
    <t xml:space="preserve">ООО "Уютный дом"</t>
  </si>
  <si>
    <t xml:space="preserve">1832042325</t>
  </si>
  <si>
    <t xml:space="preserve">ООО "Хозяйственная база - Холдинг"</t>
  </si>
  <si>
    <t xml:space="preserve">1832081356</t>
  </si>
  <si>
    <t xml:space="preserve">ООО "Центральная база производственного обслуживания"</t>
  </si>
  <si>
    <t xml:space="preserve">1832039795</t>
  </si>
  <si>
    <t xml:space="preserve">ООО "Чистый город"</t>
  </si>
  <si>
    <t xml:space="preserve">1835070144</t>
  </si>
  <si>
    <t xml:space="preserve">ООО "Электрические сети Удмуртии"</t>
  </si>
  <si>
    <t xml:space="preserve">1835060957</t>
  </si>
  <si>
    <t xml:space="preserve">ООО "Энергетическая Компания "Строим Вместе"</t>
  </si>
  <si>
    <t xml:space="preserve">1832027239</t>
  </si>
  <si>
    <t xml:space="preserve">ООО "Энергосервис"</t>
  </si>
  <si>
    <t xml:space="preserve">1832083917</t>
  </si>
  <si>
    <t xml:space="preserve">ООО "Энтеко"</t>
  </si>
  <si>
    <t xml:space="preserve">1831150247</t>
  </si>
  <si>
    <t xml:space="preserve">ООО УК "Мост"</t>
  </si>
  <si>
    <t xml:space="preserve">1835082750</t>
  </si>
  <si>
    <t xml:space="preserve">Отделение "Удмуртское" филиал "Уральский" ОАО "Оборонэнергосбыт"</t>
  </si>
  <si>
    <t xml:space="preserve">7704731218</t>
  </si>
  <si>
    <t xml:space="preserve">183845001</t>
  </si>
  <si>
    <t xml:space="preserve">Приуральский филиал ООО "Газпром энерго"</t>
  </si>
  <si>
    <t xml:space="preserve">027602001</t>
  </si>
  <si>
    <t xml:space="preserve">РОАО "Удмуртгаз"</t>
  </si>
  <si>
    <t xml:space="preserve">1826000260</t>
  </si>
  <si>
    <t xml:space="preserve">СНТ "Нефтяник Прикамья"</t>
  </si>
  <si>
    <t xml:space="preserve">1808351033</t>
  </si>
  <si>
    <t xml:space="preserve">СУПР филиал ДОАО «Спецгазавтотранс» ОАО «Газпром»</t>
  </si>
  <si>
    <t xml:space="preserve">1834100050</t>
  </si>
  <si>
    <t xml:space="preserve">183202001</t>
  </si>
  <si>
    <t xml:space="preserve">Торфопредприятие "Орловское" ОАО "Удмуртторф"</t>
  </si>
  <si>
    <t xml:space="preserve">1836000012</t>
  </si>
  <si>
    <t xml:space="preserve">182002001</t>
  </si>
  <si>
    <t xml:space="preserve">Торфопредприятие "Сокол" ОАО "Удмуртторф"</t>
  </si>
  <si>
    <t xml:space="preserve">180802001</t>
  </si>
  <si>
    <t xml:space="preserve">УМТ и ХО тыла МВД по УР</t>
  </si>
  <si>
    <t xml:space="preserve">1831032420</t>
  </si>
  <si>
    <t xml:space="preserve">183102002</t>
  </si>
  <si>
    <t xml:space="preserve">УРНУ ОАО "СЗМН"</t>
  </si>
  <si>
    <t xml:space="preserve">1645000340</t>
  </si>
  <si>
    <t xml:space="preserve">183402001</t>
  </si>
  <si>
    <t xml:space="preserve">Удмуртский филиал ООО "ЕЭС.Гарант"</t>
  </si>
  <si>
    <t xml:space="preserve">184143001</t>
  </si>
  <si>
    <t xml:space="preserve">ФГУП "ГУССТ № 8 при Спецстрое России" Филиал "УПП № 821"</t>
  </si>
  <si>
    <t xml:space="preserve">1835038790</t>
  </si>
  <si>
    <t xml:space="preserve">183502009</t>
  </si>
  <si>
    <t xml:space="preserve">ФГУП "Ижевский механический завод"</t>
  </si>
  <si>
    <t xml:space="preserve">1835011597</t>
  </si>
  <si>
    <t xml:space="preserve">997850001</t>
  </si>
  <si>
    <t xml:space="preserve">ФГУП "СМУ № 806 при Федеральном агентстве специального строительства"</t>
  </si>
  <si>
    <t xml:space="preserve">1835043782</t>
  </si>
  <si>
    <t xml:space="preserve">ФГУП "СМУ № 807 при федеральном агентстве строительства"</t>
  </si>
  <si>
    <t xml:space="preserve">1835043052</t>
  </si>
  <si>
    <t xml:space="preserve">ФГУП "УСР - 602"</t>
  </si>
  <si>
    <t xml:space="preserve">1834023529</t>
  </si>
  <si>
    <t xml:space="preserve">ФГУП РТРС Удм. РРТПЦ</t>
  </si>
  <si>
    <t xml:space="preserve">7717127211</t>
  </si>
  <si>
    <t xml:space="preserve">183102001</t>
  </si>
  <si>
    <t xml:space="preserve">ФГУП филиал "ЗЯБ №8" ФГУП "УССТ № 8 при Спецстрое России"</t>
  </si>
  <si>
    <t xml:space="preserve">183502010</t>
  </si>
  <si>
    <t xml:space="preserve">Филиал "ЖКУ № 826" ФГУП "ГУССТ № 8 при Спецстрое России"</t>
  </si>
  <si>
    <t xml:space="preserve">183502007</t>
  </si>
  <si>
    <t xml:space="preserve">Филиал "СУ № 8106" ФГУП "ГУССТ № 8 при Спецстрое России"</t>
  </si>
  <si>
    <t xml:space="preserve">184143004</t>
  </si>
  <si>
    <t xml:space="preserve">филиал "Удмуртэнерго"  ОАО "МРСК Центра и Приволжья"</t>
  </si>
  <si>
    <t xml:space="preserve">5260200603</t>
  </si>
  <si>
    <t xml:space="preserve">183502001</t>
  </si>
  <si>
    <t xml:space="preserve">филиал ОАО "ТГК-5"  "Удмуртский"</t>
  </si>
  <si>
    <t xml:space="preserve">2128701733</t>
  </si>
  <si>
    <t xml:space="preserve">ЗАО "Можгинский КПП"</t>
  </si>
  <si>
    <t xml:space="preserve">1830004758</t>
  </si>
  <si>
    <t xml:space="preserve">ЗАО "Уральская швейная компания"</t>
  </si>
  <si>
    <t xml:space="preserve">1841009540</t>
  </si>
  <si>
    <t xml:space="preserve">ЗАО работников "Можгинское деревообрабатывающее народное предприятие" "Красная звезда"</t>
  </si>
  <si>
    <t xml:space="preserve">1830000383</t>
  </si>
  <si>
    <t xml:space="preserve">Можгинское ЛПУМГ ООО "Газпром трансгаз Чайковский"</t>
  </si>
  <si>
    <t xml:space="preserve">181702001</t>
  </si>
  <si>
    <t xml:space="preserve">ОАО "Авторемонтный завод "Можгинский"</t>
  </si>
  <si>
    <t xml:space="preserve">1830000070</t>
  </si>
  <si>
    <t xml:space="preserve">ОАО "Восточный"</t>
  </si>
  <si>
    <t xml:space="preserve">1808203162</t>
  </si>
  <si>
    <t xml:space="preserve">ОАО "Можгинский лесокомбинат"</t>
  </si>
  <si>
    <t xml:space="preserve">1830000030</t>
  </si>
  <si>
    <t xml:space="preserve">ОАО "Свет"</t>
  </si>
  <si>
    <t xml:space="preserve">1830000094</t>
  </si>
  <si>
    <t xml:space="preserve">ООО "СЭП "Экосервис-М"</t>
  </si>
  <si>
    <t xml:space="preserve">1830016129</t>
  </si>
  <si>
    <t xml:space="preserve">Город Сарапул</t>
  </si>
  <si>
    <t xml:space="preserve">94740000</t>
  </si>
  <si>
    <t xml:space="preserve">ГОУ НПО "Лицей № 26"</t>
  </si>
  <si>
    <t xml:space="preserve">1827009160</t>
  </si>
  <si>
    <t xml:space="preserve">ЗАО "Сарапульская ТЭЦ-3"</t>
  </si>
  <si>
    <t xml:space="preserve">4345261699</t>
  </si>
  <si>
    <t xml:space="preserve">183801001</t>
  </si>
  <si>
    <t xml:space="preserve">ЗАО "Сарапульская птицефабрика"</t>
  </si>
  <si>
    <t xml:space="preserve">1827016785</t>
  </si>
  <si>
    <t xml:space="preserve">МУП "Горэлектросеть" г. Сарапула</t>
  </si>
  <si>
    <t xml:space="preserve">1827001193</t>
  </si>
  <si>
    <t xml:space="preserve">МУП г. Сарапула "Ритуальные услуги"</t>
  </si>
  <si>
    <t xml:space="preserve">1827020608</t>
  </si>
  <si>
    <t xml:space="preserve">МУП г. Сарапула "Сарапульский Автодор"</t>
  </si>
  <si>
    <t xml:space="preserve">1827001651</t>
  </si>
  <si>
    <t xml:space="preserve">МУП г. Сарапула "Сарапульский водоканал"</t>
  </si>
  <si>
    <t xml:space="preserve">1827004081</t>
  </si>
  <si>
    <t xml:space="preserve">Нижне-Камский район водных путей и судоходства</t>
  </si>
  <si>
    <t xml:space="preserve">5902290191</t>
  </si>
  <si>
    <t xml:space="preserve">182702001</t>
  </si>
  <si>
    <t xml:space="preserve">ОАО "Сарапульский радиозавод Энергомеханическое управление"</t>
  </si>
  <si>
    <t xml:space="preserve">1827013625</t>
  </si>
  <si>
    <t xml:space="preserve">ОАО "Сарапульский электрогенераторный завод"</t>
  </si>
  <si>
    <t xml:space="preserve">1827001683</t>
  </si>
  <si>
    <t xml:space="preserve">ОАО "Сарапульское дорожное предприятие"</t>
  </si>
  <si>
    <t xml:space="preserve">1838002657</t>
  </si>
  <si>
    <t xml:space="preserve">ОАО "Элеконд"</t>
  </si>
  <si>
    <t xml:space="preserve">1827003502</t>
  </si>
  <si>
    <t xml:space="preserve">ООО "Коммунэнерго"</t>
  </si>
  <si>
    <t xml:space="preserve">1838001935</t>
  </si>
  <si>
    <t xml:space="preserve">ООО "Контакт"</t>
  </si>
  <si>
    <t xml:space="preserve">1838001220</t>
  </si>
  <si>
    <t xml:space="preserve">ООО "Кристалл"</t>
  </si>
  <si>
    <t xml:space="preserve">1827018334</t>
  </si>
  <si>
    <t xml:space="preserve">ООО "Сарабелла-инвест"</t>
  </si>
  <si>
    <t xml:space="preserve">1832075225</t>
  </si>
  <si>
    <t xml:space="preserve">ООО "Сарапултеплоэнерго"</t>
  </si>
  <si>
    <t xml:space="preserve">1827019419</t>
  </si>
  <si>
    <t xml:space="preserve">ООО "Сарапульская швейная фабрика"</t>
  </si>
  <si>
    <t xml:space="preserve">1831094257</t>
  </si>
  <si>
    <t xml:space="preserve">ООО "Сарапульское учебно-производственное предприятие "Радиотехника" Всероссийского общества слепых"</t>
  </si>
  <si>
    <t xml:space="preserve">1827006995</t>
  </si>
  <si>
    <t xml:space="preserve">ООО "Транспортное экспедиционное предприятие"</t>
  </si>
  <si>
    <t xml:space="preserve">1827018327</t>
  </si>
  <si>
    <t xml:space="preserve">ФБУ "ИК №5 УФСИН России по УР"</t>
  </si>
  <si>
    <t xml:space="preserve">1827013015</t>
  </si>
  <si>
    <t xml:space="preserve">ФГ КЭУ "Сарапульская квартирно-эксплуатационная часть района"</t>
  </si>
  <si>
    <t xml:space="preserve">1827000094</t>
  </si>
  <si>
    <t xml:space="preserve">Граховский муниципальный район</t>
  </si>
  <si>
    <t xml:space="preserve">94612000</t>
  </si>
  <si>
    <t xml:space="preserve">МУП "Жилкоммунсервис"</t>
  </si>
  <si>
    <t xml:space="preserve">1806006296</t>
  </si>
  <si>
    <t xml:space="preserve">180601001</t>
  </si>
  <si>
    <t xml:space="preserve">ОАО "Агрохим-Прибой"</t>
  </si>
  <si>
    <t xml:space="preserve">1806001555</t>
  </si>
  <si>
    <t xml:space="preserve">ООО "Жилкоммунсервис"</t>
  </si>
  <si>
    <t xml:space="preserve">1839002716</t>
  </si>
  <si>
    <t xml:space="preserve">СПК "Родина"</t>
  </si>
  <si>
    <t xml:space="preserve">1806002012</t>
  </si>
  <si>
    <t xml:space="preserve">Дебесский муниципальный район</t>
  </si>
  <si>
    <t xml:space="preserve">94614000</t>
  </si>
  <si>
    <t xml:space="preserve">ИП Андреев А.В.</t>
  </si>
  <si>
    <t xml:space="preserve">180700008707</t>
  </si>
  <si>
    <t xml:space="preserve">МУП "Теплосети"</t>
  </si>
  <si>
    <t xml:space="preserve">1807901982</t>
  </si>
  <si>
    <t xml:space="preserve">180701001</t>
  </si>
  <si>
    <t xml:space="preserve">ООО "Атолл"</t>
  </si>
  <si>
    <t xml:space="preserve">1809006495</t>
  </si>
  <si>
    <t xml:space="preserve">180901001</t>
  </si>
  <si>
    <t xml:space="preserve">ООО "Ремонтсервис"</t>
  </si>
  <si>
    <t xml:space="preserve">1807002590</t>
  </si>
  <si>
    <t xml:space="preserve">ООО "Турнес"</t>
  </si>
  <si>
    <t xml:space="preserve">1809005734</t>
  </si>
  <si>
    <t xml:space="preserve">СПК (колхоз) "Восток"</t>
  </si>
  <si>
    <t xml:space="preserve">1807002618</t>
  </si>
  <si>
    <t xml:space="preserve">СПК (колхоз) "Мир"</t>
  </si>
  <si>
    <t xml:space="preserve">1807000353</t>
  </si>
  <si>
    <t xml:space="preserve">СПК (колхоз) "Труженик"</t>
  </si>
  <si>
    <t xml:space="preserve">1807000360</t>
  </si>
  <si>
    <t xml:space="preserve">СПК (колхоз) имени Калинина</t>
  </si>
  <si>
    <t xml:space="preserve">1807000378</t>
  </si>
  <si>
    <t xml:space="preserve">СПК колхоз "Дружба"</t>
  </si>
  <si>
    <t xml:space="preserve">1807000339</t>
  </si>
  <si>
    <t xml:space="preserve">СПК колхоз "Лесагурт"</t>
  </si>
  <si>
    <t xml:space="preserve">1807000949</t>
  </si>
  <si>
    <t xml:space="preserve">Завьяловский муниципальный район</t>
  </si>
  <si>
    <t xml:space="preserve">94616000</t>
  </si>
  <si>
    <t xml:space="preserve">ГКУЗ "Третья республиканская психиатрическая больница"</t>
  </si>
  <si>
    <t xml:space="preserve">1808700301</t>
  </si>
  <si>
    <t xml:space="preserve">ЗАО "РТП-АвтоГазсервис"</t>
  </si>
  <si>
    <t xml:space="preserve">1808100142</t>
  </si>
  <si>
    <t xml:space="preserve">МУП "Завьяловское"</t>
  </si>
  <si>
    <t xml:space="preserve">1808208900</t>
  </si>
  <si>
    <t xml:space="preserve">МУП "Управление ЖКХ, строительства и благоустройства"</t>
  </si>
  <si>
    <t xml:space="preserve">1808209044</t>
  </si>
  <si>
    <t xml:space="preserve">ОАО "Ижевская птицефабрика"</t>
  </si>
  <si>
    <t xml:space="preserve">1808204600</t>
  </si>
  <si>
    <t xml:space="preserve">ОАО "Люкшудьинский леспромхоз"</t>
  </si>
  <si>
    <t xml:space="preserve">1841000106</t>
  </si>
  <si>
    <t xml:space="preserve">ОАО "Птицефабрика "Вараксино"</t>
  </si>
  <si>
    <t xml:space="preserve">1808204624</t>
  </si>
  <si>
    <t xml:space="preserve">ОАО "Путь Ильича"</t>
  </si>
  <si>
    <t xml:space="preserve">1808203211</t>
  </si>
  <si>
    <t xml:space="preserve">ОАО "Тепличный комбинат "Завьяловский"</t>
  </si>
  <si>
    <t xml:space="preserve">1808400330</t>
  </si>
  <si>
    <t xml:space="preserve">ООО "Бытовик"</t>
  </si>
  <si>
    <t xml:space="preserve">1808204984</t>
  </si>
  <si>
    <t xml:space="preserve">ООО "Восточный"</t>
  </si>
  <si>
    <t xml:space="preserve">1841017491</t>
  </si>
  <si>
    <t xml:space="preserve">ООО "Завьялово Энерго"</t>
  </si>
  <si>
    <t xml:space="preserve">1841004333</t>
  </si>
  <si>
    <t xml:space="preserve">ООО "Завьялово-Водоканал"</t>
  </si>
  <si>
    <t xml:space="preserve">1841010810</t>
  </si>
  <si>
    <t xml:space="preserve">ООО "Ижевская птицефабрика"</t>
  </si>
  <si>
    <t xml:space="preserve">1841016434</t>
  </si>
  <si>
    <t xml:space="preserve">ООО "КЭП "Ремиком"</t>
  </si>
  <si>
    <t xml:space="preserve">1808208410</t>
  </si>
  <si>
    <t xml:space="preserve">ООО "Птицефабрика "Вараксино"</t>
  </si>
  <si>
    <t xml:space="preserve">1841017484</t>
  </si>
  <si>
    <t xml:space="preserve">1841009998</t>
  </si>
  <si>
    <t xml:space="preserve">ООО "Северный"</t>
  </si>
  <si>
    <t xml:space="preserve">1808209252</t>
  </si>
  <si>
    <t xml:space="preserve">ООО "Торговый дом Завьяловский"</t>
  </si>
  <si>
    <t xml:space="preserve">1808203959</t>
  </si>
  <si>
    <t xml:space="preserve">ООО "Удмуртская мусороперерабатывающая компания"</t>
  </si>
  <si>
    <t xml:space="preserve">1808207255</t>
  </si>
  <si>
    <t xml:space="preserve">ООО "Управление капитального строительства"</t>
  </si>
  <si>
    <t xml:space="preserve">1841010792</t>
  </si>
  <si>
    <t xml:space="preserve">ООО "ЭРИК"</t>
  </si>
  <si>
    <t xml:space="preserve">1808203892</t>
  </si>
  <si>
    <t xml:space="preserve">ООО ПКФ "СпецЖилСтрой"</t>
  </si>
  <si>
    <t xml:space="preserve">1808205378</t>
  </si>
  <si>
    <t xml:space="preserve">ФКУ ИК-7 УФСИН России</t>
  </si>
  <si>
    <t xml:space="preserve">1808400763</t>
  </si>
  <si>
    <t xml:space="preserve">Италмасовское</t>
  </si>
  <si>
    <t xml:space="preserve">94616417</t>
  </si>
  <si>
    <t xml:space="preserve">Игринский муниципальный район</t>
  </si>
  <si>
    <t xml:space="preserve">94618000</t>
  </si>
  <si>
    <t xml:space="preserve">МКП "Служба единого заказчика"</t>
  </si>
  <si>
    <t xml:space="preserve">1809000704</t>
  </si>
  <si>
    <t xml:space="preserve">ОАО "Факел"</t>
  </si>
  <si>
    <t xml:space="preserve">1809003575</t>
  </si>
  <si>
    <t xml:space="preserve">ООО "Дэмен"</t>
  </si>
  <si>
    <t xml:space="preserve">1809905911</t>
  </si>
  <si>
    <t xml:space="preserve">ООО "Игринская энергетическая компания"</t>
  </si>
  <si>
    <t xml:space="preserve">1809005572</t>
  </si>
  <si>
    <t xml:space="preserve">ООО "Мужбер"</t>
  </si>
  <si>
    <t xml:space="preserve">1809907210</t>
  </si>
  <si>
    <t xml:space="preserve">СПК "Заря"</t>
  </si>
  <si>
    <t xml:space="preserve">1809000623</t>
  </si>
  <si>
    <t xml:space="preserve">СПК "Чутырский"</t>
  </si>
  <si>
    <t xml:space="preserve">1809000052</t>
  </si>
  <si>
    <t xml:space="preserve">СПК (колхоз) "Знамя"</t>
  </si>
  <si>
    <t xml:space="preserve">1809000616</t>
  </si>
  <si>
    <t xml:space="preserve">войсковая часть 93233 Минобороны РФ</t>
  </si>
  <si>
    <t xml:space="preserve">1809005036</t>
  </si>
  <si>
    <t xml:space="preserve">Игринское</t>
  </si>
  <si>
    <t xml:space="preserve">94618415</t>
  </si>
  <si>
    <t xml:space="preserve">Факельское</t>
  </si>
  <si>
    <t xml:space="preserve">94618453</t>
  </si>
  <si>
    <t xml:space="preserve">ООО "Факел-Тепло"</t>
  </si>
  <si>
    <t xml:space="preserve">1809008541</t>
  </si>
  <si>
    <t xml:space="preserve">Камбарский муниципальный район</t>
  </si>
  <si>
    <t xml:space="preserve">94620000</t>
  </si>
  <si>
    <t xml:space="preserve">ИП Ахметов Ринат</t>
  </si>
  <si>
    <t xml:space="preserve">183800993082</t>
  </si>
  <si>
    <t xml:space="preserve">МП Камбарского района "Тепловые сети"</t>
  </si>
  <si>
    <t xml:space="preserve">1838008105</t>
  </si>
  <si>
    <t xml:space="preserve">МПП ЖКХ города Камбарки</t>
  </si>
  <si>
    <t xml:space="preserve">1810000498</t>
  </si>
  <si>
    <t xml:space="preserve">181001001</t>
  </si>
  <si>
    <t xml:space="preserve">МУП "Камбарского района "Энергия"</t>
  </si>
  <si>
    <t xml:space="preserve">1838002400</t>
  </si>
  <si>
    <t xml:space="preserve">МУП ЖКХ Камбарского района</t>
  </si>
  <si>
    <t xml:space="preserve">1810003386</t>
  </si>
  <si>
    <t xml:space="preserve">Муниципальное предприятие Камбарского района "Водоканал"</t>
  </si>
  <si>
    <t xml:space="preserve">1838008112</t>
  </si>
  <si>
    <t xml:space="preserve">ОАО "136 ЦБПР"</t>
  </si>
  <si>
    <t xml:space="preserve">1838006108</t>
  </si>
  <si>
    <t xml:space="preserve">ОАО "Камбарский завод газового оборудования"</t>
  </si>
  <si>
    <t xml:space="preserve">1810000138</t>
  </si>
  <si>
    <t xml:space="preserve">ООО "Теплогазсервис"</t>
  </si>
  <si>
    <t xml:space="preserve">1838001886</t>
  </si>
  <si>
    <t xml:space="preserve">ФГКУ комбинат "Горизонт"</t>
  </si>
  <si>
    <t xml:space="preserve">1810001452</t>
  </si>
  <si>
    <t xml:space="preserve">филиал "Войсковая часть 35776" Федерального бюджетного учреждения - Войсковая часть 70855</t>
  </si>
  <si>
    <t xml:space="preserve">7724729390</t>
  </si>
  <si>
    <t xml:space="preserve">Камбарское</t>
  </si>
  <si>
    <t xml:space="preserve">94620101</t>
  </si>
  <si>
    <t xml:space="preserve">Камское</t>
  </si>
  <si>
    <t xml:space="preserve">94620420</t>
  </si>
  <si>
    <t xml:space="preserve">Каракулинский муниципальный район</t>
  </si>
  <si>
    <t xml:space="preserve">94622000</t>
  </si>
  <si>
    <t xml:space="preserve">ОАО "Каракулино-молоко"</t>
  </si>
  <si>
    <t xml:space="preserve">1811004142</t>
  </si>
  <si>
    <t xml:space="preserve">181101001</t>
  </si>
  <si>
    <t xml:space="preserve">ООО "Водоканал"</t>
  </si>
  <si>
    <t xml:space="preserve">1838003756</t>
  </si>
  <si>
    <t xml:space="preserve">ООО "Сервис Плюс"</t>
  </si>
  <si>
    <t xml:space="preserve">1838007944</t>
  </si>
  <si>
    <t xml:space="preserve">ООО "ТеплоТерм"</t>
  </si>
  <si>
    <t xml:space="preserve">1838003749</t>
  </si>
  <si>
    <t xml:space="preserve">ООО "Теплосети ЮГ"</t>
  </si>
  <si>
    <t xml:space="preserve">1838002897</t>
  </si>
  <si>
    <t xml:space="preserve">Кезский муниципальный район</t>
  </si>
  <si>
    <t xml:space="preserve">94624000</t>
  </si>
  <si>
    <t xml:space="preserve">Кезское МУПП КХ</t>
  </si>
  <si>
    <t xml:space="preserve">1812001112</t>
  </si>
  <si>
    <t xml:space="preserve">181201001</t>
  </si>
  <si>
    <t xml:space="preserve">ОАО "Удмуртская национальная нефтяная компания"</t>
  </si>
  <si>
    <t xml:space="preserve">1835036513</t>
  </si>
  <si>
    <t xml:space="preserve">ООО "Кезкоммунсервис"</t>
  </si>
  <si>
    <t xml:space="preserve">1809006939</t>
  </si>
  <si>
    <t xml:space="preserve">ООО "Кезское предприятие коммунального хозяйства"</t>
  </si>
  <si>
    <t xml:space="preserve">1809007883</t>
  </si>
  <si>
    <t xml:space="preserve">ООО "Фабрика мебели"</t>
  </si>
  <si>
    <t xml:space="preserve">1809006978</t>
  </si>
  <si>
    <t xml:space="preserve">ООО "ЮС-АГРО"</t>
  </si>
  <si>
    <t xml:space="preserve">1809008277</t>
  </si>
  <si>
    <t xml:space="preserve">СПК (колхоз) "Большевик"</t>
  </si>
  <si>
    <t xml:space="preserve">1812000045</t>
  </si>
  <si>
    <t xml:space="preserve">СПК (колхоз) "Гулейшур"</t>
  </si>
  <si>
    <t xml:space="preserve">1812003494</t>
  </si>
  <si>
    <t xml:space="preserve">СПК (колхоз) "Дружба"</t>
  </si>
  <si>
    <t xml:space="preserve">1812000408</t>
  </si>
  <si>
    <t xml:space="preserve">СПК (колхоз) "Искра"</t>
  </si>
  <si>
    <t xml:space="preserve">1812000172</t>
  </si>
  <si>
    <t xml:space="preserve">СПК (колхоз) "Маяк"</t>
  </si>
  <si>
    <t xml:space="preserve">1812000623</t>
  </si>
  <si>
    <t xml:space="preserve">СПК (колхоз) "Степаненки"</t>
  </si>
  <si>
    <t xml:space="preserve">1812003575</t>
  </si>
  <si>
    <t xml:space="preserve">СПК (колхоз) им. Кирова</t>
  </si>
  <si>
    <t xml:space="preserve">1812000246</t>
  </si>
  <si>
    <t xml:space="preserve">Свердловская железная дорога - филиал ОАО "РЖД"</t>
  </si>
  <si>
    <t xml:space="preserve">180645032</t>
  </si>
  <si>
    <t xml:space="preserve">Кизнерский муниципальный район</t>
  </si>
  <si>
    <t xml:space="preserve">94626000</t>
  </si>
  <si>
    <t xml:space="preserve">Войсковая часть 55498 Министерства обороны РФ</t>
  </si>
  <si>
    <t xml:space="preserve">1813002084</t>
  </si>
  <si>
    <t xml:space="preserve">181301001</t>
  </si>
  <si>
    <t xml:space="preserve">МОУ "Кизнерский детский дом"</t>
  </si>
  <si>
    <t xml:space="preserve">1813000993</t>
  </si>
  <si>
    <t xml:space="preserve">МУП "Водоканал Кизнерского района"</t>
  </si>
  <si>
    <t xml:space="preserve">1839003501</t>
  </si>
  <si>
    <t xml:space="preserve">МУП "Кизнерский коммунальный комплекс"</t>
  </si>
  <si>
    <t xml:space="preserve">1839003621</t>
  </si>
  <si>
    <t xml:space="preserve">МУП "Коммунальные системы Кизнерского района"</t>
  </si>
  <si>
    <t xml:space="preserve">1839000500</t>
  </si>
  <si>
    <t xml:space="preserve">Кизнерское</t>
  </si>
  <si>
    <t xml:space="preserve">94626435</t>
  </si>
  <si>
    <t xml:space="preserve">Киясовский муниципальный район</t>
  </si>
  <si>
    <t xml:space="preserve">94628000</t>
  </si>
  <si>
    <t xml:space="preserve">МУПП ЖКХ "Ермолаевское"</t>
  </si>
  <si>
    <t xml:space="preserve">1814002217</t>
  </si>
  <si>
    <t xml:space="preserve">181401001</t>
  </si>
  <si>
    <t xml:space="preserve">ОАО "Киясовоагроснаб"</t>
  </si>
  <si>
    <t xml:space="preserve">1814000516</t>
  </si>
  <si>
    <t xml:space="preserve">ООО "Подгорновский ЖКС"</t>
  </si>
  <si>
    <t xml:space="preserve">1838004598</t>
  </si>
  <si>
    <t xml:space="preserve">Первомайское МУПП "Коммун-сервис"</t>
  </si>
  <si>
    <t xml:space="preserve">1814000040</t>
  </si>
  <si>
    <t xml:space="preserve">Красногорский муниципальный район</t>
  </si>
  <si>
    <t xml:space="preserve">94630000</t>
  </si>
  <si>
    <t xml:space="preserve">ИП "Наговицин В. А."</t>
  </si>
  <si>
    <t xml:space="preserve">1815906159</t>
  </si>
  <si>
    <t xml:space="preserve">181501001</t>
  </si>
  <si>
    <t xml:space="preserve">МУП "Жилищно-коммунальный сервис"</t>
  </si>
  <si>
    <t xml:space="preserve">1815906247</t>
  </si>
  <si>
    <t xml:space="preserve">ООО "Качкашурское"</t>
  </si>
  <si>
    <t xml:space="preserve">1815906261</t>
  </si>
  <si>
    <t xml:space="preserve">ООО "КрасногорскАГРО"</t>
  </si>
  <si>
    <t xml:space="preserve">1815905966</t>
  </si>
  <si>
    <t xml:space="preserve">ООО "Курьинское"</t>
  </si>
  <si>
    <t xml:space="preserve">1815905902</t>
  </si>
  <si>
    <t xml:space="preserve">ООО "Энергия"</t>
  </si>
  <si>
    <t xml:space="preserve">1809005808</t>
  </si>
  <si>
    <t xml:space="preserve">СПК "Прогресс"</t>
  </si>
  <si>
    <t xml:space="preserve">1815015314</t>
  </si>
  <si>
    <t xml:space="preserve">СПК "Прохоровский"</t>
  </si>
  <si>
    <t xml:space="preserve">1815905959</t>
  </si>
  <si>
    <t xml:space="preserve">Малопургинский муниципальный район</t>
  </si>
  <si>
    <t xml:space="preserve">94633000</t>
  </si>
  <si>
    <t xml:space="preserve">Войсковая часть 86696 МО РФ</t>
  </si>
  <si>
    <t xml:space="preserve">1816001794</t>
  </si>
  <si>
    <t xml:space="preserve">181601001</t>
  </si>
  <si>
    <t xml:space="preserve">МУП "Управляющая компания в "ЖКХ"</t>
  </si>
  <si>
    <t xml:space="preserve">1816005661</t>
  </si>
  <si>
    <t xml:space="preserve">СПК "Аксакшур"</t>
  </si>
  <si>
    <t xml:space="preserve">1816004530</t>
  </si>
  <si>
    <t xml:space="preserve">СПК "Первый Май"</t>
  </si>
  <si>
    <t xml:space="preserve">1816004467</t>
  </si>
  <si>
    <t xml:space="preserve">1816001346</t>
  </si>
  <si>
    <t xml:space="preserve">СПК "Югдон"</t>
  </si>
  <si>
    <t xml:space="preserve">1816000688</t>
  </si>
  <si>
    <t xml:space="preserve">СПК (колхоз) "Рассвет"</t>
  </si>
  <si>
    <t xml:space="preserve">1816001258</t>
  </si>
  <si>
    <t xml:space="preserve">Малопургинское</t>
  </si>
  <si>
    <t xml:space="preserve">94633450</t>
  </si>
  <si>
    <t xml:space="preserve">Пугачевское</t>
  </si>
  <si>
    <t xml:space="preserve">94633477</t>
  </si>
  <si>
    <t xml:space="preserve">Можгинский муниципальный район</t>
  </si>
  <si>
    <t xml:space="preserve">94635000</t>
  </si>
  <si>
    <t xml:space="preserve">ГКУЗ "Первая республиканская психоневрологическая больница" Министерства здравоохранения УР</t>
  </si>
  <si>
    <t xml:space="preserve">1817000271</t>
  </si>
  <si>
    <t xml:space="preserve">181701001</t>
  </si>
  <si>
    <t xml:space="preserve">Карашурское УПХГ ООО"Газпром ПХГ"</t>
  </si>
  <si>
    <t xml:space="preserve">5003065767</t>
  </si>
  <si>
    <t xml:space="preserve">183902001</t>
  </si>
  <si>
    <t xml:space="preserve">ООО "Горняк-Сервис"</t>
  </si>
  <si>
    <t xml:space="preserve">1817006587</t>
  </si>
  <si>
    <t xml:space="preserve">ООО "ИСТОК"</t>
  </si>
  <si>
    <t xml:space="preserve">1817006280</t>
  </si>
  <si>
    <t xml:space="preserve">ООО "Какси"</t>
  </si>
  <si>
    <t xml:space="preserve">1817006940</t>
  </si>
  <si>
    <t xml:space="preserve">ООО "Коммунально-технический Сервис"</t>
  </si>
  <si>
    <t xml:space="preserve">1839000902</t>
  </si>
  <si>
    <t xml:space="preserve">ООО "Коммунально-энергетические системы"</t>
  </si>
  <si>
    <t xml:space="preserve">1839003773</t>
  </si>
  <si>
    <t xml:space="preserve">ООО "Можгинские коммунальные сети"</t>
  </si>
  <si>
    <t xml:space="preserve">1839000934</t>
  </si>
  <si>
    <t xml:space="preserve">ООО "Родина"</t>
  </si>
  <si>
    <t xml:space="preserve">1817006273</t>
  </si>
  <si>
    <t xml:space="preserve">ООО "Русский Пычас"</t>
  </si>
  <si>
    <t xml:space="preserve">1817003498</t>
  </si>
  <si>
    <t xml:space="preserve">ООО "Сельфон"</t>
  </si>
  <si>
    <t xml:space="preserve">1817005657</t>
  </si>
  <si>
    <t xml:space="preserve">ООО "Сюга"</t>
  </si>
  <si>
    <t xml:space="preserve">1817006869</t>
  </si>
  <si>
    <t xml:space="preserve">СПК "Держава"</t>
  </si>
  <si>
    <t xml:space="preserve">1817006192</t>
  </si>
  <si>
    <t xml:space="preserve">1817002568</t>
  </si>
  <si>
    <t xml:space="preserve">СПК колхоз "Трактор"</t>
  </si>
  <si>
    <t xml:space="preserve">1817000722</t>
  </si>
  <si>
    <t xml:space="preserve">СПК-колхоз "Заря"</t>
  </si>
  <si>
    <t xml:space="preserve">1817000730</t>
  </si>
  <si>
    <t xml:space="preserve">СПК-колхоз "Красный Октябрь"</t>
  </si>
  <si>
    <t xml:space="preserve">1817000761</t>
  </si>
  <si>
    <t xml:space="preserve">ФБУ ИК-6 УФСИН России</t>
  </si>
  <si>
    <t xml:space="preserve">1817000257</t>
  </si>
  <si>
    <t xml:space="preserve">ФКУ ЛИУ-2 УФСИН России</t>
  </si>
  <si>
    <t xml:space="preserve">1817004565</t>
  </si>
  <si>
    <t xml:space="preserve">Сарапульский муниципальный район</t>
  </si>
  <si>
    <t xml:space="preserve">94637000</t>
  </si>
  <si>
    <t xml:space="preserve">ООО "ЖКХ Сигаево Плюс"</t>
  </si>
  <si>
    <t xml:space="preserve">1838002865</t>
  </si>
  <si>
    <t xml:space="preserve">ООО "ЖКХ Сигаево- Север"</t>
  </si>
  <si>
    <t xml:space="preserve">1818006773</t>
  </si>
  <si>
    <t xml:space="preserve">ООО "Производственная компания "РЗК"</t>
  </si>
  <si>
    <t xml:space="preserve">1818006068</t>
  </si>
  <si>
    <t xml:space="preserve">ООО "Сервис"</t>
  </si>
  <si>
    <t xml:space="preserve">1818006413</t>
  </si>
  <si>
    <t xml:space="preserve">ООО "Тарасовское"</t>
  </si>
  <si>
    <t xml:space="preserve">1818006420</t>
  </si>
  <si>
    <t xml:space="preserve">ООО "Теплокомплекс"</t>
  </si>
  <si>
    <t xml:space="preserve">1818006646</t>
  </si>
  <si>
    <t xml:space="preserve">ООО "Теплоцентр"</t>
  </si>
  <si>
    <t xml:space="preserve">1838002255</t>
  </si>
  <si>
    <t xml:space="preserve">ООО "Уральское"</t>
  </si>
  <si>
    <t xml:space="preserve">1818006220</t>
  </si>
  <si>
    <t xml:space="preserve">Шевыряловское</t>
  </si>
  <si>
    <t xml:space="preserve">94637455</t>
  </si>
  <si>
    <t xml:space="preserve">Селтинский муниципальный район</t>
  </si>
  <si>
    <t xml:space="preserve">94639000</t>
  </si>
  <si>
    <t xml:space="preserve">ЗАО ПП "Первый"</t>
  </si>
  <si>
    <t xml:space="preserve">1819154990</t>
  </si>
  <si>
    <t xml:space="preserve">181901001</t>
  </si>
  <si>
    <t xml:space="preserve">МУП "Тепловодосети"</t>
  </si>
  <si>
    <t xml:space="preserve">1819001601</t>
  </si>
  <si>
    <t xml:space="preserve">ООО "Батыр"</t>
  </si>
  <si>
    <t xml:space="preserve">1819002940</t>
  </si>
  <si>
    <t xml:space="preserve">ООО "Гопгурт"</t>
  </si>
  <si>
    <t xml:space="preserve">1835059285</t>
  </si>
  <si>
    <t xml:space="preserve">ООО "Иргина"</t>
  </si>
  <si>
    <t xml:space="preserve">1819001947</t>
  </si>
  <si>
    <t xml:space="preserve">СПК "Валамазское"</t>
  </si>
  <si>
    <t xml:space="preserve">1819000220</t>
  </si>
  <si>
    <t xml:space="preserve">СПК "Звезда"</t>
  </si>
  <si>
    <t xml:space="preserve">1819000301</t>
  </si>
  <si>
    <t xml:space="preserve">СПК "Мельничанское"</t>
  </si>
  <si>
    <t xml:space="preserve">1819001376</t>
  </si>
  <si>
    <t xml:space="preserve">СПК "Нива"</t>
  </si>
  <si>
    <t xml:space="preserve">1819002595</t>
  </si>
  <si>
    <t xml:space="preserve">СПК "Свобода"</t>
  </si>
  <si>
    <t xml:space="preserve">1819000157</t>
  </si>
  <si>
    <t xml:space="preserve">Сюмсинский муниципальный район</t>
  </si>
  <si>
    <t xml:space="preserve">Орловское</t>
  </si>
  <si>
    <t xml:space="preserve">94641455</t>
  </si>
  <si>
    <t xml:space="preserve">ООО "Жилкомснаб"</t>
  </si>
  <si>
    <t xml:space="preserve">1821008280</t>
  </si>
  <si>
    <t xml:space="preserve">182001001</t>
  </si>
  <si>
    <t xml:space="preserve">94641000</t>
  </si>
  <si>
    <t xml:space="preserve">Кооперативное хозяйство "Труд"</t>
  </si>
  <si>
    <t xml:space="preserve">1820000289</t>
  </si>
  <si>
    <t xml:space="preserve">МУП "ЖКХ "Сюмсинское"</t>
  </si>
  <si>
    <t xml:space="preserve">1820002991</t>
  </si>
  <si>
    <t xml:space="preserve">МУП ЖКХ "Орловское"</t>
  </si>
  <si>
    <t xml:space="preserve">1820003000</t>
  </si>
  <si>
    <t xml:space="preserve">Увинский муниципальный район</t>
  </si>
  <si>
    <t xml:space="preserve">94644000</t>
  </si>
  <si>
    <t xml:space="preserve">МУП ЖКХ "Увинское"</t>
  </si>
  <si>
    <t xml:space="preserve">1821000108</t>
  </si>
  <si>
    <t xml:space="preserve">182101001</t>
  </si>
  <si>
    <t xml:space="preserve">ООО "Дружба"</t>
  </si>
  <si>
    <t xml:space="preserve">1821005900</t>
  </si>
  <si>
    <t xml:space="preserve">ООО "Санаторий Ува"</t>
  </si>
  <si>
    <t xml:space="preserve">1821000122</t>
  </si>
  <si>
    <t xml:space="preserve">ООО "СтройКомИнвест"</t>
  </si>
  <si>
    <t xml:space="preserve">1832047010</t>
  </si>
  <si>
    <t xml:space="preserve">ООО "Увадрев - Инжиниринг"</t>
  </si>
  <si>
    <t xml:space="preserve">1821005811</t>
  </si>
  <si>
    <t xml:space="preserve">ООО "Увадрев"</t>
  </si>
  <si>
    <t xml:space="preserve">1821005138</t>
  </si>
  <si>
    <t xml:space="preserve">ООО "Увинская управляющая компания ЖКХ"</t>
  </si>
  <si>
    <t xml:space="preserve">1821008869</t>
  </si>
  <si>
    <t xml:space="preserve">ООО "Увинский завод строительных материалов"</t>
  </si>
  <si>
    <t xml:space="preserve">1821006967</t>
  </si>
  <si>
    <t xml:space="preserve">ООО "Эко-Сервис"</t>
  </si>
  <si>
    <t xml:space="preserve">1821006854</t>
  </si>
  <si>
    <t xml:space="preserve">СПК "Колхоз Заря"</t>
  </si>
  <si>
    <t xml:space="preserve">1821000563</t>
  </si>
  <si>
    <t xml:space="preserve">СПК "Колхоз Искра"</t>
  </si>
  <si>
    <t xml:space="preserve">1821000228</t>
  </si>
  <si>
    <t xml:space="preserve">СПК "Колхоз Луч"</t>
  </si>
  <si>
    <t xml:space="preserve">1821001359</t>
  </si>
  <si>
    <t xml:space="preserve">СПК "Колхоз имени Ленина"</t>
  </si>
  <si>
    <t xml:space="preserve">1821000588</t>
  </si>
  <si>
    <t xml:space="preserve">СПК "Колхоз имени Свердлова"</t>
  </si>
  <si>
    <t xml:space="preserve">1821000637</t>
  </si>
  <si>
    <t xml:space="preserve">СПК "Победа"</t>
  </si>
  <si>
    <t xml:space="preserve">1821000348</t>
  </si>
  <si>
    <t xml:space="preserve">1821000443</t>
  </si>
  <si>
    <t xml:space="preserve">СПК колхоз "Авангард"</t>
  </si>
  <si>
    <t xml:space="preserve">1821000620</t>
  </si>
  <si>
    <t xml:space="preserve">Увинский филиал ОАО "Удмуртавтотранс"</t>
  </si>
  <si>
    <t xml:space="preserve">182143001</t>
  </si>
  <si>
    <t xml:space="preserve">Увинское ЛПУМГ ООО "Газпромтрансгаз Чайковский"</t>
  </si>
  <si>
    <t xml:space="preserve">182102001</t>
  </si>
  <si>
    <t xml:space="preserve">Шарканский муниципальный район</t>
  </si>
  <si>
    <t xml:space="preserve">Ляльшурское</t>
  </si>
  <si>
    <t xml:space="preserve">94646427</t>
  </si>
  <si>
    <t xml:space="preserve">94646000</t>
  </si>
  <si>
    <t xml:space="preserve">ИП Леонтьев</t>
  </si>
  <si>
    <t xml:space="preserve">182200859005</t>
  </si>
  <si>
    <t xml:space="preserve">182201001</t>
  </si>
  <si>
    <t xml:space="preserve">МУП "Водоканал" МО "Шарканский район"</t>
  </si>
  <si>
    <t xml:space="preserve">1822004673</t>
  </si>
  <si>
    <t xml:space="preserve">МУП "Коммунсервис" МО Шарканский район</t>
  </si>
  <si>
    <t xml:space="preserve">1822004715</t>
  </si>
  <si>
    <t xml:space="preserve">ООО "Аквакомсервис"</t>
  </si>
  <si>
    <t xml:space="preserve">1822005839</t>
  </si>
  <si>
    <t xml:space="preserve">ООО "ВдкСервис"</t>
  </si>
  <si>
    <t xml:space="preserve">1822005878</t>
  </si>
  <si>
    <t xml:space="preserve">ООО "Жилищно-коммунальное хозяйство"</t>
  </si>
  <si>
    <t xml:space="preserve">1822005540</t>
  </si>
  <si>
    <t xml:space="preserve">1822005860</t>
  </si>
  <si>
    <t xml:space="preserve">ООО "Шарканский льнозавод"</t>
  </si>
  <si>
    <t xml:space="preserve">1822004680</t>
  </si>
  <si>
    <t xml:space="preserve">СХК "Луч"</t>
  </si>
  <si>
    <t xml:space="preserve">1822000069</t>
  </si>
  <si>
    <t xml:space="preserve">Шарканское</t>
  </si>
  <si>
    <t xml:space="preserve">94646460</t>
  </si>
  <si>
    <t xml:space="preserve">Юкаменский муниципальный район</t>
  </si>
  <si>
    <t xml:space="preserve">94648000</t>
  </si>
  <si>
    <t xml:space="preserve">МУП "Тепловодоснабжение"</t>
  </si>
  <si>
    <t xml:space="preserve">1837000456</t>
  </si>
  <si>
    <t xml:space="preserve">ООО "Жилищно-коммунальный комплекс"</t>
  </si>
  <si>
    <t xml:space="preserve">1837004531</t>
  </si>
  <si>
    <t xml:space="preserve">Якшур-Бодьинский муниципальный район</t>
  </si>
  <si>
    <t xml:space="preserve">94650000</t>
  </si>
  <si>
    <t xml:space="preserve">БСУ СО УР "Канифольный детский дом  - интернат для умственно отсталых детей"</t>
  </si>
  <si>
    <t xml:space="preserve">1824002054</t>
  </si>
  <si>
    <t xml:space="preserve">182401001</t>
  </si>
  <si>
    <t xml:space="preserve">БСУ СО УР "Селычинский психоневрологический интернат"</t>
  </si>
  <si>
    <t xml:space="preserve">1824001371</t>
  </si>
  <si>
    <t xml:space="preserve">БСУ СО УР "Якшур-Бодьинский психоневрологический интернат"</t>
  </si>
  <si>
    <t xml:space="preserve">1824002079</t>
  </si>
  <si>
    <t xml:space="preserve">БУЗ РДС "Селычка" Министерства здравоохранения УР</t>
  </si>
  <si>
    <t xml:space="preserve">1824001269</t>
  </si>
  <si>
    <t xml:space="preserve">ЗАО "Чуровской завод силикатных стеновых матариалов</t>
  </si>
  <si>
    <t xml:space="preserve">1824000385</t>
  </si>
  <si>
    <t xml:space="preserve">МУЗ "Якшур-Бодьинская ЦРБ"</t>
  </si>
  <si>
    <t xml:space="preserve">1824001702</t>
  </si>
  <si>
    <t xml:space="preserve">ООО УК "Соцкомсервис"</t>
  </si>
  <si>
    <t xml:space="preserve">1809008654</t>
  </si>
  <si>
    <t xml:space="preserve">УНО администрации Якшур-Бодьинского района</t>
  </si>
  <si>
    <t xml:space="preserve">1824001678</t>
  </si>
  <si>
    <t xml:space="preserve">Якшур-Бодьинская центральная районная больница</t>
  </si>
  <si>
    <t xml:space="preserve">1824002030</t>
  </si>
  <si>
    <t xml:space="preserve">Якшур-Бодьинское МАУ УК "Соцкомсервис"</t>
  </si>
  <si>
    <t xml:space="preserve">1824910218</t>
  </si>
  <si>
    <t xml:space="preserve">Ярский муниципальный район</t>
  </si>
  <si>
    <t xml:space="preserve">94652000</t>
  </si>
  <si>
    <t xml:space="preserve">МУП "Жилищно-коммунальное хозяйство"</t>
  </si>
  <si>
    <t xml:space="preserve">1825000405</t>
  </si>
  <si>
    <t xml:space="preserve">182501001</t>
  </si>
  <si>
    <t xml:space="preserve">1829015459</t>
  </si>
  <si>
    <t xml:space="preserve">Ярское МУП "Тепловодоснабжение" МО "Ярский район"</t>
  </si>
  <si>
    <t xml:space="preserve">1825003406</t>
  </si>
  <si>
    <t xml:space="preserve">Ярское</t>
  </si>
  <si>
    <t xml:space="preserve">94652151</t>
  </si>
  <si>
    <t xml:space="preserve">Горьковская дирекция ОАО «РЖД»</t>
  </si>
  <si>
    <t xml:space="preserve">525745022</t>
  </si>
  <si>
    <t xml:space="preserve">Другие поставщики</t>
  </si>
  <si>
    <t xml:space="preserve">000000000000</t>
  </si>
  <si>
    <t xml:space="preserve">5920005217</t>
  </si>
  <si>
    <t xml:space="preserve">592001001</t>
  </si>
  <si>
    <t xml:space="preserve">ОАО "АтомЭнергоСбыт"</t>
  </si>
  <si>
    <t xml:space="preserve">7704228075</t>
  </si>
  <si>
    <t xml:space="preserve">770401001</t>
  </si>
  <si>
    <t xml:space="preserve">ОАО "Волго-Вятская пригородная пассажирская компания"</t>
  </si>
  <si>
    <t xml:space="preserve">5257111223</t>
  </si>
  <si>
    <t xml:space="preserve">525701001</t>
  </si>
  <si>
    <t xml:space="preserve">ОАО "МРСК Волги"</t>
  </si>
  <si>
    <t xml:space="preserve">6450925977</t>
  </si>
  <si>
    <t xml:space="preserve">645001001</t>
  </si>
  <si>
    <t xml:space="preserve">ОАО "Мосэнергосбыт"</t>
  </si>
  <si>
    <t xml:space="preserve">7736520080</t>
  </si>
  <si>
    <t xml:space="preserve">997450001</t>
  </si>
  <si>
    <t xml:space="preserve">ОАО "Пермская пригородная компания"</t>
  </si>
  <si>
    <t xml:space="preserve">5903095549</t>
  </si>
  <si>
    <t xml:space="preserve">590301001</t>
  </si>
  <si>
    <t xml:space="preserve">ОАО "Содружество"</t>
  </si>
  <si>
    <t xml:space="preserve">1655182480</t>
  </si>
  <si>
    <t xml:space="preserve">165501001</t>
  </si>
  <si>
    <t xml:space="preserve">ОАО "ТГК-5"</t>
  </si>
  <si>
    <t xml:space="preserve">213001001</t>
  </si>
  <si>
    <t xml:space="preserve">ОАО "ФСК ЕЭС"</t>
  </si>
  <si>
    <t xml:space="preserve">4716016979</t>
  </si>
  <si>
    <t xml:space="preserve">772801001</t>
  </si>
  <si>
    <t xml:space="preserve">ОАО "Энергосбытовая компания "Восток"</t>
  </si>
  <si>
    <t xml:space="preserve">7705424509</t>
  </si>
  <si>
    <t xml:space="preserve">770101001</t>
  </si>
  <si>
    <t xml:space="preserve">ООО "Дизаж М"</t>
  </si>
  <si>
    <t xml:space="preserve">7728587330</t>
  </si>
  <si>
    <t xml:space="preserve">ООО "Полигон"</t>
  </si>
  <si>
    <t xml:space="preserve">2109903290</t>
  </si>
  <si>
    <t xml:space="preserve">210901001</t>
  </si>
  <si>
    <t xml:space="preserve">526001001</t>
  </si>
  <si>
    <t xml:space="preserve">ООО "РУСЭНЕРГОСБЫТ"</t>
  </si>
  <si>
    <t xml:space="preserve">7706284124</t>
  </si>
  <si>
    <t xml:space="preserve">770601001</t>
  </si>
  <si>
    <t xml:space="preserve">ООО "Региональная энергосбытовая компания" (ОПП)</t>
  </si>
  <si>
    <t xml:space="preserve">4633017746</t>
  </si>
  <si>
    <t xml:space="preserve">463301001</t>
  </si>
  <si>
    <t xml:space="preserve">ООО "Русэнергоресурс"</t>
  </si>
  <si>
    <t xml:space="preserve">7706288496</t>
  </si>
  <si>
    <t xml:space="preserve">ООО "Саратовская ТЭЦ-1"</t>
  </si>
  <si>
    <t xml:space="preserve">6451424934</t>
  </si>
  <si>
    <t xml:space="preserve">645101001</t>
  </si>
  <si>
    <t xml:space="preserve">ООО "Сбытэнерго"</t>
  </si>
  <si>
    <t xml:space="preserve">4632039190</t>
  </si>
  <si>
    <t xml:space="preserve">463201001</t>
  </si>
  <si>
    <t xml:space="preserve">ООО "ТранснефтьЭлектросетьСервис"</t>
  </si>
  <si>
    <t xml:space="preserve">6311049306</t>
  </si>
  <si>
    <t xml:space="preserve">631101001</t>
  </si>
  <si>
    <t xml:space="preserve">ООО "Энерголинк"</t>
  </si>
  <si>
    <t xml:space="preserve">7727223010</t>
  </si>
  <si>
    <t xml:space="preserve">Общество с ограниченной ответственностью "РН-Энерго"</t>
  </si>
  <si>
    <t xml:space="preserve">7706525041</t>
  </si>
  <si>
    <t xml:space="preserve">772501001</t>
  </si>
  <si>
    <t xml:space="preserve">Открытое акционерное общество "Оборонэнерго" - филиал "Уральский"</t>
  </si>
  <si>
    <t xml:space="preserve">7704726225</t>
  </si>
  <si>
    <t xml:space="preserve">667243001</t>
  </si>
  <si>
    <t xml:space="preserve">ФГУП "Федеральный компьютерный центр фондовых и товарных технологий"</t>
  </si>
  <si>
    <t xml:space="preserve">7709007859</t>
  </si>
  <si>
    <t xml:space="preserve">770901001</t>
  </si>
  <si>
    <t xml:space="preserve">филиал "Уральский" ОАО "28 Электрическая сеть"</t>
  </si>
  <si>
    <t xml:space="preserve">2704016508</t>
  </si>
  <si>
    <t xml:space="preserve">МО_ОКТМО</t>
  </si>
  <si>
    <t xml:space="preserve">ИМЯ ДИАПАЗОНА</t>
  </si>
  <si>
    <t xml:space="preserve">MO_LIST_2</t>
  </si>
  <si>
    <t xml:space="preserve">Алнашское</t>
  </si>
  <si>
    <t xml:space="preserve">94602420</t>
  </si>
  <si>
    <t xml:space="preserve">MO_LIST_3</t>
  </si>
  <si>
    <t xml:space="preserve">Асановское</t>
  </si>
  <si>
    <t xml:space="preserve">94602430</t>
  </si>
  <si>
    <t xml:space="preserve">MO_LIST_4</t>
  </si>
  <si>
    <t xml:space="preserve">Андрейшурское</t>
  </si>
  <si>
    <t xml:space="preserve">94604405</t>
  </si>
  <si>
    <t xml:space="preserve">MO_LIST_5</t>
  </si>
  <si>
    <t xml:space="preserve">MO_LIST_6</t>
  </si>
  <si>
    <t xml:space="preserve">MO_LIST_7</t>
  </si>
  <si>
    <t xml:space="preserve">Верх-Люкинское</t>
  </si>
  <si>
    <t xml:space="preserve">94604415</t>
  </si>
  <si>
    <t xml:space="preserve">MO_LIST_8</t>
  </si>
  <si>
    <t xml:space="preserve">Воегуртское</t>
  </si>
  <si>
    <t xml:space="preserve">94604420</t>
  </si>
  <si>
    <t xml:space="preserve">MO_LIST_9</t>
  </si>
  <si>
    <t xml:space="preserve">Исаковское</t>
  </si>
  <si>
    <t xml:space="preserve">94604422</t>
  </si>
  <si>
    <t xml:space="preserve">MO_LIST_10</t>
  </si>
  <si>
    <t xml:space="preserve">Карсовайское</t>
  </si>
  <si>
    <t xml:space="preserve">94604425</t>
  </si>
  <si>
    <t xml:space="preserve">MO_LIST_11</t>
  </si>
  <si>
    <t xml:space="preserve">Кожильское</t>
  </si>
  <si>
    <t xml:space="preserve">94604435</t>
  </si>
  <si>
    <t xml:space="preserve">MO_LIST_12</t>
  </si>
  <si>
    <t xml:space="preserve">Люкское</t>
  </si>
  <si>
    <t xml:space="preserve">94604445</t>
  </si>
  <si>
    <t xml:space="preserve">MO_LIST_13</t>
  </si>
  <si>
    <t xml:space="preserve">Сергинское</t>
  </si>
  <si>
    <t xml:space="preserve">94604455</t>
  </si>
  <si>
    <t xml:space="preserve">MO_LIST_14</t>
  </si>
  <si>
    <t xml:space="preserve">Эркешевское</t>
  </si>
  <si>
    <t xml:space="preserve">94604450</t>
  </si>
  <si>
    <t xml:space="preserve">MO_LIST_15</t>
  </si>
  <si>
    <t xml:space="preserve">Юндинское</t>
  </si>
  <si>
    <t xml:space="preserve">94604470</t>
  </si>
  <si>
    <t xml:space="preserve">MO_LIST_16</t>
  </si>
  <si>
    <t xml:space="preserve">MO_LIST_17</t>
  </si>
  <si>
    <t xml:space="preserve">Вавожское</t>
  </si>
  <si>
    <t xml:space="preserve">94606433</t>
  </si>
  <si>
    <t xml:space="preserve">MO_LIST_18</t>
  </si>
  <si>
    <t xml:space="preserve">Водзимоньинское</t>
  </si>
  <si>
    <t xml:space="preserve">94606444</t>
  </si>
  <si>
    <t xml:space="preserve">MO_LIST_19</t>
  </si>
  <si>
    <t xml:space="preserve">Гурезь-Пудгинское</t>
  </si>
  <si>
    <t xml:space="preserve">94606466</t>
  </si>
  <si>
    <t xml:space="preserve">MO_LIST_20</t>
  </si>
  <si>
    <t xml:space="preserve">Зямбайгуртское</t>
  </si>
  <si>
    <t xml:space="preserve">94606470</t>
  </si>
  <si>
    <t xml:space="preserve">MO_LIST_21</t>
  </si>
  <si>
    <t xml:space="preserve">Какможское</t>
  </si>
  <si>
    <t xml:space="preserve">94606477</t>
  </si>
  <si>
    <t xml:space="preserve">MO_LIST_22</t>
  </si>
  <si>
    <t xml:space="preserve">Нюрдор-Котьинское</t>
  </si>
  <si>
    <t xml:space="preserve">94606480</t>
  </si>
  <si>
    <t xml:space="preserve">MO_LIST_23</t>
  </si>
  <si>
    <t xml:space="preserve">Большикиварское</t>
  </si>
  <si>
    <t xml:space="preserve">94608410</t>
  </si>
  <si>
    <t xml:space="preserve">MO_LIST_24</t>
  </si>
  <si>
    <t xml:space="preserve">MO_LIST_25</t>
  </si>
  <si>
    <t xml:space="preserve">Июльское</t>
  </si>
  <si>
    <t xml:space="preserve">94608425</t>
  </si>
  <si>
    <t xml:space="preserve">MO_LIST_26</t>
  </si>
  <si>
    <t xml:space="preserve">Кварсинское</t>
  </si>
  <si>
    <t xml:space="preserve">94608435</t>
  </si>
  <si>
    <t xml:space="preserve">MO_LIST_27</t>
  </si>
  <si>
    <t xml:space="preserve">Кукуевское</t>
  </si>
  <si>
    <t xml:space="preserve">94608437</t>
  </si>
  <si>
    <t xml:space="preserve">MO_LIST_28</t>
  </si>
  <si>
    <t xml:space="preserve">Нововолковское</t>
  </si>
  <si>
    <t xml:space="preserve">94608154</t>
  </si>
  <si>
    <t xml:space="preserve">MO_LIST_29</t>
  </si>
  <si>
    <t xml:space="preserve">Перевозинское</t>
  </si>
  <si>
    <t xml:space="preserve">94608445</t>
  </si>
  <si>
    <t xml:space="preserve">MO_LIST_30</t>
  </si>
  <si>
    <t xml:space="preserve">Верхнебогатырское</t>
  </si>
  <si>
    <t xml:space="preserve">94610410</t>
  </si>
  <si>
    <t xml:space="preserve">MO_LIST_31</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Октябрьское</t>
  </si>
  <si>
    <t xml:space="preserve">94610448</t>
  </si>
  <si>
    <t xml:space="preserve">Парзинское</t>
  </si>
  <si>
    <t xml:space="preserve">94610450</t>
  </si>
  <si>
    <t xml:space="preserve">Штанигуртское</t>
  </si>
  <si>
    <t xml:space="preserve">94610460</t>
  </si>
  <si>
    <t xml:space="preserve">94640000</t>
  </si>
  <si>
    <t xml:space="preserve">Верхнеигринское</t>
  </si>
  <si>
    <t xml:space="preserve">94612411</t>
  </si>
  <si>
    <t xml:space="preserve">Граховское</t>
  </si>
  <si>
    <t xml:space="preserve">94612422</t>
  </si>
  <si>
    <t xml:space="preserve">Парымозареченское</t>
  </si>
  <si>
    <t xml:space="preserve">94612447</t>
  </si>
  <si>
    <t xml:space="preserve">Дебесское</t>
  </si>
  <si>
    <t xml:space="preserve">94614415</t>
  </si>
  <si>
    <t xml:space="preserve">Тольенское</t>
  </si>
  <si>
    <t xml:space="preserve">94614440</t>
  </si>
  <si>
    <t xml:space="preserve">Вараксинское</t>
  </si>
  <si>
    <t xml:space="preserve">94616407</t>
  </si>
  <si>
    <t xml:space="preserve">Завьяловское</t>
  </si>
  <si>
    <t xml:space="preserve">94616415</t>
  </si>
  <si>
    <t xml:space="preserve">Кияикское</t>
  </si>
  <si>
    <t xml:space="preserve">94616428</t>
  </si>
  <si>
    <t xml:space="preserve">94616432</t>
  </si>
  <si>
    <t xml:space="preserve">Среднепостольское</t>
  </si>
  <si>
    <t xml:space="preserve">94616445</t>
  </si>
  <si>
    <t xml:space="preserve">Хохряковское</t>
  </si>
  <si>
    <t xml:space="preserve">94616447</t>
  </si>
  <si>
    <t xml:space="preserve">Якшурское</t>
  </si>
  <si>
    <t xml:space="preserve">94616465</t>
  </si>
  <si>
    <t xml:space="preserve">Беляевское</t>
  </si>
  <si>
    <t xml:space="preserve">94618445</t>
  </si>
  <si>
    <t xml:space="preserve">Кабачигуртское</t>
  </si>
  <si>
    <t xml:space="preserve">94618420</t>
  </si>
  <si>
    <t xml:space="preserve">Лозо-Люкское</t>
  </si>
  <si>
    <t xml:space="preserve">94618425</t>
  </si>
  <si>
    <t xml:space="preserve">Мужберское</t>
  </si>
  <si>
    <t xml:space="preserve">94618435</t>
  </si>
  <si>
    <t xml:space="preserve">Чутырское</t>
  </si>
  <si>
    <t xml:space="preserve">94618455</t>
  </si>
  <si>
    <t xml:space="preserve">Борковское</t>
  </si>
  <si>
    <t xml:space="preserve">94620408</t>
  </si>
  <si>
    <t xml:space="preserve">Каракулинское</t>
  </si>
  <si>
    <t xml:space="preserve">94622455</t>
  </si>
  <si>
    <t xml:space="preserve">Кезское</t>
  </si>
  <si>
    <t xml:space="preserve">94624426</t>
  </si>
  <si>
    <t xml:space="preserve">Ермолаевское</t>
  </si>
  <si>
    <t xml:space="preserve">94628411</t>
  </si>
  <si>
    <t xml:space="preserve">Киясовское</t>
  </si>
  <si>
    <t xml:space="preserve">94628444</t>
  </si>
  <si>
    <t xml:space="preserve">Подгорновское</t>
  </si>
  <si>
    <t xml:space="preserve">94628488</t>
  </si>
  <si>
    <t xml:space="preserve">Васильевское</t>
  </si>
  <si>
    <t xml:space="preserve">94630433</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Александровское</t>
  </si>
  <si>
    <t xml:space="preserve">94635403</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Кватчинское</t>
  </si>
  <si>
    <t xml:space="preserve">94635420</t>
  </si>
  <si>
    <t xml:space="preserve">Люгинское</t>
  </si>
  <si>
    <t xml:space="preserve">94635422</t>
  </si>
  <si>
    <t xml:space="preserve">Мельниковское</t>
  </si>
  <si>
    <t xml:space="preserve">94635430</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Кигбаевское</t>
  </si>
  <si>
    <t xml:space="preserve">94637415</t>
  </si>
  <si>
    <t xml:space="preserve">Нечкинское</t>
  </si>
  <si>
    <t xml:space="preserve">94637430</t>
  </si>
  <si>
    <t xml:space="preserve">Сигаевское</t>
  </si>
  <si>
    <t xml:space="preserve">94637435</t>
  </si>
  <si>
    <t xml:space="preserve">Тарасовское</t>
  </si>
  <si>
    <t xml:space="preserve">94637440</t>
  </si>
  <si>
    <t xml:space="preserve">Уральское</t>
  </si>
  <si>
    <t xml:space="preserve">94637445</t>
  </si>
  <si>
    <t xml:space="preserve">Валамазское</t>
  </si>
  <si>
    <t xml:space="preserve">94639411</t>
  </si>
  <si>
    <t xml:space="preserve">Кильмезское</t>
  </si>
  <si>
    <t xml:space="preserve">94639420</t>
  </si>
  <si>
    <t xml:space="preserve">Копкинское</t>
  </si>
  <si>
    <t xml:space="preserve">94639433</t>
  </si>
  <si>
    <t xml:space="preserve">Новомоньинское</t>
  </si>
  <si>
    <t xml:space="preserve">94639444</t>
  </si>
  <si>
    <t xml:space="preserve">Селтинское</t>
  </si>
  <si>
    <t xml:space="preserve">94639455</t>
  </si>
  <si>
    <t xml:space="preserve">Узинское</t>
  </si>
  <si>
    <t xml:space="preserve">94639466</t>
  </si>
  <si>
    <t xml:space="preserve">Халдинское</t>
  </si>
  <si>
    <t xml:space="preserve">94639477</t>
  </si>
  <si>
    <t xml:space="preserve">Сюмсинское</t>
  </si>
  <si>
    <t xml:space="preserve">94641488</t>
  </si>
  <si>
    <t xml:space="preserve">Булайское</t>
  </si>
  <si>
    <t xml:space="preserve">94644455</t>
  </si>
  <si>
    <t xml:space="preserve">Жужгесское</t>
  </si>
  <si>
    <t xml:space="preserve">94644403</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Петропавловское</t>
  </si>
  <si>
    <t xml:space="preserve">94644445</t>
  </si>
  <si>
    <t xml:space="preserve">Увинское</t>
  </si>
  <si>
    <t xml:space="preserve">94644466</t>
  </si>
  <si>
    <t xml:space="preserve">Удгучинское</t>
  </si>
  <si>
    <t xml:space="preserve">94644470</t>
  </si>
  <si>
    <t xml:space="preserve">Чеканское</t>
  </si>
  <si>
    <t xml:space="preserve">94644480</t>
  </si>
  <si>
    <t xml:space="preserve">Юкаменское</t>
  </si>
  <si>
    <t xml:space="preserve">94648477</t>
  </si>
  <si>
    <t xml:space="preserve">Селычинское</t>
  </si>
  <si>
    <t xml:space="preserve">94650438</t>
  </si>
  <si>
    <t xml:space="preserve">Чуровское</t>
  </si>
  <si>
    <t xml:space="preserve">94650447</t>
  </si>
  <si>
    <t xml:space="preserve">Якшур-Бодьинское</t>
  </si>
  <si>
    <t xml:space="preserve">94650450</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89">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right/>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top style="thin">
        <color rgb="FF333333"/>
      </top>
      <bottom style="thin"/>
      <diagonal/>
    </border>
    <border diagonalUp="false" diagonalDown="false">
      <left/>
      <right/>
      <top style="thin">
        <color rgb="FF333333"/>
      </top>
      <bottom style="thin"/>
      <diagonal/>
    </border>
    <border diagonalUp="false" diagonalDown="false">
      <left/>
      <right style="medium">
        <color rgb="FF333333"/>
      </right>
      <top style="thin">
        <color rgb="FF333333"/>
      </top>
      <bottom style="thin"/>
      <diagonal/>
    </border>
    <border diagonalUp="false" diagonalDown="false">
      <left style="thin">
        <color rgb="FF333333"/>
      </left>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style="thin"/>
      <right style="thin"/>
      <top style="thin"/>
      <bottom style="thin">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medium">
        <color rgb="FF333333"/>
      </top>
      <bottom style="medium">
        <color rgb="FF333333"/>
      </bottom>
      <diagonal/>
    </border>
    <border diagonalUp="false" diagonalDown="false">
      <left/>
      <right style="medium">
        <color rgb="FF333333"/>
      </right>
      <top style="thin">
        <color rgb="FF333333"/>
      </top>
      <bottom style="thin">
        <color rgb="FF333333"/>
      </bottom>
      <diagonal/>
    </border>
    <border diagonalUp="false" diagonalDown="false">
      <left style="medium">
        <color rgb="FF333333"/>
      </left>
      <right style="medium">
        <color rgb="FF333333"/>
      </right>
      <top/>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7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97" applyFont="false" applyBorder="true" applyAlignment="false" applyProtection="true">
      <alignment horizontal="general" vertical="top" textRotation="0" wrapText="false" indent="0" shrinkToFit="false"/>
      <protection locked="true" hidden="false"/>
    </xf>
    <xf numFmtId="222" fontId="116" fillId="0" borderId="0" xfId="1497" applyFont="true" applyBorder="true" applyAlignment="true" applyProtection="true">
      <alignment horizontal="right" vertical="top" textRotation="0" wrapText="false" indent="0" shrinkToFit="false"/>
      <protection locked="true" hidden="false"/>
    </xf>
    <xf numFmtId="164" fontId="0" fillId="34" borderId="0" xfId="1497" applyFont="false" applyBorder="true" applyAlignment="false" applyProtection="true">
      <alignment horizontal="general" vertical="top" textRotation="0" wrapText="false" indent="0" shrinkToFit="false"/>
      <protection locked="true" hidden="false"/>
    </xf>
    <xf numFmtId="222" fontId="117" fillId="34" borderId="0" xfId="1506" applyFont="true" applyBorder="true" applyAlignment="true" applyProtection="true">
      <alignment horizontal="right" vertical="center" textRotation="0" wrapText="false" indent="0" shrinkToFit="false"/>
      <protection locked="true" hidden="false"/>
    </xf>
    <xf numFmtId="164" fontId="101" fillId="5" borderId="20" xfId="1497" applyFont="true" applyBorder="true" applyAlignment="true" applyProtection="true">
      <alignment horizontal="center" vertical="center" textRotation="0" wrapText="false" indent="0" shrinkToFit="false"/>
      <protection locked="true" hidden="false"/>
    </xf>
    <xf numFmtId="165" fontId="118" fillId="34" borderId="21" xfId="1510" applyFont="true" applyBorder="true" applyAlignment="false" applyProtection="true">
      <alignment horizontal="general" vertical="bottom" textRotation="0" wrapText="false" indent="0" shrinkToFit="false"/>
      <protection locked="true" hidden="false"/>
    </xf>
    <xf numFmtId="165" fontId="118" fillId="34" borderId="22" xfId="1510" applyFont="true" applyBorder="true" applyAlignment="false" applyProtection="true">
      <alignment horizontal="general" vertical="bottom" textRotation="0" wrapText="false" indent="0" shrinkToFit="false"/>
      <protection locked="true" hidden="false"/>
    </xf>
    <xf numFmtId="165" fontId="118" fillId="34" borderId="23" xfId="1510" applyFont="true" applyBorder="true" applyAlignment="false" applyProtection="true">
      <alignment horizontal="general" vertical="bottom" textRotation="0" wrapText="false" indent="0" shrinkToFit="false"/>
      <protection locked="true" hidden="false"/>
    </xf>
    <xf numFmtId="165" fontId="118" fillId="34" borderId="24" xfId="1510" applyFont="true" applyBorder="true" applyAlignment="false" applyProtection="true">
      <alignment horizontal="general" vertical="bottom" textRotation="0" wrapText="false" indent="0" shrinkToFit="false"/>
      <protection locked="true" hidden="false"/>
    </xf>
    <xf numFmtId="165" fontId="119" fillId="0" borderId="0" xfId="1495" applyFont="true" applyBorder="true" applyAlignment="true" applyProtection="false">
      <alignment horizontal="left" vertical="bottom" textRotation="0" wrapText="true" indent="0" shrinkToFit="false"/>
      <protection locked="true" hidden="false"/>
    </xf>
    <xf numFmtId="165" fontId="118" fillId="34" borderId="0" xfId="1510" applyFont="true" applyBorder="true" applyAlignment="true" applyProtection="true">
      <alignment horizontal="general" vertical="center" textRotation="0" wrapText="false" indent="0" shrinkToFit="false"/>
      <protection locked="true" hidden="false"/>
    </xf>
    <xf numFmtId="165" fontId="118" fillId="34" borderId="25" xfId="1510" applyFont="true" applyBorder="true" applyAlignment="false" applyProtection="true">
      <alignment horizontal="general" vertical="bottom" textRotation="0" wrapText="false" indent="0" shrinkToFit="false"/>
      <protection locked="true" hidden="false"/>
    </xf>
    <xf numFmtId="165" fontId="120" fillId="0" borderId="0" xfId="1495" applyFont="true" applyBorder="true" applyAlignment="true" applyProtection="false">
      <alignment horizontal="left" vertical="bottom" textRotation="0" wrapText="false" indent="1" shrinkToFit="false"/>
      <protection locked="true" hidden="false"/>
    </xf>
    <xf numFmtId="165" fontId="120" fillId="0" borderId="0" xfId="1495" applyFont="true" applyBorder="true" applyAlignment="true" applyProtection="false">
      <alignment horizontal="left" vertical="top" textRotation="0" wrapText="true" indent="1" shrinkToFit="false"/>
      <protection locked="true" hidden="false"/>
    </xf>
    <xf numFmtId="165" fontId="117" fillId="34" borderId="0" xfId="1510" applyFont="true" applyBorder="true" applyAlignment="true" applyProtection="true">
      <alignment horizontal="right" vertical="center" textRotation="0" wrapText="false" indent="0" shrinkToFit="false"/>
      <protection locked="true" hidden="false"/>
    </xf>
    <xf numFmtId="165" fontId="120" fillId="34" borderId="0" xfId="1510" applyFont="true" applyBorder="true" applyAlignment="true" applyProtection="true">
      <alignment horizontal="left" vertical="top" textRotation="0" wrapText="false" indent="0" shrinkToFit="false"/>
      <protection locked="true" hidden="false"/>
    </xf>
    <xf numFmtId="165" fontId="120" fillId="34" borderId="0" xfId="1510" applyFont="true" applyBorder="true" applyAlignment="true" applyProtection="true">
      <alignment horizontal="general" vertical="center" textRotation="0" wrapText="false" indent="0" shrinkToFit="false"/>
      <protection locked="true" hidden="false"/>
    </xf>
    <xf numFmtId="165" fontId="120" fillId="8" borderId="26" xfId="1510" applyFont="true" applyBorder="true" applyAlignment="true" applyProtection="true">
      <alignment horizontal="center" vertical="center" textRotation="0" wrapText="false" indent="0" shrinkToFit="false"/>
      <protection locked="true" hidden="false"/>
    </xf>
    <xf numFmtId="165" fontId="120" fillId="34" borderId="0" xfId="1510" applyFont="true" applyBorder="true" applyAlignment="true" applyProtection="true">
      <alignment horizontal="left" vertical="center" textRotation="0" wrapText="false" indent="1" shrinkToFit="false"/>
      <protection locked="true" hidden="false"/>
    </xf>
    <xf numFmtId="165" fontId="120" fillId="18" borderId="26" xfId="1510" applyFont="true" applyBorder="true" applyAlignment="true" applyProtection="true">
      <alignment horizontal="center" vertical="center" textRotation="0" wrapText="false" indent="0" shrinkToFit="false"/>
      <protection locked="true" hidden="false"/>
    </xf>
    <xf numFmtId="165" fontId="120" fillId="3" borderId="26" xfId="1503" applyFont="true" applyBorder="true" applyAlignment="true" applyProtection="true">
      <alignment horizontal="center" vertical="center" textRotation="0" wrapText="false" indent="0" shrinkToFit="false"/>
      <protection locked="true" hidden="false"/>
    </xf>
    <xf numFmtId="165" fontId="120" fillId="34" borderId="0" xfId="1510" applyFont="true" applyBorder="true" applyAlignment="true" applyProtection="true">
      <alignment horizontal="left" vertical="center" textRotation="0" wrapText="true" indent="1" shrinkToFit="false"/>
      <protection locked="true" hidden="false"/>
    </xf>
    <xf numFmtId="164" fontId="118" fillId="34" borderId="24" xfId="1502" applyFont="true" applyBorder="true" applyAlignment="false" applyProtection="true">
      <alignment horizontal="general" vertical="top" textRotation="0" wrapText="false" indent="0" shrinkToFit="false"/>
      <protection locked="true" hidden="false"/>
    </xf>
    <xf numFmtId="164" fontId="118" fillId="34" borderId="0" xfId="1502" applyFont="true" applyBorder="true" applyAlignment="false" applyProtection="true">
      <alignment horizontal="general" vertical="top" textRotation="0" wrapText="false" indent="0" shrinkToFit="false"/>
      <protection locked="true" hidden="false"/>
    </xf>
    <xf numFmtId="164" fontId="118" fillId="34" borderId="25" xfId="1502" applyFont="true" applyBorder="true" applyAlignment="false" applyProtection="true">
      <alignment horizontal="general" vertical="top" textRotation="0" wrapText="false" indent="0" shrinkToFit="false"/>
      <protection locked="true" hidden="false"/>
    </xf>
    <xf numFmtId="165" fontId="118" fillId="34" borderId="0" xfId="1510" applyFont="true" applyBorder="true" applyAlignment="true" applyProtection="true">
      <alignment horizontal="center" vertical="center" textRotation="0" wrapText="false" indent="0" shrinkToFit="false"/>
      <protection locked="true" hidden="false"/>
    </xf>
    <xf numFmtId="165" fontId="118" fillId="34" borderId="0" xfId="1510" applyFont="true" applyBorder="true" applyAlignment="true" applyProtection="true">
      <alignment horizontal="left" vertical="center" textRotation="0" wrapText="false" indent="0" shrinkToFit="false"/>
      <protection locked="true" hidden="false"/>
    </xf>
    <xf numFmtId="164" fontId="118" fillId="0" borderId="0" xfId="1502" applyFont="true" applyBorder="true" applyAlignment="false" applyProtection="true">
      <alignment horizontal="general" vertical="top" textRotation="0" wrapText="false" indent="0" shrinkToFit="false"/>
      <protection locked="true" hidden="false"/>
    </xf>
    <xf numFmtId="164" fontId="118" fillId="0" borderId="25" xfId="1502" applyFont="true" applyBorder="true" applyAlignment="false" applyProtection="true">
      <alignment horizontal="general" vertical="top" textRotation="0" wrapText="false" indent="0" shrinkToFit="false"/>
      <protection locked="true" hidden="false"/>
    </xf>
    <xf numFmtId="164" fontId="121" fillId="34" borderId="0" xfId="1502" applyFont="true" applyBorder="true" applyAlignment="true" applyProtection="true">
      <alignment horizontal="center" vertical="top" textRotation="0" wrapText="true" indent="0" shrinkToFit="false"/>
      <protection locked="true" hidden="false"/>
    </xf>
    <xf numFmtId="164" fontId="118" fillId="34" borderId="0" xfId="1502" applyFont="true" applyBorder="true" applyAlignment="true" applyProtection="true">
      <alignment horizontal="general" vertical="top" textRotation="0" wrapText="true" indent="0" shrinkToFit="false"/>
      <protection locked="true" hidden="false"/>
    </xf>
    <xf numFmtId="165" fontId="118" fillId="34" borderId="24" xfId="1493" applyFont="true" applyBorder="true" applyAlignment="true" applyProtection="true">
      <alignment horizontal="general" vertical="bottom" textRotation="0" wrapText="true" indent="0" shrinkToFit="false"/>
      <protection locked="true" hidden="false"/>
    </xf>
    <xf numFmtId="164" fontId="117" fillId="0" borderId="27" xfId="1500" applyFont="true" applyBorder="true" applyAlignment="true" applyProtection="true">
      <alignment horizontal="left" vertical="center" textRotation="0" wrapText="false" indent="9" shrinkToFit="false"/>
      <protection locked="true" hidden="false"/>
    </xf>
    <xf numFmtId="165" fontId="118" fillId="34" borderId="0" xfId="1493" applyFont="true" applyBorder="true" applyAlignment="true" applyProtection="true">
      <alignment horizontal="general" vertical="bottom" textRotation="0" wrapText="true" indent="0" shrinkToFit="false"/>
      <protection locked="true" hidden="false"/>
    </xf>
    <xf numFmtId="165" fontId="118" fillId="34" borderId="0" xfId="1506" applyFont="true" applyBorder="true" applyAlignment="true" applyProtection="true">
      <alignment horizontal="general" vertical="bottom" textRotation="0" wrapText="true" indent="0" shrinkToFit="false"/>
      <protection locked="true" hidden="false"/>
    </xf>
    <xf numFmtId="165" fontId="118" fillId="34" borderId="25" xfId="1506" applyFont="true" applyBorder="true" applyAlignment="true" applyProtection="true">
      <alignment horizontal="general" vertical="bottom" textRotation="0" wrapText="true" indent="0" shrinkToFit="false"/>
      <protection locked="true" hidden="false"/>
    </xf>
    <xf numFmtId="164" fontId="118" fillId="34" borderId="12" xfId="1500" applyFont="true" applyBorder="true" applyAlignment="true" applyProtection="true">
      <alignment horizontal="right" vertical="center" textRotation="0" wrapText="false" indent="0" shrinkToFit="false"/>
      <protection locked="true" hidden="false"/>
    </xf>
    <xf numFmtId="164" fontId="118" fillId="18" borderId="28" xfId="1500" applyFont="true" applyBorder="true" applyAlignment="true" applyProtection="true">
      <alignment horizontal="left" vertical="center" textRotation="0" wrapText="true" indent="0" shrinkToFit="false"/>
      <protection locked="false" hidden="false"/>
    </xf>
    <xf numFmtId="164" fontId="122" fillId="18" borderId="28" xfId="1167" applyFont="true" applyBorder="true" applyAlignment="true" applyProtection="true">
      <alignment horizontal="left" vertical="center" textRotation="0" wrapText="true" indent="0" shrinkToFit="false"/>
      <protection locked="false" hidden="false"/>
    </xf>
    <xf numFmtId="164" fontId="0" fillId="0" borderId="0" xfId="1502" applyFont="true" applyBorder="true" applyAlignment="false" applyProtection="true">
      <alignment horizontal="general" vertical="top" textRotation="0" wrapText="false" indent="0" shrinkToFit="false"/>
      <protection locked="true" hidden="false"/>
    </xf>
    <xf numFmtId="164" fontId="118" fillId="34" borderId="29" xfId="1500" applyFont="true" applyBorder="true" applyAlignment="true" applyProtection="true">
      <alignment horizontal="right" vertical="center" textRotation="0" wrapText="true" indent="0" shrinkToFit="false"/>
      <protection locked="true" hidden="false"/>
    </xf>
    <xf numFmtId="164" fontId="122" fillId="18" borderId="20" xfId="1167" applyFont="true" applyBorder="true" applyAlignment="true" applyProtection="true">
      <alignment horizontal="left" vertical="center" textRotation="0" wrapText="true" indent="0" shrinkToFit="false"/>
      <protection locked="false" hidden="false"/>
    </xf>
    <xf numFmtId="165" fontId="0" fillId="0" borderId="0" xfId="1506" applyFont="true" applyBorder="false" applyAlignment="true" applyProtection="true">
      <alignment horizontal="general" vertical="bottom" textRotation="0" wrapText="true" indent="0" shrinkToFit="false"/>
      <protection locked="true" hidden="false"/>
    </xf>
    <xf numFmtId="164" fontId="117" fillId="34" borderId="0" xfId="1500" applyFont="true" applyBorder="true" applyAlignment="true" applyProtection="true">
      <alignment horizontal="left" vertical="center" textRotation="0" wrapText="false" indent="3" shrinkToFit="false"/>
      <protection locked="true" hidden="false"/>
    </xf>
    <xf numFmtId="164" fontId="118" fillId="34" borderId="12" xfId="1500" applyFont="true" applyBorder="true" applyAlignment="true" applyProtection="true">
      <alignment horizontal="right" vertical="center" textRotation="0" wrapText="false" indent="1" shrinkToFit="false"/>
      <protection locked="true" hidden="false"/>
    </xf>
    <xf numFmtId="164" fontId="118" fillId="34" borderId="29" xfId="1500" applyFont="true" applyBorder="true" applyAlignment="true" applyProtection="true">
      <alignment horizontal="right" vertical="center" textRotation="0" wrapText="false" indent="1" shrinkToFit="false"/>
      <protection locked="true" hidden="false"/>
    </xf>
    <xf numFmtId="164" fontId="118" fillId="18" borderId="20" xfId="1500" applyFont="true" applyBorder="true" applyAlignment="true" applyProtection="true">
      <alignment horizontal="left" vertical="center" textRotation="0" wrapText="true" indent="0" shrinkToFit="false"/>
      <protection locked="false" hidden="false"/>
    </xf>
    <xf numFmtId="164" fontId="118" fillId="34" borderId="30" xfId="1502" applyFont="true" applyBorder="true" applyAlignment="false" applyProtection="true">
      <alignment horizontal="general" vertical="top" textRotation="0" wrapText="false" indent="0" shrinkToFit="false"/>
      <protection locked="true" hidden="false"/>
    </xf>
    <xf numFmtId="164" fontId="118" fillId="34" borderId="31" xfId="1502" applyFont="true" applyBorder="true" applyAlignment="false" applyProtection="true">
      <alignment horizontal="general" vertical="top" textRotation="0" wrapText="false" indent="0" shrinkToFit="false"/>
      <protection locked="true" hidden="false"/>
    </xf>
    <xf numFmtId="164" fontId="118" fillId="34" borderId="32" xfId="1502" applyFont="true" applyBorder="true" applyAlignment="false" applyProtection="true">
      <alignment horizontal="general" vertical="top" textRotation="0" wrapText="false" indent="0" shrinkToFit="false"/>
      <protection locked="true" hidden="false"/>
    </xf>
    <xf numFmtId="165" fontId="101" fillId="5" borderId="20" xfId="1510" applyFont="true" applyBorder="true" applyAlignment="true" applyProtection="true">
      <alignment horizontal="center" vertical="center" textRotation="0" wrapText="false" indent="0" shrinkToFit="false"/>
      <protection locked="true" hidden="false"/>
    </xf>
    <xf numFmtId="165" fontId="0" fillId="34" borderId="0" xfId="1510" applyFont="true" applyBorder="true" applyAlignment="false" applyProtection="true">
      <alignment horizontal="general" vertical="bottom" textRotation="0" wrapText="false" indent="0" shrinkToFit="false"/>
      <protection locked="true" hidden="false"/>
    </xf>
    <xf numFmtId="164" fontId="0" fillId="0" borderId="21" xfId="1497" applyFont="false" applyBorder="true" applyAlignment="false" applyProtection="true">
      <alignment horizontal="general" vertical="top" textRotation="0" wrapText="false" indent="0" shrinkToFit="false"/>
      <protection locked="true" hidden="false"/>
    </xf>
    <xf numFmtId="165" fontId="0" fillId="34" borderId="22" xfId="1510" applyFont="true" applyBorder="true" applyAlignment="false" applyProtection="true">
      <alignment horizontal="general" vertical="bottom" textRotation="0" wrapText="false" indent="0" shrinkToFit="false"/>
      <protection locked="true" hidden="false"/>
    </xf>
    <xf numFmtId="165" fontId="0" fillId="34" borderId="23" xfId="1510" applyFont="true" applyBorder="true" applyAlignment="false" applyProtection="true">
      <alignment horizontal="general" vertical="bottom" textRotation="0" wrapText="false" indent="0" shrinkToFit="false"/>
      <protection locked="true" hidden="false"/>
    </xf>
    <xf numFmtId="164" fontId="0" fillId="0" borderId="24" xfId="1497" applyFont="false" applyBorder="true" applyAlignment="false" applyProtection="true">
      <alignment horizontal="general" vertical="top" textRotation="0" wrapText="false" indent="0" shrinkToFit="false"/>
      <protection locked="true" hidden="false"/>
    </xf>
    <xf numFmtId="165" fontId="101" fillId="2" borderId="29" xfId="1501" applyFont="true" applyBorder="true" applyAlignment="true" applyProtection="true">
      <alignment horizontal="center" vertical="center" textRotation="0" wrapText="false" indent="0" shrinkToFit="false"/>
      <protection locked="true" hidden="false"/>
    </xf>
    <xf numFmtId="165" fontId="101" fillId="2" borderId="20" xfId="1501" applyFont="true" applyBorder="true" applyAlignment="true" applyProtection="true">
      <alignment horizontal="center" vertical="center" textRotation="0" wrapText="false" indent="0" shrinkToFit="false"/>
      <protection locked="true" hidden="false"/>
    </xf>
    <xf numFmtId="165" fontId="0" fillId="34" borderId="25" xfId="1510" applyFont="true" applyBorder="true" applyAlignment="false" applyProtection="true">
      <alignment horizontal="general" vertical="bottom" textRotation="0" wrapText="false" indent="0" shrinkToFit="false"/>
      <protection locked="true" hidden="false"/>
    </xf>
    <xf numFmtId="165" fontId="123" fillId="34" borderId="0" xfId="1501" applyFont="true" applyBorder="true" applyAlignment="true" applyProtection="true">
      <alignment horizontal="center" vertical="center" textRotation="0" wrapText="false" indent="0" shrinkToFit="false"/>
      <protection locked="true" hidden="false"/>
    </xf>
    <xf numFmtId="165" fontId="101" fillId="34" borderId="12" xfId="1501" applyFont="true" applyBorder="true" applyAlignment="true" applyProtection="true">
      <alignment horizontal="center" vertical="center" textRotation="0" wrapText="true" indent="0" shrinkToFit="false"/>
      <protection locked="true" hidden="false"/>
    </xf>
    <xf numFmtId="165" fontId="0" fillId="34" borderId="12" xfId="1501" applyFont="true" applyBorder="true" applyAlignment="true" applyProtection="true">
      <alignment horizontal="general" vertical="center" textRotation="0" wrapText="true" indent="0" shrinkToFit="false"/>
      <protection locked="true" hidden="false"/>
    </xf>
    <xf numFmtId="165" fontId="0" fillId="34" borderId="28" xfId="1501" applyFont="true" applyBorder="true" applyAlignment="true" applyProtection="true">
      <alignment horizontal="center" vertical="center" textRotation="0" wrapText="true" indent="0" shrinkToFit="false"/>
      <protection locked="true" hidden="false"/>
    </xf>
    <xf numFmtId="165" fontId="124" fillId="34" borderId="28" xfId="20" applyFont="true" applyBorder="true" applyAlignment="true" applyProtection="true">
      <alignment horizontal="center" vertical="center" textRotation="0" wrapText="true" indent="0" shrinkToFit="false"/>
      <protection locked="true" hidden="false"/>
    </xf>
    <xf numFmtId="165" fontId="101" fillId="34" borderId="29" xfId="1501" applyFont="true" applyBorder="true" applyAlignment="true" applyProtection="true">
      <alignment horizontal="center" vertical="center" textRotation="0" wrapText="true" indent="0" shrinkToFit="false"/>
      <protection locked="true" hidden="false"/>
    </xf>
    <xf numFmtId="165" fontId="0" fillId="34" borderId="29" xfId="1501"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30" xfId="1497" applyFont="false" applyBorder="true" applyAlignment="false" applyProtection="true">
      <alignment horizontal="general" vertical="top" textRotation="0" wrapText="false" indent="0" shrinkToFit="false"/>
      <protection locked="true" hidden="false"/>
    </xf>
    <xf numFmtId="164" fontId="0" fillId="0" borderId="31" xfId="1497" applyFont="false" applyBorder="true" applyAlignment="false" applyProtection="true">
      <alignment horizontal="general" vertical="top" textRotation="0" wrapText="false" indent="0" shrinkToFit="false"/>
      <protection locked="true" hidden="false"/>
    </xf>
    <xf numFmtId="164" fontId="0" fillId="0" borderId="32" xfId="1497" applyFont="false" applyBorder="true" applyAlignment="false" applyProtection="true">
      <alignment horizontal="general" vertical="top" textRotation="0" wrapText="false" indent="0" shrinkToFit="false"/>
      <protection locked="true" hidden="false"/>
    </xf>
    <xf numFmtId="164" fontId="0" fillId="0" borderId="0" xfId="1496" applyFont="false" applyBorder="true" applyAlignment="false" applyProtection="true">
      <alignment horizontal="general" vertical="top" textRotation="0" wrapText="false" indent="0" shrinkToFit="false"/>
      <protection locked="true" hidden="false"/>
    </xf>
    <xf numFmtId="164" fontId="0" fillId="0" borderId="0" xfId="1496" applyFont="true" applyBorder="true" applyAlignment="true" applyProtection="true">
      <alignment horizontal="center" vertical="center" textRotation="0" wrapText="false" indent="0" shrinkToFit="false"/>
      <protection locked="true" hidden="false"/>
    </xf>
    <xf numFmtId="164" fontId="0" fillId="34" borderId="33" xfId="1496" applyFont="false" applyBorder="true" applyAlignment="false" applyProtection="true">
      <alignment horizontal="general" vertical="top" textRotation="0" wrapText="false" indent="0" shrinkToFit="false"/>
      <protection locked="true" hidden="false"/>
    </xf>
    <xf numFmtId="164" fontId="0" fillId="34" borderId="34" xfId="1496" applyFont="false" applyBorder="true" applyAlignment="false" applyProtection="true">
      <alignment horizontal="general" vertical="top" textRotation="0" wrapText="false" indent="0" shrinkToFit="false"/>
      <protection locked="true" hidden="false"/>
    </xf>
    <xf numFmtId="165" fontId="117" fillId="34" borderId="34" xfId="1507" applyFont="true" applyBorder="true" applyAlignment="true" applyProtection="true">
      <alignment horizontal="center" vertical="center" textRotation="0" wrapText="true" indent="0" shrinkToFit="false"/>
      <protection locked="true" hidden="false"/>
    </xf>
    <xf numFmtId="222" fontId="117" fillId="34" borderId="35" xfId="1507" applyFont="true" applyBorder="true" applyAlignment="true" applyProtection="true">
      <alignment horizontal="center" vertical="center" textRotation="0" wrapText="true" indent="0" shrinkToFit="false"/>
      <protection locked="true" hidden="false"/>
    </xf>
    <xf numFmtId="164" fontId="0" fillId="34" borderId="36" xfId="1496" applyFont="false" applyBorder="true" applyAlignment="false" applyProtection="true">
      <alignment horizontal="general" vertical="top" textRotation="0" wrapText="false" indent="0" shrinkToFit="false"/>
      <protection locked="true" hidden="false"/>
    </xf>
    <xf numFmtId="165" fontId="101" fillId="5" borderId="37" xfId="1504" applyFont="true" applyBorder="true" applyAlignment="true" applyProtection="true">
      <alignment horizontal="center" vertical="center" textRotation="0" wrapText="true" indent="0" shrinkToFit="false"/>
      <protection locked="true" hidden="false"/>
    </xf>
    <xf numFmtId="165" fontId="117" fillId="34" borderId="38" xfId="1507" applyFont="true" applyBorder="true" applyAlignment="true" applyProtection="true">
      <alignment horizontal="center" vertical="center" textRotation="0" wrapText="true" indent="0" shrinkToFit="false"/>
      <protection locked="true" hidden="false"/>
    </xf>
    <xf numFmtId="164" fontId="0" fillId="34" borderId="0" xfId="1496" applyFont="false" applyBorder="true" applyAlignment="false" applyProtection="true">
      <alignment horizontal="general" vertical="top" textRotation="0" wrapText="false" indent="0" shrinkToFit="false"/>
      <protection locked="true" hidden="false"/>
    </xf>
    <xf numFmtId="164" fontId="0" fillId="34" borderId="38" xfId="1496" applyFont="false" applyBorder="true" applyAlignment="false" applyProtection="true">
      <alignment horizontal="general" vertical="top" textRotation="0" wrapText="false" indent="0" shrinkToFit="false"/>
      <protection locked="true" hidden="false"/>
    </xf>
    <xf numFmtId="164" fontId="0" fillId="34" borderId="39" xfId="1496" applyFont="false" applyBorder="true" applyAlignment="false" applyProtection="true">
      <alignment horizontal="general" vertical="top" textRotation="0" wrapText="false" indent="0" shrinkToFit="false"/>
      <protection locked="true" hidden="false"/>
    </xf>
    <xf numFmtId="164" fontId="0" fillId="34" borderId="40" xfId="1496" applyFont="false" applyBorder="true" applyAlignment="false" applyProtection="true">
      <alignment horizontal="general" vertical="top" textRotation="0" wrapText="false" indent="0" shrinkToFit="false"/>
      <protection locked="true" hidden="false"/>
    </xf>
    <xf numFmtId="164" fontId="0" fillId="34" borderId="41" xfId="1496" applyFont="false" applyBorder="true" applyAlignment="false" applyProtection="true">
      <alignment horizontal="general" vertical="top" textRotation="0" wrapText="false" indent="0" shrinkToFit="false"/>
      <protection locked="true" hidden="false"/>
    </xf>
    <xf numFmtId="164" fontId="0" fillId="0" borderId="21" xfId="1496" applyFont="false" applyBorder="true" applyAlignment="false" applyProtection="true">
      <alignment horizontal="general" vertical="top" textRotation="0" wrapText="false" indent="0" shrinkToFit="false"/>
      <protection locked="true" hidden="false"/>
    </xf>
    <xf numFmtId="164" fontId="0" fillId="0" borderId="22" xfId="1496" applyFont="false" applyBorder="true" applyAlignment="false" applyProtection="true">
      <alignment horizontal="general" vertical="top" textRotation="0" wrapText="false" indent="0" shrinkToFit="false"/>
      <protection locked="true" hidden="false"/>
    </xf>
    <xf numFmtId="164" fontId="0" fillId="0" borderId="23" xfId="1496" applyFont="false" applyBorder="true" applyAlignment="false" applyProtection="true">
      <alignment horizontal="general" vertical="top" textRotation="0" wrapText="false" indent="0" shrinkToFit="false"/>
      <protection locked="true" hidden="false"/>
    </xf>
    <xf numFmtId="164" fontId="0" fillId="0" borderId="24" xfId="1496" applyFont="false" applyBorder="true" applyAlignment="false" applyProtection="true">
      <alignment horizontal="general" vertical="top" textRotation="0" wrapText="false" indent="0" shrinkToFit="false"/>
      <protection locked="true" hidden="false"/>
    </xf>
    <xf numFmtId="164" fontId="0" fillId="0" borderId="42" xfId="1496" applyFont="true" applyBorder="true" applyAlignment="true" applyProtection="true">
      <alignment horizontal="right" vertical="center" textRotation="0" wrapText="true" indent="0" shrinkToFit="false"/>
      <protection locked="true" hidden="false"/>
    </xf>
    <xf numFmtId="164" fontId="0" fillId="0" borderId="43" xfId="1496" applyFont="false" applyBorder="true" applyAlignment="true" applyProtection="true">
      <alignment horizontal="center" vertical="center" textRotation="0" wrapText="true" indent="0" shrinkToFit="false"/>
      <protection locked="true" hidden="false"/>
    </xf>
    <xf numFmtId="164" fontId="0" fillId="0" borderId="25" xfId="1496" applyFont="false" applyBorder="true" applyAlignment="false" applyProtection="true">
      <alignment horizontal="general" vertical="top" textRotation="0" wrapText="false" indent="0" shrinkToFit="false"/>
      <protection locked="true" hidden="false"/>
    </xf>
    <xf numFmtId="164" fontId="0" fillId="0" borderId="30" xfId="1496" applyFont="false" applyBorder="true" applyAlignment="false" applyProtection="true">
      <alignment horizontal="general" vertical="top" textRotation="0" wrapText="false" indent="0" shrinkToFit="false"/>
      <protection locked="true" hidden="false"/>
    </xf>
    <xf numFmtId="164" fontId="0" fillId="0" borderId="31" xfId="1496" applyFont="false" applyBorder="true" applyAlignment="false" applyProtection="true">
      <alignment horizontal="general" vertical="top" textRotation="0" wrapText="false" indent="0" shrinkToFit="false"/>
      <protection locked="true" hidden="false"/>
    </xf>
    <xf numFmtId="164" fontId="0" fillId="0" borderId="32" xfId="1496" applyFont="false" applyBorder="true" applyAlignment="false" applyProtection="true">
      <alignment horizontal="general" vertical="top" textRotation="0" wrapText="false" indent="0" shrinkToFit="false"/>
      <protection locked="true" hidden="false"/>
    </xf>
    <xf numFmtId="164" fontId="0" fillId="0" borderId="0" xfId="1499" applyFont="true" applyBorder="true" applyAlignment="true" applyProtection="true">
      <alignment horizontal="left" vertical="center" textRotation="0" wrapText="true" indent="0" shrinkToFit="false"/>
      <protection locked="true" hidden="false"/>
    </xf>
    <xf numFmtId="164" fontId="0" fillId="0" borderId="0" xfId="1499" applyFont="true" applyBorder="true" applyAlignment="true" applyProtection="true">
      <alignment horizontal="general" vertical="center" textRotation="0" wrapText="true" indent="0" shrinkToFit="false"/>
      <protection locked="true" hidden="false"/>
    </xf>
    <xf numFmtId="165" fontId="101" fillId="5" borderId="44" xfId="1504" applyFont="true" applyBorder="true" applyAlignment="true" applyProtection="true">
      <alignment horizontal="center" vertical="center" textRotation="0" wrapText="true" indent="0" shrinkToFit="false"/>
      <protection locked="true" hidden="false"/>
    </xf>
    <xf numFmtId="164" fontId="125" fillId="0" borderId="0" xfId="1499" applyFont="true" applyBorder="true" applyAlignment="true" applyProtection="true">
      <alignment horizontal="center" vertical="center" textRotation="0" wrapText="true" indent="0" shrinkToFit="false"/>
      <protection locked="true" hidden="false"/>
    </xf>
    <xf numFmtId="165" fontId="13" fillId="0" borderId="0" xfId="1508" applyFont="false" applyBorder="false" applyAlignment="false" applyProtection="true">
      <alignment horizontal="general" vertical="bottom" textRotation="0" wrapText="false" indent="0" shrinkToFit="false"/>
      <protection locked="true" hidden="false"/>
    </xf>
    <xf numFmtId="165" fontId="126" fillId="0" borderId="0" xfId="1508" applyFont="true" applyBorder="false" applyAlignment="false" applyProtection="true">
      <alignment horizontal="general" vertical="bottom" textRotation="0" wrapText="false" indent="0" shrinkToFit="false"/>
      <protection locked="true" hidden="false"/>
    </xf>
    <xf numFmtId="165" fontId="127" fillId="3" borderId="45" xfId="1508" applyFont="true" applyBorder="true" applyAlignment="true" applyProtection="true">
      <alignment horizontal="center" vertical="center" textRotation="0" wrapText="true" indent="0" shrinkToFit="false"/>
      <protection locked="true" hidden="false"/>
    </xf>
    <xf numFmtId="165" fontId="13" fillId="0" borderId="0" xfId="1508" applyFont="false" applyBorder="true" applyAlignment="true" applyProtection="true">
      <alignment horizontal="center" vertical="center" textRotation="0" wrapText="false" indent="0" shrinkToFit="false"/>
      <protection locked="true" hidden="false"/>
    </xf>
    <xf numFmtId="165" fontId="13" fillId="0" borderId="0" xfId="1508" applyFont="true" applyBorder="false" applyAlignment="false" applyProtection="true">
      <alignment horizontal="general" vertical="bottom" textRotation="0" wrapText="false" indent="0" shrinkToFit="false"/>
      <protection locked="true" hidden="false"/>
    </xf>
    <xf numFmtId="165" fontId="13" fillId="0" borderId="0" xfId="1508" applyFont="false" applyBorder="false" applyAlignment="false" applyProtection="true">
      <alignment horizontal="general" vertical="bottom" textRotation="0" wrapText="fals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0" fillId="34" borderId="0" xfId="1494" applyFont="true" applyBorder="false" applyAlignment="true" applyProtection="true">
      <alignment horizontal="general" vertical="bottom" textRotation="0" wrapText="true" indent="0" shrinkToFit="false"/>
      <protection locked="true" hidden="false"/>
    </xf>
    <xf numFmtId="222" fontId="101" fillId="34" borderId="0" xfId="1494" applyFont="true" applyBorder="false" applyAlignment="true" applyProtection="true">
      <alignment horizontal="right" vertical="bottom" textRotation="0" wrapText="false" indent="0" shrinkToFit="false"/>
      <protection locked="true" hidden="false"/>
    </xf>
    <xf numFmtId="222" fontId="101" fillId="34" borderId="27" xfId="1510" applyFont="true" applyBorder="true" applyAlignment="true" applyProtection="true">
      <alignment horizontal="right" vertical="center" textRotation="0" wrapText="true" indent="0" shrinkToFit="false"/>
      <protection locked="true" hidden="false"/>
    </xf>
    <xf numFmtId="165" fontId="128" fillId="5" borderId="2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209" fontId="0" fillId="34" borderId="0" xfId="1193" applyFont="true" applyBorder="true" applyAlignment="true" applyProtection="true">
      <alignment horizontal="right" vertical="top" textRotation="0" wrapText="true" indent="0" shrinkToFit="false"/>
      <protection locked="true" hidden="false"/>
    </xf>
    <xf numFmtId="165" fontId="0" fillId="0" borderId="0" xfId="1494" applyFont="true" applyBorder="tru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21" xfId="1494"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94" applyFont="true" applyBorder="true" applyAlignment="true" applyProtection="true">
      <alignment horizontal="general" vertical="bottom" textRotation="0" wrapText="true" indent="0" shrinkToFit="false"/>
      <protection locked="true" hidden="false"/>
    </xf>
    <xf numFmtId="165" fontId="0" fillId="34" borderId="23" xfId="1494" applyFont="true" applyBorder="true" applyAlignment="true" applyProtection="true">
      <alignment horizontal="general" vertical="bottom" textRotation="0" wrapText="true" indent="0" shrinkToFit="false"/>
      <protection locked="true" hidden="false"/>
    </xf>
    <xf numFmtId="165" fontId="0" fillId="0" borderId="24" xfId="1494" applyFont="true" applyBorder="true" applyAlignment="true" applyProtection="true">
      <alignment horizontal="general" vertical="bottom" textRotation="0" wrapText="true" indent="0" shrinkToFit="false"/>
      <protection locked="true" hidden="false"/>
    </xf>
    <xf numFmtId="164" fontId="101" fillId="34" borderId="46" xfId="1510" applyFont="true" applyBorder="true" applyAlignment="true" applyProtection="true">
      <alignment horizontal="center" vertical="center" textRotation="0" wrapText="true" indent="0" shrinkToFit="false"/>
      <protection locked="true" hidden="false"/>
    </xf>
    <xf numFmtId="164" fontId="101" fillId="3" borderId="47"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bottom" textRotation="0" wrapText="true" indent="0" shrinkToFit="false"/>
      <protection locked="true" hidden="false"/>
    </xf>
    <xf numFmtId="165" fontId="0" fillId="34" borderId="25" xfId="1494" applyFont="true" applyBorder="true" applyAlignment="true" applyProtection="true">
      <alignment horizontal="general" vertical="bottom" textRotation="0" wrapText="true" indent="0" shrinkToFit="false"/>
      <protection locked="true" hidden="false"/>
    </xf>
    <xf numFmtId="165" fontId="101" fillId="34" borderId="48" xfId="1494" applyFont="true" applyBorder="true" applyAlignment="true" applyProtection="true">
      <alignment horizontal="center" vertical="center" textRotation="0" wrapText="true" indent="0" shrinkToFit="false"/>
      <protection locked="true" hidden="false"/>
    </xf>
    <xf numFmtId="164" fontId="101" fillId="34" borderId="12" xfId="1510" applyFont="true" applyBorder="true" applyAlignment="true" applyProtection="true">
      <alignment horizontal="center" vertical="center" textRotation="0" wrapText="true" indent="0" shrinkToFit="false"/>
      <protection locked="true" hidden="false"/>
    </xf>
    <xf numFmtId="164" fontId="101" fillId="8" borderId="28" xfId="1494" applyFont="true" applyBorder="true" applyAlignment="true" applyProtection="true">
      <alignment horizontal="center" vertical="center" textRotation="0" wrapText="true" indent="0" shrinkToFit="false"/>
      <protection locked="false" hidden="false"/>
    </xf>
    <xf numFmtId="164" fontId="101" fillId="34" borderId="29" xfId="1510" applyFont="true" applyBorder="true" applyAlignment="true" applyProtection="tru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true" hidden="false"/>
    </xf>
    <xf numFmtId="165" fontId="101" fillId="34" borderId="46" xfId="1494" applyFont="true" applyBorder="true" applyAlignment="true" applyProtection="true">
      <alignment horizontal="center" vertical="center" textRotation="0" wrapText="true" indent="0" shrinkToFit="false"/>
      <protection locked="true" hidden="false"/>
    </xf>
    <xf numFmtId="165" fontId="101" fillId="8" borderId="47" xfId="1494" applyFont="true" applyBorder="true" applyAlignment="true" applyProtection="true">
      <alignment horizontal="center" vertical="center" textRotation="0" wrapText="true" indent="0" shrinkToFit="false"/>
      <protection locked="false" hidden="false"/>
    </xf>
    <xf numFmtId="165" fontId="101" fillId="34" borderId="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101" fillId="34" borderId="49" xfId="1494" applyFont="true" applyBorder="true" applyAlignment="true" applyProtection="true">
      <alignment horizontal="center" vertical="center" textRotation="0" wrapText="true" indent="0" shrinkToFit="false"/>
      <protection locked="true" hidden="false"/>
    </xf>
    <xf numFmtId="164" fontId="0" fillId="3" borderId="50"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center" vertical="center" textRotation="0" wrapText="true" indent="0" shrinkToFit="false"/>
      <protection locked="true" hidden="false"/>
    </xf>
    <xf numFmtId="165" fontId="0" fillId="3" borderId="50" xfId="0"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true" applyProtection="true">
      <alignment horizontal="center" vertical="bottom"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164" fontId="0" fillId="34" borderId="0" xfId="1494" applyFont="true" applyBorder="true" applyAlignment="true" applyProtection="true">
      <alignment horizontal="general" vertical="center" textRotation="0" wrapText="true" indent="0" shrinkToFit="false"/>
      <protection locked="true" hidden="false"/>
    </xf>
    <xf numFmtId="164" fontId="0" fillId="18" borderId="50" xfId="1494" applyFont="true" applyBorder="true" applyAlignment="true" applyProtection="true">
      <alignment horizontal="center" vertical="center" textRotation="0" wrapText="true" indent="0" shrinkToFit="false"/>
      <protection locked="false" hidden="false"/>
    </xf>
    <xf numFmtId="164" fontId="0" fillId="34" borderId="50" xfId="1494" applyFont="true" applyBorder="true" applyAlignment="true" applyProtection="true">
      <alignment horizontal="center" vertical="center" textRotation="0" wrapText="true" indent="0" shrinkToFit="false"/>
      <protection locked="true" hidden="false"/>
    </xf>
    <xf numFmtId="165" fontId="0" fillId="34" borderId="28" xfId="1494" applyFont="true" applyBorder="true" applyAlignment="true" applyProtection="true">
      <alignment horizontal="center" vertical="bottom" textRotation="0" wrapText="true" indent="0" shrinkToFit="false"/>
      <protection locked="true" hidden="false"/>
    </xf>
    <xf numFmtId="165" fontId="0" fillId="34" borderId="0" xfId="1494" applyFont="true" applyBorder="true" applyAlignment="true" applyProtection="true">
      <alignment horizontal="general" vertical="center" textRotation="0" wrapText="true" indent="0" shrinkToFit="false"/>
      <protection locked="true" hidden="false"/>
    </xf>
    <xf numFmtId="164" fontId="0" fillId="8" borderId="50" xfId="1494" applyFont="true" applyBorder="true" applyAlignment="true" applyProtection="true">
      <alignment horizontal="center" vertical="center" textRotation="0" wrapText="true" indent="0" shrinkToFit="false"/>
      <protection locked="false" hidden="false"/>
    </xf>
    <xf numFmtId="165" fontId="0" fillId="34" borderId="25" xfId="1494" applyFont="true" applyBorder="true" applyAlignment="true" applyProtection="true">
      <alignment horizontal="center" vertical="center" textRotation="0" wrapText="true" indent="0" shrinkToFit="false"/>
      <protection locked="true" hidden="false"/>
    </xf>
    <xf numFmtId="164" fontId="0" fillId="8" borderId="51" xfId="1494" applyFont="true" applyBorder="true" applyAlignment="true" applyProtection="true">
      <alignment horizontal="center" vertical="center" textRotation="0" wrapText="true" indent="0" shrinkToFit="false"/>
      <protection locked="false" hidden="false"/>
    </xf>
    <xf numFmtId="165" fontId="101" fillId="34" borderId="51" xfId="1494" applyFont="true" applyBorder="true" applyAlignment="true" applyProtection="true">
      <alignment horizontal="center" vertical="center" textRotation="0" wrapText="true" indent="0" shrinkToFit="false"/>
      <protection locked="true" hidden="false"/>
    </xf>
    <xf numFmtId="164" fontId="0" fillId="18" borderId="51" xfId="1494" applyFont="true" applyBorder="true" applyAlignment="true" applyProtection="true">
      <alignment horizontal="center" vertical="center" textRotation="0" wrapText="true" indent="0" shrinkToFit="false"/>
      <protection locked="false" hidden="false"/>
    </xf>
    <xf numFmtId="164" fontId="101" fillId="8" borderId="47" xfId="1494" applyFont="true" applyBorder="true" applyAlignment="true" applyProtection="true">
      <alignment horizontal="center" vertical="center" textRotation="0" wrapText="true" indent="0" shrinkToFit="false"/>
      <protection locked="false" hidden="false"/>
    </xf>
    <xf numFmtId="165" fontId="0" fillId="34" borderId="25" xfId="1494" applyFont="true" applyBorder="true" applyAlignment="true" applyProtection="true">
      <alignment horizontal="general" vertical="center" textRotation="0" wrapText="true" indent="0" shrinkToFit="false"/>
      <protection locked="true" hidden="false"/>
    </xf>
    <xf numFmtId="165" fontId="0" fillId="34" borderId="27" xfId="1494"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94"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top" textRotation="0" wrapText="true" indent="0" shrinkToFit="false"/>
      <protection locked="true" hidden="false"/>
    </xf>
    <xf numFmtId="165" fontId="117" fillId="34" borderId="28" xfId="1503" applyFont="true" applyBorder="true" applyAlignment="true" applyProtection="true">
      <alignment horizontal="center" vertical="center" textRotation="0" wrapText="true" indent="0" shrinkToFit="false"/>
      <protection locked="true" hidden="false"/>
    </xf>
    <xf numFmtId="164" fontId="0" fillId="34" borderId="0" xfId="1510" applyFont="true" applyBorder="true" applyAlignment="true" applyProtection="true">
      <alignment horizontal="center" vertical="center" textRotation="0" wrapText="true" indent="0" shrinkToFit="false"/>
      <protection locked="true" hidden="false"/>
    </xf>
    <xf numFmtId="165" fontId="118" fillId="34" borderId="49" xfId="1503" applyFont="true" applyBorder="true" applyAlignment="true" applyProtection="true">
      <alignment horizontal="right" vertical="center" textRotation="0" wrapText="true" indent="1" shrinkToFit="false"/>
      <protection locked="true" hidden="false"/>
    </xf>
    <xf numFmtId="164" fontId="118" fillId="18" borderId="50" xfId="1503" applyFont="true" applyBorder="true" applyAlignment="true" applyProtection="true">
      <alignment horizontal="center" vertical="center" textRotation="0" wrapText="true" indent="0" shrinkToFit="false"/>
      <protection locked="false" hidden="false"/>
    </xf>
    <xf numFmtId="165" fontId="118" fillId="34" borderId="46" xfId="1503" applyFont="true" applyBorder="true" applyAlignment="true" applyProtection="true">
      <alignment horizontal="right" vertical="center" textRotation="0" wrapText="true" indent="1" shrinkToFit="false"/>
      <protection locked="true" hidden="false"/>
    </xf>
    <xf numFmtId="164" fontId="118" fillId="18" borderId="47" xfId="1503" applyFont="true" applyBorder="true" applyAlignment="true" applyProtection="true">
      <alignment horizontal="center" vertical="center" textRotation="0" wrapText="true" indent="0" shrinkToFit="false"/>
      <protection locked="false" hidden="false"/>
    </xf>
    <xf numFmtId="164" fontId="117" fillId="34" borderId="0" xfId="1511" applyFont="true" applyBorder="true" applyAlignment="true" applyProtection="true">
      <alignment horizontal="general" vertical="center" textRotation="0" wrapText="true" indent="0" shrinkToFit="false"/>
      <protection locked="true" hidden="false"/>
    </xf>
    <xf numFmtId="165" fontId="118" fillId="34" borderId="0" xfId="1503" applyFont="true" applyBorder="true" applyAlignment="true" applyProtection="true">
      <alignment horizontal="general" vertical="center" textRotation="0" wrapText="true" indent="0" shrinkToFit="false"/>
      <protection locked="true" hidden="false"/>
    </xf>
    <xf numFmtId="165" fontId="131" fillId="34" borderId="12" xfId="1494" applyFont="true" applyBorder="true" applyAlignment="true" applyProtection="true">
      <alignment horizontal="center" vertical="center" textRotation="0" wrapText="true" indent="0" shrinkToFit="false"/>
      <protection locked="true" hidden="false"/>
    </xf>
    <xf numFmtId="164" fontId="118" fillId="34" borderId="49" xfId="1511" applyFont="true" applyBorder="true" applyAlignment="true" applyProtection="true">
      <alignment horizontal="right" vertical="center" textRotation="0" wrapText="true" indent="1" shrinkToFit="false"/>
      <protection locked="true" hidden="false"/>
    </xf>
    <xf numFmtId="164" fontId="118" fillId="34" borderId="46" xfId="1511" applyFont="true" applyBorder="true" applyAlignment="true" applyProtection="true">
      <alignment horizontal="right" vertical="center" textRotation="0" wrapText="true" indent="1" shrinkToFit="false"/>
      <protection locked="true" hidden="false"/>
    </xf>
    <xf numFmtId="164" fontId="101" fillId="34" borderId="52" xfId="1510" applyFont="true" applyBorder="true" applyAlignment="true" applyProtection="true">
      <alignment horizontal="center" vertical="center" textRotation="0" wrapText="true" indent="0" shrinkToFit="false"/>
      <protection locked="true" hidden="false"/>
    </xf>
    <xf numFmtId="178" fontId="0" fillId="3" borderId="53" xfId="1510" applyFont="true" applyBorder="true" applyAlignment="true" applyProtection="true">
      <alignment horizontal="center" vertical="center" textRotation="0" wrapText="true" indent="0" shrinkToFit="false"/>
      <protection locked="true" hidden="false"/>
    </xf>
    <xf numFmtId="165" fontId="131" fillId="34" borderId="0" xfId="1494" applyFont="true" applyBorder="true" applyAlignment="true" applyProtection="true">
      <alignment horizontal="center" vertical="center" textRotation="0" wrapText="true" indent="0" shrinkToFit="false"/>
      <protection locked="true" hidden="false"/>
    </xf>
    <xf numFmtId="165" fontId="0" fillId="0" borderId="30" xfId="1494" applyFont="true" applyBorder="true" applyAlignment="true" applyProtection="true">
      <alignment horizontal="general" vertical="bottom" textRotation="0" wrapText="true" indent="0" shrinkToFit="false"/>
      <protection locked="true" hidden="false"/>
    </xf>
    <xf numFmtId="164" fontId="0" fillId="34" borderId="31" xfId="1510" applyFont="true" applyBorder="true" applyAlignment="true" applyProtection="true">
      <alignment horizontal="center" vertical="center" textRotation="0" wrapText="true" indent="0" shrinkToFit="false"/>
      <protection locked="true" hidden="false"/>
    </xf>
    <xf numFmtId="178" fontId="0" fillId="34" borderId="31" xfId="1510" applyFont="true" applyBorder="true" applyAlignment="true" applyProtection="true">
      <alignment horizontal="center" vertical="center" textRotation="0" wrapText="true" indent="0" shrinkToFit="false"/>
      <protection locked="true" hidden="false"/>
    </xf>
    <xf numFmtId="165" fontId="0" fillId="34" borderId="31" xfId="1494" applyFont="true" applyBorder="true" applyAlignment="true" applyProtection="true">
      <alignment horizontal="general" vertical="bottom" textRotation="0" wrapText="true" indent="0" shrinkToFit="false"/>
      <protection locked="true" hidden="false"/>
    </xf>
    <xf numFmtId="165" fontId="0" fillId="34" borderId="31" xfId="1494" applyFont="true" applyBorder="true" applyAlignment="true" applyProtection="true">
      <alignment horizontal="general" vertical="center" textRotation="0" wrapText="true" indent="0" shrinkToFit="false"/>
      <protection locked="true" hidden="false"/>
    </xf>
    <xf numFmtId="165" fontId="0" fillId="34" borderId="32" xfId="1494" applyFont="true" applyBorder="true" applyAlignment="true" applyProtection="true">
      <alignment horizontal="general" vertical="center" textRotation="0" wrapText="true" indent="0" shrinkToFit="false"/>
      <protection locked="true" hidden="false"/>
    </xf>
    <xf numFmtId="165" fontId="125" fillId="0" borderId="0" xfId="1494" applyFont="true" applyBorder="false" applyAlignment="false" applyProtection="true">
      <alignment horizontal="general" vertical="bottom" textRotation="0" wrapText="false" indent="0" shrinkToFit="false"/>
      <protection locked="true" hidden="false"/>
    </xf>
    <xf numFmtId="165" fontId="0" fillId="0" borderId="0" xfId="1494" applyFont="true" applyBorder="false" applyAlignment="false" applyProtection="true">
      <alignment horizontal="general" vertical="bottom" textRotation="0" wrapText="false" indent="0" shrinkToFit="false"/>
      <protection locked="true" hidden="false"/>
    </xf>
    <xf numFmtId="164" fontId="125" fillId="0" borderId="0" xfId="1494" applyFont="true" applyBorder="false" applyAlignment="false" applyProtection="true">
      <alignment horizontal="general" vertical="bottom" textRotation="0" wrapText="false" indent="0" shrinkToFit="false"/>
      <protection locked="true" hidden="false"/>
    </xf>
    <xf numFmtId="165" fontId="0" fillId="34" borderId="0" xfId="1494" applyFont="true" applyBorder="true" applyAlignment="false" applyProtection="true">
      <alignment horizontal="general" vertical="bottom" textRotation="0" wrapText="false" indent="0" shrinkToFit="false"/>
      <protection locked="true" hidden="false"/>
    </xf>
    <xf numFmtId="165" fontId="101" fillId="34" borderId="0" xfId="1494" applyFont="true" applyBorder="true" applyAlignment="true" applyProtection="true">
      <alignment horizontal="right" vertical="center" textRotation="0" wrapText="false" indent="0" shrinkToFit="false"/>
      <protection locked="true" hidden="false"/>
    </xf>
    <xf numFmtId="165" fontId="101" fillId="5" borderId="20" xfId="1494" applyFont="true" applyBorder="true" applyAlignment="true" applyProtection="true">
      <alignment horizontal="center" vertical="center" textRotation="0" wrapText="false" indent="0" shrinkToFit="false"/>
      <protection locked="true" hidden="false"/>
    </xf>
    <xf numFmtId="165" fontId="101" fillId="34" borderId="0" xfId="1494" applyFont="true" applyBorder="true" applyAlignment="true" applyProtection="true">
      <alignment horizontal="center" vertical="center" textRotation="0" wrapText="false" indent="0" shrinkToFit="false"/>
      <protection locked="true" hidden="false"/>
    </xf>
    <xf numFmtId="165" fontId="0" fillId="34" borderId="21" xfId="1494" applyFont="true" applyBorder="true" applyAlignment="false" applyProtection="true">
      <alignment horizontal="general" vertical="bottom" textRotation="0" wrapText="false" indent="0" shrinkToFit="false"/>
      <protection locked="true" hidden="false"/>
    </xf>
    <xf numFmtId="165" fontId="101" fillId="34" borderId="22" xfId="1494" applyFont="true" applyBorder="true" applyAlignment="true" applyProtection="true">
      <alignment horizontal="center" vertical="center" textRotation="0" wrapText="false" indent="0" shrinkToFit="false"/>
      <protection locked="true" hidden="false"/>
    </xf>
    <xf numFmtId="165" fontId="101" fillId="34" borderId="22"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false" applyProtection="true">
      <alignment horizontal="general" vertical="bottom" textRotation="0" wrapText="false" indent="0" shrinkToFit="false"/>
      <protection locked="true" hidden="false"/>
    </xf>
    <xf numFmtId="165" fontId="0" fillId="34" borderId="24" xfId="1494" applyFont="true" applyBorder="true" applyAlignment="false" applyProtection="true">
      <alignment horizontal="general" vertical="bottom" textRotation="0" wrapText="false" indent="0" shrinkToFit="false"/>
      <protection locked="true" hidden="false"/>
    </xf>
    <xf numFmtId="165" fontId="101" fillId="34" borderId="29" xfId="1494" applyFont="true" applyBorder="true" applyAlignment="true" applyProtection="true">
      <alignment horizontal="center" vertical="center" textRotation="0" wrapText="false" indent="0" shrinkToFit="false"/>
      <protection locked="true" hidden="false"/>
    </xf>
    <xf numFmtId="164" fontId="101" fillId="34" borderId="29" xfId="1494" applyFont="true" applyBorder="true" applyAlignment="true" applyProtection="true">
      <alignment horizontal="center" vertical="center" textRotation="0" wrapText="true" indent="0" shrinkToFit="false"/>
      <protection locked="true" hidden="false"/>
    </xf>
    <xf numFmtId="222" fontId="101" fillId="34" borderId="29" xfId="1494" applyFont="true" applyBorder="true" applyAlignment="true" applyProtection="true">
      <alignment horizontal="center" vertical="center" textRotation="0" wrapText="true" indent="0" shrinkToFit="false"/>
      <protection locked="true" hidden="false"/>
    </xf>
    <xf numFmtId="222" fontId="101" fillId="34" borderId="42" xfId="1494" applyFont="true" applyBorder="true" applyAlignment="true" applyProtection="true">
      <alignment horizontal="center" vertical="center" textRotation="0" wrapText="true" indent="0" shrinkToFit="false"/>
      <protection locked="true" hidden="false"/>
    </xf>
    <xf numFmtId="164" fontId="101" fillId="34" borderId="20" xfId="1494"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false" applyProtection="true">
      <alignment horizontal="general" vertical="bottom" textRotation="0" wrapText="false" indent="0" shrinkToFit="false"/>
      <protection locked="true" hidden="false"/>
    </xf>
    <xf numFmtId="165" fontId="125" fillId="0" borderId="0" xfId="1494" applyFont="true" applyBorder="true" applyAlignment="true" applyProtection="true">
      <alignment horizontal="left" vertical="bottom" textRotation="0" wrapText="false" indent="0" shrinkToFit="false"/>
      <protection locked="true" hidden="false"/>
    </xf>
    <xf numFmtId="165" fontId="132" fillId="34" borderId="0" xfId="1494" applyFont="true" applyBorder="true" applyAlignment="true" applyProtection="true">
      <alignment horizontal="center" vertical="center" textRotation="0" wrapText="false" indent="0" shrinkToFit="false"/>
      <protection locked="true" hidden="false"/>
    </xf>
    <xf numFmtId="164" fontId="132" fillId="34" borderId="0" xfId="1494" applyFont="true" applyBorder="true" applyAlignment="true" applyProtection="true">
      <alignment horizontal="center" vertical="center" textRotation="0" wrapText="true" indent="0" shrinkToFit="false"/>
      <protection locked="true" hidden="false"/>
    </xf>
    <xf numFmtId="165" fontId="125" fillId="0" borderId="0" xfId="1494" applyFont="true" applyBorder="true" applyAlignment="true" applyProtection="true">
      <alignment horizontal="left" vertical="bottom" textRotation="0" wrapText="false" indent="0" shrinkToFit="false"/>
      <protection locked="true" hidden="false"/>
    </xf>
    <xf numFmtId="164" fontId="0" fillId="34" borderId="54" xfId="1494" applyFont="true" applyBorder="true" applyAlignment="true" applyProtection="true">
      <alignment horizontal="center" vertical="center" textRotation="0" wrapText="false" indent="0" shrinkToFit="false"/>
      <protection locked="true" hidden="false"/>
    </xf>
    <xf numFmtId="164" fontId="101" fillId="34" borderId="55" xfId="1494" applyFont="true" applyBorder="true" applyAlignment="true" applyProtection="true">
      <alignment horizontal="left" vertical="center" textRotation="0" wrapText="true" indent="0" shrinkToFit="false"/>
      <protection locked="true" hidden="false"/>
    </xf>
    <xf numFmtId="164" fontId="0" fillId="0" borderId="56" xfId="0" applyFont="true" applyBorder="true" applyAlignment="true" applyProtection="true">
      <alignment horizontal="general" vertical="top" textRotation="0" wrapText="false" indent="0" shrinkToFit="false"/>
      <protection locked="true" hidden="false"/>
    </xf>
    <xf numFmtId="164" fontId="101" fillId="34" borderId="56" xfId="1494" applyFont="true" applyBorder="true" applyAlignment="true" applyProtection="true">
      <alignment horizontal="general" vertical="center" textRotation="0" wrapText="true" indent="0" shrinkToFit="false"/>
      <protection locked="true" hidden="false"/>
    </xf>
    <xf numFmtId="165" fontId="101" fillId="34" borderId="56" xfId="1494" applyFont="true" applyBorder="true" applyAlignment="true" applyProtection="true">
      <alignment horizontal="center" vertical="center" textRotation="0" wrapText="true" indent="0" shrinkToFit="false"/>
      <protection locked="true" hidden="false"/>
    </xf>
    <xf numFmtId="165" fontId="101" fillId="34" borderId="57" xfId="1494" applyFont="true" applyBorder="true" applyAlignment="true" applyProtection="true">
      <alignment horizontal="center" vertical="center" textRotation="0" wrapText="true" indent="0" shrinkToFit="false"/>
      <protection locked="true" hidden="false"/>
    </xf>
    <xf numFmtId="165" fontId="125" fillId="0" borderId="0" xfId="1494" applyFont="true" applyBorder="true" applyAlignment="true" applyProtection="true">
      <alignment horizontal="left" vertical="center" textRotation="0" wrapText="true" indent="0" shrinkToFit="false"/>
      <protection locked="true" hidden="false"/>
    </xf>
    <xf numFmtId="164" fontId="0" fillId="34" borderId="58" xfId="1494" applyFont="true" applyBorder="true" applyAlignment="true" applyProtection="true">
      <alignment horizontal="center" vertical="center" textRotation="0" wrapText="false" indent="0" shrinkToFit="false"/>
      <protection locked="true" hidden="false"/>
    </xf>
    <xf numFmtId="164" fontId="0" fillId="34" borderId="4" xfId="1494" applyFont="true" applyBorder="true" applyAlignment="true" applyProtection="true">
      <alignment horizontal="left" vertical="center" textRotation="0" wrapText="true" indent="1" shrinkToFit="false"/>
      <protection locked="true" hidden="false"/>
    </xf>
    <xf numFmtId="164" fontId="0" fillId="34" borderId="4" xfId="1494" applyFont="true" applyBorder="true" applyAlignment="true" applyProtection="true">
      <alignment horizontal="center" vertical="center" textRotation="0" wrapText="true" indent="0" shrinkToFit="false"/>
      <protection locked="true" hidden="false"/>
    </xf>
    <xf numFmtId="164" fontId="0" fillId="18" borderId="59" xfId="1494" applyFont="true" applyBorder="true" applyAlignment="true" applyProtection="true">
      <alignment horizontal="center" vertical="center" textRotation="0" wrapText="false" indent="0" shrinkToFit="false"/>
      <protection locked="false" hidden="false"/>
    </xf>
    <xf numFmtId="194" fontId="0" fillId="18" borderId="51" xfId="1494" applyFont="true" applyBorder="true" applyAlignment="true" applyProtection="true">
      <alignment horizontal="center" vertical="center" textRotation="0" wrapText="false" indent="0" shrinkToFit="false"/>
      <protection locked="false" hidden="false"/>
    </xf>
    <xf numFmtId="194" fontId="0" fillId="34" borderId="60" xfId="1494" applyFont="true" applyBorder="true" applyAlignment="true" applyProtection="true">
      <alignment horizontal="center" vertical="center" textRotation="0" wrapText="false" indent="0" shrinkToFit="false"/>
      <protection locked="true" hidden="false"/>
    </xf>
    <xf numFmtId="194" fontId="0" fillId="34" borderId="61" xfId="1494" applyFont="true" applyBorder="true" applyAlignment="true" applyProtection="true">
      <alignment horizontal="center" vertical="center" textRotation="0" wrapText="false" indent="0" shrinkToFit="false"/>
      <protection locked="true" hidden="false"/>
    </xf>
    <xf numFmtId="164" fontId="0" fillId="18" borderId="28" xfId="1494" applyFont="true" applyBorder="true" applyAlignment="true" applyProtection="true">
      <alignment horizontal="center" vertical="center" textRotation="0" wrapText="true" indent="0" shrinkToFit="false"/>
      <protection locked="false" hidden="false"/>
    </xf>
    <xf numFmtId="164" fontId="0" fillId="34" borderId="59" xfId="1494" applyFont="true" applyBorder="true" applyAlignment="true" applyProtection="true">
      <alignment horizontal="center" vertical="center" textRotation="0" wrapText="false" indent="0" shrinkToFit="false"/>
      <protection locked="true" hidden="false"/>
    </xf>
    <xf numFmtId="194" fontId="0" fillId="34" borderId="51" xfId="1494" applyFont="true" applyBorder="true" applyAlignment="true" applyProtection="true">
      <alignment horizontal="center" vertical="center" textRotation="0" wrapText="false" indent="0" shrinkToFit="false"/>
      <protection locked="true" hidden="false"/>
    </xf>
    <xf numFmtId="194" fontId="0" fillId="34" borderId="62" xfId="1494" applyFont="true" applyBorder="true" applyAlignment="true" applyProtection="true">
      <alignment horizontal="center" vertical="center" textRotation="0" wrapText="false" indent="0" shrinkToFit="false"/>
      <protection locked="true" hidden="false"/>
    </xf>
    <xf numFmtId="164" fontId="0" fillId="34" borderId="28" xfId="1494" applyFont="true" applyBorder="true" applyAlignment="true" applyProtection="true">
      <alignment horizontal="center" vertical="center" textRotation="0" wrapText="false" indent="0" shrinkToFit="false"/>
      <protection locked="true" hidden="false"/>
    </xf>
    <xf numFmtId="164" fontId="101" fillId="34" borderId="63" xfId="1494" applyFont="true" applyBorder="true" applyAlignment="true" applyProtection="true">
      <alignment horizontal="center" vertical="center" textRotation="0" wrapText="true" indent="0" shrinkToFit="false"/>
      <protection locked="true" hidden="false"/>
    </xf>
    <xf numFmtId="164" fontId="0" fillId="34" borderId="63" xfId="1494" applyFont="true" applyBorder="true" applyAlignment="true" applyProtection="true">
      <alignment horizontal="center" vertical="center" textRotation="0" wrapText="true" indent="0" shrinkToFit="false"/>
      <protection locked="true" hidden="false"/>
    </xf>
    <xf numFmtId="222" fontId="0" fillId="34" borderId="59" xfId="1494" applyFont="true" applyBorder="true" applyAlignment="true" applyProtection="true">
      <alignment horizontal="center" vertical="center" textRotation="0" wrapText="false" indent="0" shrinkToFit="false"/>
      <protection locked="true" hidden="false"/>
    </xf>
    <xf numFmtId="194" fontId="101" fillId="3" borderId="51" xfId="1494" applyFont="true" applyBorder="true" applyAlignment="true" applyProtection="true">
      <alignment horizontal="center" vertical="center" textRotation="0" wrapText="false" indent="0" shrinkToFit="false"/>
      <protection locked="true" hidden="false"/>
    </xf>
    <xf numFmtId="222" fontId="0" fillId="34" borderId="60" xfId="1494" applyFont="true" applyBorder="true" applyAlignment="true" applyProtection="true">
      <alignment horizontal="center" vertical="center" textRotation="0" wrapText="false" indent="0" shrinkToFit="false"/>
      <protection locked="true" hidden="false"/>
    </xf>
    <xf numFmtId="222" fontId="0" fillId="34" borderId="62" xfId="1494" applyFont="true" applyBorder="true" applyAlignment="true" applyProtection="true">
      <alignment horizontal="center" vertical="center" textRotation="0" wrapText="false" indent="0" shrinkToFit="false"/>
      <protection locked="true" hidden="false"/>
    </xf>
    <xf numFmtId="164" fontId="0" fillId="0" borderId="4" xfId="1494" applyFont="true" applyBorder="true" applyAlignment="true" applyProtection="true">
      <alignment horizontal="left" vertical="center" textRotation="0" wrapText="true" indent="1" shrinkToFit="false"/>
      <protection locked="true" hidden="false"/>
    </xf>
    <xf numFmtId="165" fontId="0" fillId="0" borderId="0" xfId="1494" applyFont="true" applyBorder="false" applyAlignment="false" applyProtection="true">
      <alignment horizontal="general" vertical="bottom" textRotation="0" wrapText="false" indent="0" shrinkToFit="false"/>
      <protection locked="true" hidden="false"/>
    </xf>
    <xf numFmtId="164" fontId="0" fillId="34" borderId="64" xfId="1494" applyFont="true" applyBorder="true" applyAlignment="true" applyProtection="true">
      <alignment horizontal="center" vertical="center" textRotation="0" wrapText="false" indent="0" shrinkToFit="false"/>
      <protection locked="true" hidden="false"/>
    </xf>
    <xf numFmtId="164" fontId="101" fillId="34" borderId="65" xfId="1494" applyFont="true" applyBorder="true" applyAlignment="true" applyProtection="true">
      <alignment horizontal="center" vertical="center" textRotation="0" wrapText="true" indent="0" shrinkToFit="false"/>
      <protection locked="true" hidden="false"/>
    </xf>
    <xf numFmtId="164" fontId="0" fillId="34" borderId="65" xfId="1494" applyFont="true" applyBorder="true" applyAlignment="true" applyProtection="true">
      <alignment horizontal="center" vertical="center" textRotation="0" wrapText="true" indent="0" shrinkToFit="false"/>
      <protection locked="true" hidden="false"/>
    </xf>
    <xf numFmtId="222" fontId="0" fillId="34" borderId="42" xfId="1494" applyFont="true" applyBorder="true" applyAlignment="true" applyProtection="true">
      <alignment horizontal="center" vertical="center" textRotation="0" wrapText="false" indent="0" shrinkToFit="false"/>
      <protection locked="true" hidden="false"/>
    </xf>
    <xf numFmtId="194" fontId="101" fillId="3" borderId="66" xfId="1494" applyFont="true" applyBorder="true" applyAlignment="true" applyProtection="true">
      <alignment horizontal="center" vertical="center" textRotation="0" wrapText="false" indent="0" shrinkToFit="false"/>
      <protection locked="true" hidden="false"/>
    </xf>
    <xf numFmtId="222" fontId="0" fillId="34" borderId="67" xfId="1494" applyFont="true" applyBorder="true" applyAlignment="true" applyProtection="true">
      <alignment horizontal="center" vertical="center" textRotation="0" wrapText="false" indent="0" shrinkToFit="false"/>
      <protection locked="true" hidden="false"/>
    </xf>
    <xf numFmtId="222" fontId="0" fillId="34" borderId="68" xfId="1494" applyFont="true" applyBorder="true" applyAlignment="true" applyProtection="true">
      <alignment horizontal="center" vertical="center" textRotation="0" wrapText="false" indent="0" shrinkToFit="false"/>
      <protection locked="true" hidden="false"/>
    </xf>
    <xf numFmtId="164" fontId="0" fillId="18" borderId="20" xfId="1494" applyFont="true" applyBorder="true" applyAlignment="true" applyProtection="true">
      <alignment horizontal="center" vertical="center" textRotation="0" wrapText="true" indent="0" shrinkToFit="false"/>
      <protection locked="false" hidden="false"/>
    </xf>
    <xf numFmtId="165" fontId="0" fillId="34" borderId="30" xfId="1494" applyFont="true" applyBorder="true" applyAlignment="false" applyProtection="true">
      <alignment horizontal="general" vertical="bottom" textRotation="0" wrapText="false" indent="0" shrinkToFit="false"/>
      <protection locked="true" hidden="false"/>
    </xf>
    <xf numFmtId="165" fontId="0" fillId="34" borderId="69" xfId="1494" applyFont="true" applyBorder="true" applyAlignment="false" applyProtection="true">
      <alignment horizontal="general" vertical="bottom" textRotation="0" wrapText="false" indent="0" shrinkToFit="false"/>
      <protection locked="true" hidden="false"/>
    </xf>
    <xf numFmtId="165" fontId="0" fillId="34" borderId="32" xfId="1494" applyFont="true" applyBorder="true" applyAlignment="false" applyProtection="true">
      <alignment horizontal="general" vertical="bottom" textRotation="0" wrapText="false" indent="0" shrinkToFit="false"/>
      <protection locked="true" hidden="false"/>
    </xf>
    <xf numFmtId="165" fontId="125" fillId="0" borderId="0" xfId="1494" applyFont="true" applyBorder="false" applyAlignment="false" applyProtection="true">
      <alignment horizontal="general" vertical="bottom" textRotation="0" wrapText="false" indent="0" shrinkToFit="false"/>
      <protection locked="true" hidden="false"/>
    </xf>
    <xf numFmtId="165" fontId="125" fillId="0" borderId="0" xfId="1494" applyFont="true" applyBorder="true" applyAlignment="false" applyProtection="true">
      <alignment horizontal="general" vertical="bottom" textRotation="0" wrapText="false" indent="0" shrinkToFit="false"/>
      <protection locked="true" hidden="false"/>
    </xf>
    <xf numFmtId="164" fontId="125" fillId="0" borderId="0" xfId="1494" applyFont="true" applyBorder="true" applyAlignment="false" applyProtection="true">
      <alignment horizontal="general" vertical="bottom" textRotation="0" wrapText="false" indent="0" shrinkToFit="false"/>
      <protection locked="true" hidden="false"/>
    </xf>
    <xf numFmtId="165" fontId="0" fillId="34" borderId="22" xfId="1494" applyFont="true" applyBorder="true" applyAlignment="false" applyProtection="true">
      <alignment horizontal="general" vertical="bottom" textRotation="0" wrapText="false" indent="0" shrinkToFit="false"/>
      <protection locked="true" hidden="false"/>
    </xf>
    <xf numFmtId="164" fontId="0" fillId="34" borderId="12" xfId="1494" applyFont="true" applyBorder="true" applyAlignment="true" applyProtection="true">
      <alignment horizontal="center" vertical="center" textRotation="0" wrapText="false" indent="0" shrinkToFit="false"/>
      <protection locked="true" hidden="false"/>
    </xf>
    <xf numFmtId="164" fontId="101" fillId="34" borderId="59" xfId="1494" applyFont="true" applyBorder="true" applyAlignment="true" applyProtection="true">
      <alignment horizontal="left" vertical="center" textRotation="0" wrapText="true" indent="0" shrinkToFit="false"/>
      <protection locked="true" hidden="false"/>
    </xf>
    <xf numFmtId="164" fontId="0" fillId="0" borderId="61" xfId="0" applyFont="true" applyBorder="true" applyAlignment="true" applyProtection="true">
      <alignment horizontal="general" vertical="top" textRotation="0" wrapText="false" indent="0" shrinkToFit="false"/>
      <protection locked="true" hidden="false"/>
    </xf>
    <xf numFmtId="164" fontId="101" fillId="34" borderId="61" xfId="1494" applyFont="true" applyBorder="true" applyAlignment="true" applyProtection="true">
      <alignment horizontal="general" vertical="center" textRotation="0" wrapText="false" indent="0" shrinkToFit="false"/>
      <protection locked="true" hidden="false"/>
    </xf>
    <xf numFmtId="164" fontId="101" fillId="34" borderId="70" xfId="1494" applyFont="true" applyBorder="true" applyAlignment="true" applyProtection="true">
      <alignment horizontal="general" vertical="center" textRotation="0" wrapText="false" indent="0" shrinkToFit="false"/>
      <protection locked="true" hidden="false"/>
    </xf>
    <xf numFmtId="165" fontId="125" fillId="0" borderId="0" xfId="1494" applyFont="true" applyBorder="true" applyAlignment="true" applyProtection="true">
      <alignment horizontal="general" vertical="center" textRotation="0" wrapText="true" indent="0" shrinkToFit="false"/>
      <protection locked="true" hidden="false"/>
    </xf>
    <xf numFmtId="164" fontId="0" fillId="34" borderId="12" xfId="1494" applyFont="true" applyBorder="true" applyAlignment="true" applyProtection="true">
      <alignment horizontal="left" vertical="center" textRotation="0" wrapText="true" indent="1" shrinkToFit="false"/>
      <protection locked="true" hidden="false"/>
    </xf>
    <xf numFmtId="194" fontId="0" fillId="34" borderId="59" xfId="1494" applyFont="true" applyBorder="true" applyAlignment="true" applyProtection="true">
      <alignment horizontal="center" vertical="center" textRotation="0" wrapText="false" indent="0" shrinkToFit="false"/>
      <protection locked="true" hidden="false"/>
    </xf>
    <xf numFmtId="165" fontId="125" fillId="0" borderId="0" xfId="1494" applyFont="true" applyBorder="true" applyAlignment="true" applyProtection="true">
      <alignment horizontal="general" vertical="center" textRotation="0" wrapText="false" indent="0" shrinkToFit="false"/>
      <protection locked="true" hidden="false"/>
    </xf>
    <xf numFmtId="164" fontId="101" fillId="34" borderId="12" xfId="1494" applyFont="true" applyBorder="true" applyAlignment="true" applyProtection="true">
      <alignment horizontal="center" vertical="center" textRotation="0" wrapText="true" indent="0" shrinkToFit="false"/>
      <protection locked="true" hidden="false"/>
    </xf>
    <xf numFmtId="165" fontId="0" fillId="34" borderId="71" xfId="1494" applyFont="true" applyBorder="true" applyAlignment="false" applyProtection="true">
      <alignment horizontal="general" vertical="bottom" textRotation="0" wrapText="false" indent="0" shrinkToFit="false"/>
      <protection locked="true" hidden="false"/>
    </xf>
    <xf numFmtId="164" fontId="101" fillId="34" borderId="70" xfId="1494" applyFont="true" applyBorder="true" applyAlignment="true" applyProtection="true">
      <alignment horizontal="general" vertical="center" textRotation="0" wrapText="true" indent="0" shrinkToFit="false"/>
      <protection locked="true" hidden="false"/>
    </xf>
    <xf numFmtId="165" fontId="125" fillId="0" borderId="0" xfId="1494" applyFont="true" applyBorder="true" applyAlignment="true" applyProtection="true">
      <alignment horizontal="left" vertical="center" textRotation="0" wrapText="false" indent="0" shrinkToFit="false"/>
      <protection locked="true" hidden="false"/>
    </xf>
    <xf numFmtId="164" fontId="0" fillId="34" borderId="29" xfId="1494" applyFont="true" applyBorder="true" applyAlignment="true" applyProtection="true">
      <alignment horizontal="center" vertical="center" textRotation="0" wrapText="false" indent="0" shrinkToFit="false"/>
      <protection locked="true" hidden="false"/>
    </xf>
    <xf numFmtId="165" fontId="0" fillId="34" borderId="0"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true" applyProtection="true">
      <alignment horizontal="right" vertical="center" textRotation="0" wrapText="false" indent="0" shrinkToFit="false"/>
      <protection locked="true" hidden="false"/>
    </xf>
    <xf numFmtId="222" fontId="101" fillId="34" borderId="20" xfId="1494" applyFont="true" applyBorder="true" applyAlignment="true" applyProtection="true">
      <alignment horizontal="center" vertical="center" textRotation="0" wrapText="true" indent="0" shrinkToFit="false"/>
      <protection locked="true" hidden="false"/>
    </xf>
    <xf numFmtId="164" fontId="125" fillId="0" borderId="0" xfId="1494" applyFont="true" applyBorder="true" applyAlignment="true" applyProtection="true">
      <alignment horizontal="left" vertical="center" textRotation="0" wrapText="false" indent="1" shrinkToFit="false"/>
      <protection locked="true" hidden="false"/>
    </xf>
    <xf numFmtId="164" fontId="101" fillId="34" borderId="12" xfId="1494" applyFont="true" applyBorder="true" applyAlignment="true" applyProtection="true">
      <alignment horizontal="left" vertical="center" textRotation="0" wrapText="true" indent="1" shrinkToFit="false"/>
      <protection locked="true" hidden="false"/>
    </xf>
    <xf numFmtId="222" fontId="0" fillId="34" borderId="70" xfId="1494" applyFont="true" applyBorder="true" applyAlignment="true" applyProtection="true">
      <alignment horizontal="center" vertical="center" textRotation="0" wrapText="false" indent="0" shrinkToFit="false"/>
      <protection locked="true" hidden="false"/>
    </xf>
    <xf numFmtId="164" fontId="0" fillId="18" borderId="12" xfId="1494" applyFont="true" applyBorder="true" applyAlignment="true" applyProtection="true">
      <alignment horizontal="left" vertical="center" textRotation="0" wrapText="true" indent="3" shrinkToFit="false"/>
      <protection locked="false" hidden="false"/>
    </xf>
    <xf numFmtId="194" fontId="0" fillId="34" borderId="70" xfId="1494" applyFont="true" applyBorder="true" applyAlignment="true" applyProtection="true">
      <alignment horizontal="center" vertical="center" textRotation="0" wrapText="false" indent="0" shrinkToFit="false"/>
      <protection locked="true" hidden="false"/>
    </xf>
    <xf numFmtId="164" fontId="0" fillId="4" borderId="59" xfId="1494"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94" applyFont="true" applyBorder="true" applyAlignment="true" applyProtection="true">
      <alignment horizontal="center" vertical="center" textRotation="0" wrapText="false" indent="0" shrinkToFit="false"/>
      <protection locked="true" hidden="false"/>
    </xf>
    <xf numFmtId="194" fontId="0" fillId="4" borderId="61" xfId="1494" applyFont="true" applyBorder="true" applyAlignment="true" applyProtection="true">
      <alignment horizontal="center" vertical="center" textRotation="0" wrapText="false" indent="0" shrinkToFit="false"/>
      <protection locked="true" hidden="false"/>
    </xf>
    <xf numFmtId="194" fontId="0" fillId="4" borderId="70" xfId="1494"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0" borderId="25" xfId="0" applyFont="false" applyBorder="true" applyAlignment="false" applyProtection="true">
      <alignment horizontal="general" vertical="top" textRotation="0" wrapText="false" indent="0" shrinkToFit="false"/>
      <protection locked="true" hidden="false"/>
    </xf>
    <xf numFmtId="222" fontId="101" fillId="34" borderId="12" xfId="1494" applyFont="true" applyBorder="true" applyAlignment="true" applyProtection="true">
      <alignment horizontal="left" vertical="center" textRotation="0" wrapText="true" indent="1" shrinkToFit="false"/>
      <protection locked="true" hidden="false"/>
    </xf>
    <xf numFmtId="165" fontId="0" fillId="34" borderId="12" xfId="1494"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5" fontId="0" fillId="18" borderId="12" xfId="1494" applyFont="true" applyBorder="true" applyAlignment="true" applyProtection="true">
      <alignment horizontal="center" vertical="center" textRotation="0" wrapText="false" indent="0" shrinkToFit="false"/>
      <protection locked="false" hidden="false"/>
    </xf>
    <xf numFmtId="165" fontId="0" fillId="4" borderId="61" xfId="1494" applyFont="true" applyBorder="true" applyAlignment="true" applyProtection="true">
      <alignment horizontal="center" vertical="center" textRotation="0" wrapText="false" indent="0" shrinkToFit="false"/>
      <protection locked="true" hidden="false"/>
    </xf>
    <xf numFmtId="164" fontId="0" fillId="18" borderId="12" xfId="1494" applyFont="true" applyBorder="true" applyAlignment="true" applyProtection="true">
      <alignment horizontal="center" vertical="center" textRotation="0" wrapText="false" indent="0" shrinkToFit="false"/>
      <protection locked="false" hidden="false"/>
    </xf>
    <xf numFmtId="164" fontId="0" fillId="4" borderId="42" xfId="1494" applyFont="true" applyBorder="true" applyAlignment="true" applyProtection="true">
      <alignment horizontal="center" vertical="center" textRotation="0" wrapText="false" indent="0" shrinkToFit="false"/>
      <protection locked="true" hidden="false"/>
    </xf>
    <xf numFmtId="164" fontId="129" fillId="4" borderId="72" xfId="20" applyFont="true" applyBorder="true" applyAlignment="true" applyProtection="true">
      <alignment horizontal="left" vertical="center" textRotation="0" wrapText="true" indent="1" shrinkToFit="false"/>
      <protection locked="true" hidden="false"/>
    </xf>
    <xf numFmtId="164" fontId="0" fillId="4" borderId="72" xfId="1494" applyFont="true" applyBorder="true" applyAlignment="true" applyProtection="true">
      <alignment horizontal="center" vertical="center" textRotation="0" wrapText="false" indent="0" shrinkToFit="false"/>
      <protection locked="true" hidden="false"/>
    </xf>
    <xf numFmtId="194" fontId="0" fillId="4" borderId="72" xfId="1494" applyFont="true" applyBorder="true" applyAlignment="true" applyProtection="true">
      <alignment horizontal="center" vertical="center" textRotation="0" wrapText="false" indent="0" shrinkToFit="false"/>
      <protection locked="true" hidden="false"/>
    </xf>
    <xf numFmtId="194" fontId="0" fillId="4" borderId="43" xfId="1494" applyFont="true" applyBorder="true" applyAlignment="true" applyProtection="true">
      <alignment horizontal="center" vertical="center" textRotation="0" wrapText="false" indent="0" shrinkToFit="false"/>
      <protection locked="true" hidden="false"/>
    </xf>
    <xf numFmtId="165" fontId="101" fillId="18" borderId="20" xfId="1494" applyFont="true" applyBorder="true" applyAlignment="true" applyProtection="true">
      <alignment horizontal="center" vertical="center" textRotation="0" wrapText="true" indent="0" shrinkToFit="false"/>
      <protection locked="false" hidden="false"/>
    </xf>
    <xf numFmtId="165" fontId="0" fillId="34" borderId="31" xfId="1494"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9"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73"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18" borderId="12" xfId="1494" applyFont="true" applyBorder="true" applyAlignment="true" applyProtection="true">
      <alignment horizontal="left" vertical="center" textRotation="0" wrapText="false" indent="1" shrinkToFit="false"/>
      <protection locked="false" hidden="false"/>
    </xf>
    <xf numFmtId="194" fontId="0" fillId="34" borderId="50" xfId="1494"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5" fontId="0" fillId="0" borderId="0" xfId="1506" applyFont="true" applyBorder="false" applyAlignment="true" applyProtection="true">
      <alignment horizontal="general" vertical="center" textRotation="0" wrapText="true" indent="0" shrinkToFit="false"/>
      <protection locked="true" hidden="false"/>
    </xf>
    <xf numFmtId="165" fontId="0" fillId="0" borderId="0" xfId="1503" applyFont="true" applyBorder="false" applyAlignment="true" applyProtection="true">
      <alignment horizontal="center" vertical="bottom" textRotation="0" wrapText="false" indent="0" shrinkToFit="false"/>
      <protection locked="true" hidden="false"/>
    </xf>
    <xf numFmtId="165" fontId="0" fillId="0" borderId="0" xfId="1503" applyFont="true" applyBorder="false" applyAlignment="false" applyProtection="true">
      <alignment horizontal="general" vertical="bottom" textRotation="0" wrapText="false" indent="0" shrinkToFit="false"/>
      <protection locked="true" hidden="false"/>
    </xf>
    <xf numFmtId="165" fontId="101" fillId="3" borderId="4" xfId="1506" applyFont="true" applyBorder="true" applyAlignment="true" applyProtection="true">
      <alignment horizontal="center" vertical="center" textRotation="0" wrapText="true" indent="0" shrinkToFit="false"/>
      <protection locked="true" hidden="false"/>
    </xf>
    <xf numFmtId="165" fontId="101" fillId="3" borderId="4" xfId="1509" applyFont="true" applyBorder="true" applyAlignment="true" applyProtection="true">
      <alignment horizontal="center" vertical="center" textRotation="0" wrapText="false" indent="0" shrinkToFit="false"/>
      <protection locked="true" hidden="false"/>
    </xf>
    <xf numFmtId="165" fontId="101" fillId="3" borderId="4" xfId="1503" applyFont="true" applyBorder="true" applyAlignment="true" applyProtection="true">
      <alignment horizontal="center" vertical="bottom" textRotation="0" wrapText="false" indent="0" shrinkToFit="false"/>
      <protection locked="true" hidden="false"/>
    </xf>
    <xf numFmtId="165" fontId="101" fillId="3" borderId="4" xfId="1503" applyFont="true" applyBorder="true" applyAlignment="true" applyProtection="true">
      <alignment horizontal="center" vertical="bottom" textRotation="0" wrapText="true" indent="0" shrinkToFit="false"/>
      <protection locked="true" hidden="false"/>
    </xf>
    <xf numFmtId="164" fontId="125" fillId="14" borderId="0" xfId="0" applyFont="true" applyBorder="false" applyAlignment="true" applyProtection="true">
      <alignment horizontal="center" vertical="top" textRotation="0" wrapText="false" indent="0" shrinkToFit="false"/>
      <protection locked="true" hidden="false"/>
    </xf>
    <xf numFmtId="165" fontId="101" fillId="3" borderId="12" xfId="1503" applyFont="true" applyBorder="true" applyAlignment="true" applyProtection="true">
      <alignment horizontal="center" vertical="bottom" textRotation="0" wrapText="true" indent="0" shrinkToFit="false"/>
      <protection locked="true" hidden="false"/>
    </xf>
    <xf numFmtId="164" fontId="0" fillId="0" borderId="0" xfId="1503" applyFont="true" applyBorder="false" applyAlignment="false" applyProtection="true">
      <alignment horizontal="general" vertical="bottom" textRotation="0" wrapText="false" indent="0" shrinkToFit="false"/>
      <protection locked="true" hidden="false"/>
    </xf>
    <xf numFmtId="165" fontId="118" fillId="0" borderId="0" xfId="1494" applyFont="true" applyBorder="false" applyAlignment="false" applyProtection="true">
      <alignment horizontal="general" vertical="bottom" textRotation="0" wrapText="false" indent="0" shrinkToFit="false"/>
      <protection locked="true" hidden="false"/>
    </xf>
    <xf numFmtId="165" fontId="0" fillId="0" borderId="0" xfId="1509" applyFont="true" applyBorder="false" applyAlignment="true" applyProtection="true">
      <alignment horizontal="right" vertical="bottom" textRotation="0" wrapText="false" indent="0" shrinkToFit="false"/>
      <protection locked="true" hidden="false"/>
    </xf>
    <xf numFmtId="165" fontId="0" fillId="35" borderId="0" xfId="0" applyFont="true" applyBorder="false" applyAlignment="true" applyProtection="true">
      <alignment horizontal="right" vertical="bottom" textRotation="0" wrapText="false" indent="0" shrinkToFit="false"/>
      <protection locked="true" hidden="false"/>
    </xf>
    <xf numFmtId="165" fontId="0" fillId="0" borderId="0" xfId="1492" applyFont="true" applyBorder="false" applyAlignment="true" applyProtection="true">
      <alignment horizontal="general" vertical="top" textRotation="0" wrapText="true" indent="0" shrinkToFit="false"/>
      <protection locked="true" hidden="false"/>
    </xf>
    <xf numFmtId="165" fontId="0" fillId="0" borderId="0" xfId="1509" applyFont="true" applyBorder="false" applyAlignment="false" applyProtection="true">
      <alignment horizontal="general" vertical="bottom" textRotation="0" wrapText="false" indent="0" shrinkToFit="false"/>
      <protection locked="true" hidden="false"/>
    </xf>
    <xf numFmtId="164" fontId="125" fillId="14" borderId="0" xfId="0" applyFont="true" applyBorder="true" applyAlignment="true" applyProtection="true">
      <alignment horizontal="center" vertical="top" textRotation="0" wrapText="false" indent="0" shrinkToFit="false"/>
      <protection locked="true" hidden="false"/>
    </xf>
    <xf numFmtId="164" fontId="0" fillId="18" borderId="28" xfId="1494" applyFont="true" applyBorder="true" applyAlignment="true" applyProtection="true">
      <alignment horizontal="center" vertical="center" textRotation="0" wrapText="false" indent="0" shrinkToFit="false"/>
      <protection locked="false" hidden="false"/>
    </xf>
    <xf numFmtId="164" fontId="0" fillId="0" borderId="0" xfId="1499"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8" fillId="0" borderId="0" xfId="1505" applyFont="false" applyBorder="false" applyAlignment="false" applyProtection="true">
      <alignment horizontal="general" vertical="bottom" textRotation="0" wrapText="false" indent="0" shrinkToFit="false"/>
      <protection locked="true" hidden="false"/>
    </xf>
    <xf numFmtId="164" fontId="125" fillId="0" borderId="0" xfId="1499" applyFont="true" applyBorder="true" applyAlignment="true" applyProtection="true">
      <alignment horizontal="general" vertical="center" textRotation="0" wrapText="false" indent="0" shrinkToFit="false"/>
      <protection locked="true" hidden="false"/>
    </xf>
    <xf numFmtId="164" fontId="0" fillId="0" borderId="0" xfId="1498" applyFont="true" applyBorder="false" applyAlignment="true" applyProtection="true">
      <alignment horizontal="general" vertical="center" textRotation="0" wrapText="true" indent="0" shrinkToFit="false"/>
      <protection locked="true" hidden="false"/>
    </xf>
    <xf numFmtId="164" fontId="125" fillId="0" borderId="0" xfId="1498" applyFont="true" applyBorder="false" applyAlignment="true" applyProtection="true">
      <alignment horizontal="center" vertical="center" textRotation="0" wrapText="true" indent="0" shrinkToFit="false"/>
      <protection locked="true" hidden="false"/>
    </xf>
    <xf numFmtId="164" fontId="133" fillId="0" borderId="0" xfId="1498" applyFont="true" applyBorder="false" applyAlignment="true" applyProtection="true">
      <alignment horizontal="general" vertical="center" textRotation="0" wrapText="true" indent="0" shrinkToFit="false"/>
      <protection locked="true" hidden="false"/>
    </xf>
    <xf numFmtId="164" fontId="133" fillId="0" borderId="0" xfId="1498" applyFont="true" applyBorder="false" applyAlignment="true" applyProtection="true">
      <alignment horizontal="center" vertical="center" textRotation="0" wrapText="true" indent="0" shrinkToFit="false"/>
      <protection locked="true" hidden="false"/>
    </xf>
    <xf numFmtId="164" fontId="133" fillId="0" borderId="0" xfId="1498" applyFont="true" applyBorder="false" applyAlignment="true" applyProtection="true">
      <alignment horizontal="left" vertical="center" textRotation="0" wrapText="true" indent="0" shrinkToFit="false"/>
      <protection locked="true" hidden="false"/>
    </xf>
    <xf numFmtId="164" fontId="125" fillId="34" borderId="33" xfId="1498" applyFont="true" applyBorder="true" applyAlignment="true" applyProtection="true">
      <alignment horizontal="center" vertical="center" textRotation="0" wrapText="true" indent="0" shrinkToFit="false"/>
      <protection locked="true" hidden="false"/>
    </xf>
    <xf numFmtId="164" fontId="0" fillId="34" borderId="34" xfId="1498" applyFont="true" applyBorder="true" applyAlignment="true" applyProtection="true">
      <alignment horizontal="general" vertical="center" textRotation="0" wrapText="true" indent="0" shrinkToFit="false"/>
      <protection locked="true" hidden="false"/>
    </xf>
    <xf numFmtId="164" fontId="0" fillId="34" borderId="74" xfId="1498" applyFont="true" applyBorder="true" applyAlignment="true" applyProtection="true">
      <alignment horizontal="general" vertical="center" textRotation="0" wrapText="true" indent="0" shrinkToFit="false"/>
      <protection locked="true" hidden="false"/>
    </xf>
    <xf numFmtId="164" fontId="125" fillId="34" borderId="36" xfId="1498" applyFont="true" applyBorder="true" applyAlignment="true" applyProtection="true">
      <alignment horizontal="center" vertical="center" textRotation="0" wrapText="true" indent="0" shrinkToFit="false"/>
      <protection locked="true" hidden="false"/>
    </xf>
    <xf numFmtId="164" fontId="101" fillId="9" borderId="4" xfId="1498" applyFont="true" applyBorder="true" applyAlignment="true" applyProtection="true">
      <alignment horizontal="center" vertical="center" textRotation="0" wrapText="true" indent="0" shrinkToFit="false"/>
      <protection locked="true" hidden="false"/>
    </xf>
    <xf numFmtId="164" fontId="0" fillId="34" borderId="14" xfId="1498" applyFont="true" applyBorder="true" applyAlignment="true" applyProtection="true">
      <alignment horizontal="general" vertical="center" textRotation="0" wrapText="true" indent="0" shrinkToFit="false"/>
      <protection locked="true" hidden="false"/>
    </xf>
    <xf numFmtId="164" fontId="0" fillId="34" borderId="0" xfId="1498" applyFont="true" applyBorder="true" applyAlignment="true" applyProtection="true">
      <alignment horizontal="general" vertical="center" textRotation="0" wrapText="true" indent="0" shrinkToFit="false"/>
      <protection locked="true" hidden="false"/>
    </xf>
    <xf numFmtId="164" fontId="0" fillId="3" borderId="75" xfId="1498" applyFont="true" applyBorder="true" applyAlignment="true" applyProtection="true">
      <alignment horizontal="center" vertical="center" textRotation="0" wrapText="true" indent="0" shrinkToFit="false"/>
      <protection locked="true" hidden="false"/>
    </xf>
    <xf numFmtId="164" fontId="0" fillId="34" borderId="76" xfId="1498" applyFont="true" applyBorder="true" applyAlignment="true" applyProtection="true">
      <alignment horizontal="center" vertical="center" textRotation="0" wrapText="true" indent="0" shrinkToFit="false"/>
      <protection locked="true" hidden="false"/>
    </xf>
    <xf numFmtId="164" fontId="0" fillId="34" borderId="4" xfId="1498" applyFont="true" applyBorder="true" applyAlignment="true" applyProtection="true">
      <alignment horizontal="general" vertical="center" textRotation="0" wrapText="true" indent="0" shrinkToFit="false"/>
      <protection locked="true" hidden="false"/>
    </xf>
    <xf numFmtId="164" fontId="0" fillId="18" borderId="77" xfId="1498" applyFont="true" applyBorder="true" applyAlignment="true" applyProtection="true">
      <alignment horizontal="center" vertical="center" textRotation="0" wrapText="true" indent="0" shrinkToFit="false"/>
      <protection locked="false" hidden="false"/>
    </xf>
    <xf numFmtId="164" fontId="134" fillId="34" borderId="4" xfId="1498" applyFont="true" applyBorder="true" applyAlignment="true" applyProtection="true">
      <alignment horizontal="general" vertical="center" textRotation="0" wrapText="true" indent="0" shrinkToFit="false"/>
      <protection locked="true" hidden="false"/>
    </xf>
    <xf numFmtId="164" fontId="0" fillId="8" borderId="77" xfId="1498" applyFont="true" applyBorder="true" applyAlignment="true" applyProtection="true">
      <alignment horizontal="center" vertical="center" textRotation="0" wrapText="true" indent="0" shrinkToFit="false"/>
      <protection locked="false" hidden="false"/>
    </xf>
    <xf numFmtId="164" fontId="134" fillId="0" borderId="0" xfId="1498" applyFont="true" applyBorder="false" applyAlignment="true" applyProtection="true">
      <alignment horizontal="general" vertical="center" textRotation="0" wrapText="true" indent="0" shrinkToFit="false"/>
      <protection locked="true" hidden="false"/>
    </xf>
    <xf numFmtId="164" fontId="0" fillId="8" borderId="4" xfId="1498" applyFont="true" applyBorder="true" applyAlignment="true" applyProtection="true">
      <alignment horizontal="center" vertical="center" textRotation="0" wrapText="true" indent="0" shrinkToFit="false"/>
      <protection locked="false" hidden="false"/>
    </xf>
    <xf numFmtId="164" fontId="134" fillId="0" borderId="4" xfId="1498" applyFont="true" applyBorder="true" applyAlignment="true" applyProtection="true">
      <alignment horizontal="center" vertical="center" textRotation="0" wrapText="true" indent="0" shrinkToFit="false"/>
      <protection locked="true" hidden="false"/>
    </xf>
    <xf numFmtId="164" fontId="134" fillId="18" borderId="77" xfId="1498" applyFont="true" applyBorder="true" applyAlignment="true" applyProtection="true">
      <alignment horizontal="center" vertical="center" textRotation="0" wrapText="true" indent="0" shrinkToFit="false"/>
      <protection locked="false" hidden="false"/>
    </xf>
    <xf numFmtId="164" fontId="0" fillId="34" borderId="78" xfId="1498" applyFont="true" applyBorder="true" applyAlignment="true" applyProtection="true">
      <alignment horizontal="center" vertical="center" textRotation="0" wrapText="true" indent="0" shrinkToFit="false"/>
      <protection locked="true" hidden="false"/>
    </xf>
    <xf numFmtId="164" fontId="0" fillId="34" borderId="44" xfId="1498" applyFont="true" applyBorder="true" applyAlignment="true" applyProtection="true">
      <alignment horizontal="general" vertical="center" textRotation="0" wrapText="true" indent="0" shrinkToFit="false"/>
      <protection locked="true" hidden="false"/>
    </xf>
    <xf numFmtId="164" fontId="0" fillId="18" borderId="37" xfId="1498" applyFont="true" applyBorder="true" applyAlignment="true" applyProtection="true">
      <alignment horizontal="center" vertical="center" textRotation="0" wrapText="true" indent="0" shrinkToFit="false"/>
      <protection locked="false" hidden="false"/>
    </xf>
    <xf numFmtId="164" fontId="134" fillId="0" borderId="4" xfId="1498" applyFont="true" applyBorder="true" applyAlignment="true" applyProtection="true">
      <alignment horizontal="general" vertical="center" textRotation="0" wrapText="true" indent="0" shrinkToFit="false"/>
      <protection locked="true" hidden="false"/>
    </xf>
    <xf numFmtId="164" fontId="134" fillId="0" borderId="44" xfId="1498" applyFont="true" applyBorder="true" applyAlignment="true" applyProtection="true">
      <alignment horizontal="general" vertical="center" textRotation="0" wrapText="true" indent="0" shrinkToFit="false"/>
      <protection locked="true" hidden="false"/>
    </xf>
    <xf numFmtId="164" fontId="134" fillId="3" borderId="75" xfId="1498" applyFont="true" applyBorder="true" applyAlignment="true" applyProtection="true">
      <alignment horizontal="center" vertical="center" textRotation="0" wrapText="true" indent="0" shrinkToFit="false"/>
      <protection locked="true" hidden="false"/>
    </xf>
    <xf numFmtId="164" fontId="129" fillId="2" borderId="79" xfId="20" applyFont="true" applyBorder="true" applyAlignment="true" applyProtection="true">
      <alignment horizontal="center" vertical="center" textRotation="0" wrapText="true" indent="0" shrinkToFit="false"/>
      <protection locked="true" hidden="false"/>
    </xf>
    <xf numFmtId="164" fontId="0" fillId="0" borderId="0" xfId="1498" applyFont="true" applyBorder="true" applyAlignment="true" applyProtection="true">
      <alignment horizontal="general" vertical="center" textRotation="0" wrapText="true" indent="0" shrinkToFit="false"/>
      <protection locked="true" hidden="false"/>
    </xf>
    <xf numFmtId="164" fontId="0" fillId="34" borderId="80" xfId="1498" applyFont="true" applyBorder="true" applyAlignment="true" applyProtection="true">
      <alignment horizontal="center" vertical="center" textRotation="0" wrapText="true" indent="0" shrinkToFit="false"/>
      <protection locked="true" hidden="false"/>
    </xf>
    <xf numFmtId="164" fontId="134" fillId="0" borderId="81" xfId="1498" applyFont="true" applyBorder="true" applyAlignment="true" applyProtection="true">
      <alignment horizontal="general" vertical="center" textRotation="0" wrapText="true" indent="0" shrinkToFit="false"/>
      <protection locked="true" hidden="false"/>
    </xf>
    <xf numFmtId="164" fontId="0" fillId="8" borderId="82" xfId="1498" applyFont="true" applyBorder="true" applyAlignment="true" applyProtection="true">
      <alignment horizontal="center" vertical="center" textRotation="0" wrapText="true" indent="0" shrinkToFit="false"/>
      <protection locked="false" hidden="false"/>
    </xf>
    <xf numFmtId="164" fontId="0" fillId="34" borderId="83" xfId="1498" applyFont="true" applyBorder="true" applyAlignment="true" applyProtection="true">
      <alignment horizontal="center" vertical="center" textRotation="0" wrapText="true" indent="0" shrinkToFit="false"/>
      <protection locked="true" hidden="false"/>
    </xf>
    <xf numFmtId="164" fontId="135" fillId="0" borderId="84" xfId="1498" applyFont="true" applyBorder="true" applyAlignment="true" applyProtection="true">
      <alignment horizontal="center" vertical="center" textRotation="0" wrapText="true" indent="0" shrinkToFit="false"/>
      <protection locked="true" hidden="false"/>
    </xf>
    <xf numFmtId="164" fontId="101" fillId="0" borderId="84" xfId="1498" applyFont="true" applyBorder="true" applyAlignment="true" applyProtection="true">
      <alignment horizontal="center" vertical="center" textRotation="0" wrapText="true" indent="0" shrinkToFit="false"/>
      <protection locked="true" hidden="false"/>
    </xf>
    <xf numFmtId="164" fontId="101" fillId="0" borderId="85" xfId="1498" applyFont="true" applyBorder="true" applyAlignment="true" applyProtection="true">
      <alignment horizontal="center" vertical="center" textRotation="0" wrapText="true" indent="0" shrinkToFit="false"/>
      <protection locked="true" hidden="false"/>
    </xf>
    <xf numFmtId="164" fontId="0" fillId="18" borderId="4" xfId="1498" applyFont="true" applyBorder="true" applyAlignment="true" applyProtection="true">
      <alignment horizontal="general" vertical="center" textRotation="0" wrapText="true" indent="0" shrinkToFit="false"/>
      <protection locked="false" hidden="false"/>
    </xf>
    <xf numFmtId="164" fontId="134" fillId="0" borderId="76" xfId="1498" applyFont="true" applyBorder="true" applyAlignment="true" applyProtection="true">
      <alignment horizontal="general" vertical="center" textRotation="0" wrapText="true" indent="0" shrinkToFit="false"/>
      <protection locked="true" hidden="false"/>
    </xf>
    <xf numFmtId="164" fontId="134" fillId="0" borderId="77" xfId="1498" applyFont="true" applyBorder="true" applyAlignment="true" applyProtection="true">
      <alignment horizontal="center" vertical="center" textRotation="0" wrapText="true" indent="0" shrinkToFit="false"/>
      <protection locked="true" hidden="false"/>
    </xf>
    <xf numFmtId="165" fontId="0" fillId="18" borderId="77" xfId="1498" applyFont="true" applyBorder="true" applyAlignment="true" applyProtection="true">
      <alignment horizontal="center" vertical="center" textRotation="0" wrapText="true" indent="0" shrinkToFit="false"/>
      <protection locked="false" hidden="false"/>
    </xf>
    <xf numFmtId="164" fontId="129" fillId="34" borderId="36" xfId="20" applyFont="true" applyBorder="true" applyAlignment="true" applyProtection="true">
      <alignment horizontal="center" vertical="center" textRotation="0" wrapText="false" indent="0" shrinkToFit="false"/>
      <protection locked="true" hidden="false"/>
    </xf>
    <xf numFmtId="164" fontId="134" fillId="3" borderId="86" xfId="1498" applyFont="true" applyBorder="true" applyAlignment="true" applyProtection="true">
      <alignment horizontal="center" vertical="center" textRotation="0" wrapText="true" indent="0" shrinkToFit="false"/>
      <protection locked="true" hidden="false"/>
    </xf>
    <xf numFmtId="164" fontId="0" fillId="34" borderId="4" xfId="1498" applyFont="true" applyBorder="true" applyAlignment="true" applyProtection="true">
      <alignment horizontal="center" vertical="center" textRotation="0" wrapText="true" indent="0" shrinkToFit="false"/>
      <protection locked="true" hidden="false"/>
    </xf>
    <xf numFmtId="164" fontId="0" fillId="34" borderId="77" xfId="1498" applyFont="true" applyBorder="true" applyAlignment="true" applyProtection="true">
      <alignment horizontal="center" vertical="center" textRotation="0" wrapText="true" indent="0" shrinkToFit="false"/>
      <protection locked="true" hidden="false"/>
    </xf>
    <xf numFmtId="164" fontId="0" fillId="18" borderId="4" xfId="1498" applyFont="true" applyBorder="true" applyAlignment="true" applyProtection="true">
      <alignment horizontal="center" vertical="center" textRotation="0" wrapText="true" indent="0" shrinkToFit="false"/>
      <protection locked="false" hidden="false"/>
    </xf>
    <xf numFmtId="165" fontId="134" fillId="18" borderId="77" xfId="1498" applyFont="true" applyBorder="true" applyAlignment="true" applyProtection="true">
      <alignment horizontal="left" vertical="center" textRotation="0" wrapText="true" indent="0" shrinkToFit="false"/>
      <protection locked="false" hidden="false"/>
    </xf>
    <xf numFmtId="164" fontId="125" fillId="34" borderId="87" xfId="1498" applyFont="true" applyBorder="true" applyAlignment="true" applyProtection="true">
      <alignment horizontal="center" vertical="center" textRotation="0" wrapText="true" indent="0" shrinkToFit="false"/>
      <protection locked="true" hidden="false"/>
    </xf>
    <xf numFmtId="164" fontId="0" fillId="34" borderId="13" xfId="1498" applyFont="true" applyBorder="true" applyAlignment="true" applyProtection="true">
      <alignment horizontal="general" vertical="center" textRotation="0" wrapText="true" indent="0" shrinkToFit="false"/>
      <protection locked="true" hidden="false"/>
    </xf>
    <xf numFmtId="164" fontId="0" fillId="34" borderId="88" xfId="1498" applyFont="true" applyBorder="true" applyAlignment="true" applyProtection="true">
      <alignment horizontal="general" vertical="center" textRotation="0" wrapText="true" indent="0" shrinkToFit="false"/>
      <protection locked="true" hidden="false"/>
    </xf>
  </cellXfs>
  <cellStyles count="1756">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xfId="120"/>
    <cellStyle name="20% - Акцент3 10" xfId="121"/>
    <cellStyle name="20% - Акцент3 2" xfId="122"/>
    <cellStyle name="20% - Акцент3 2 2" xfId="123"/>
    <cellStyle name="20% - Акцент3 2 3" xfId="124"/>
    <cellStyle name="20% - Акцент3 2_46EE.2011(v1.0)" xfId="125"/>
    <cellStyle name="20% - Акцент3 3" xfId="126"/>
    <cellStyle name="20% - Акцент3 3 2" xfId="127"/>
    <cellStyle name="20% - Акцент3 3 3" xfId="128"/>
    <cellStyle name="20% - Акцент3 3_46EE.2011(v1.0)" xfId="129"/>
    <cellStyle name="20% - Акцент3 4" xfId="130"/>
    <cellStyle name="20% - Акцент3 4 2" xfId="131"/>
    <cellStyle name="20% - Акцент3 4 3" xfId="132"/>
    <cellStyle name="20% - Акцент3 4_46EE.2011(v1.0)" xfId="133"/>
    <cellStyle name="20% - Акцент3 5" xfId="134"/>
    <cellStyle name="20% - Акцент3 5 2" xfId="135"/>
    <cellStyle name="20% - Акцент3 5 3" xfId="136"/>
    <cellStyle name="20% - Акцент3 5_46EE.2011(v1.0)" xfId="137"/>
    <cellStyle name="20% - Акцент3 6" xfId="138"/>
    <cellStyle name="20% - Акцент3 6 2" xfId="139"/>
    <cellStyle name="20% - Акцент3 6 3" xfId="140"/>
    <cellStyle name="20% - Акцент3 6_46EE.2011(v1.0)" xfId="141"/>
    <cellStyle name="20% - Акцент3 7" xfId="142"/>
    <cellStyle name="20% - Акцент3 7 2" xfId="143"/>
    <cellStyle name="20% - Акцент3 7 3" xfId="144"/>
    <cellStyle name="20% - Акцент3 7_46EE.2011(v1.0)" xfId="145"/>
    <cellStyle name="20% - Акцент3 8" xfId="146"/>
    <cellStyle name="20% - Акцент3 8 2" xfId="147"/>
    <cellStyle name="20% - Акцент3 8 3" xfId="148"/>
    <cellStyle name="20% - Акцент3 8_46EE.2011(v1.0)" xfId="149"/>
    <cellStyle name="20% - Акцент3 9" xfId="150"/>
    <cellStyle name="20% - Акцент3 9 2" xfId="151"/>
    <cellStyle name="20% - Акцент3 9 3" xfId="152"/>
    <cellStyle name="20% - Акцент3 9_46EE.2011(v1.0)" xfId="153"/>
    <cellStyle name="20% - Акцент4" xfId="154"/>
    <cellStyle name="20% - Акцент4 10" xfId="155"/>
    <cellStyle name="20% - Акцент4 2" xfId="156"/>
    <cellStyle name="20% - Акцент4 2 2" xfId="157"/>
    <cellStyle name="20% - Акцент4 2 3" xfId="158"/>
    <cellStyle name="20% - Акцент4 2_46EE.2011(v1.0)" xfId="159"/>
    <cellStyle name="20% - Акцент4 3" xfId="160"/>
    <cellStyle name="20% - Акцент4 3 2" xfId="161"/>
    <cellStyle name="20% - Акцент4 3 3" xfId="162"/>
    <cellStyle name="20% - Акцент4 3_46EE.2011(v1.0)" xfId="163"/>
    <cellStyle name="20% - Акцент4 4" xfId="164"/>
    <cellStyle name="20% - Акцент4 4 2" xfId="165"/>
    <cellStyle name="20% - Акцент4 4 3" xfId="166"/>
    <cellStyle name="20% - Акцент4 4_46EE.2011(v1.0)" xfId="167"/>
    <cellStyle name="20% - Акцент4 5" xfId="168"/>
    <cellStyle name="20% - Акцент4 5 2" xfId="169"/>
    <cellStyle name="20% - Акцент4 5 3" xfId="170"/>
    <cellStyle name="20% - Акцент4 5_46EE.2011(v1.0)" xfId="171"/>
    <cellStyle name="20% - Акцент4 6" xfId="172"/>
    <cellStyle name="20% - Акцент4 6 2" xfId="173"/>
    <cellStyle name="20% - Акцент4 6 3" xfId="174"/>
    <cellStyle name="20% - Акцент4 6_46EE.2011(v1.0)" xfId="175"/>
    <cellStyle name="20% - Акцент4 7" xfId="176"/>
    <cellStyle name="20% - Акцент4 7 2" xfId="177"/>
    <cellStyle name="20% - Акцент4 7 3" xfId="178"/>
    <cellStyle name="20% - Акцент4 7_46EE.2011(v1.0)" xfId="179"/>
    <cellStyle name="20% - Акцент4 8" xfId="180"/>
    <cellStyle name="20% - Акцент4 8 2" xfId="181"/>
    <cellStyle name="20% - Акцент4 8 3" xfId="182"/>
    <cellStyle name="20% - Акцент4 8_46EE.2011(v1.0)" xfId="183"/>
    <cellStyle name="20% - Акцент4 9" xfId="184"/>
    <cellStyle name="20% - Акцент4 9 2" xfId="185"/>
    <cellStyle name="20% - Акцент4 9 3" xfId="186"/>
    <cellStyle name="20% - Акцент4 9_46EE.2011(v1.0)" xfId="187"/>
    <cellStyle name="20% - Акцент5" xfId="188"/>
    <cellStyle name="20% - Акцент5 10" xfId="189"/>
    <cellStyle name="20% - Акцент5 2" xfId="190"/>
    <cellStyle name="20% - Акцент5 2 2" xfId="191"/>
    <cellStyle name="20% - Акцент5 2 3" xfId="192"/>
    <cellStyle name="20% - Акцент5 2_46EE.2011(v1.0)" xfId="193"/>
    <cellStyle name="20% - Акцент5 3" xfId="194"/>
    <cellStyle name="20% - Акцент5 3 2" xfId="195"/>
    <cellStyle name="20% - Акцент5 3 3" xfId="196"/>
    <cellStyle name="20% - Акцент5 3_46EE.2011(v1.0)" xfId="197"/>
    <cellStyle name="20% - Акцент5 4" xfId="198"/>
    <cellStyle name="20% - Акцент5 4 2" xfId="199"/>
    <cellStyle name="20% - Акцент5 4 3" xfId="200"/>
    <cellStyle name="20% - Акцент5 4_46EE.2011(v1.0)" xfId="201"/>
    <cellStyle name="20% - Акцент5 5" xfId="202"/>
    <cellStyle name="20% - Акцент5 5 2" xfId="203"/>
    <cellStyle name="20% - Акцент5 5 3" xfId="204"/>
    <cellStyle name="20% - Акцент5 5_46EE.2011(v1.0)" xfId="205"/>
    <cellStyle name="20% - Акцент5 6" xfId="206"/>
    <cellStyle name="20% - Акцент5 6 2" xfId="207"/>
    <cellStyle name="20% - Акцент5 6 3" xfId="208"/>
    <cellStyle name="20% - Акцент5 6_46EE.2011(v1.0)" xfId="209"/>
    <cellStyle name="20% - Акцент5 7" xfId="210"/>
    <cellStyle name="20% - Акцент5 7 2" xfId="211"/>
    <cellStyle name="20% - Акцент5 7 3" xfId="212"/>
    <cellStyle name="20% - Акцент5 7_46EE.2011(v1.0)" xfId="213"/>
    <cellStyle name="20% - Акцент5 8" xfId="214"/>
    <cellStyle name="20% - Акцент5 8 2" xfId="215"/>
    <cellStyle name="20% - Акцент5 8 3" xfId="216"/>
    <cellStyle name="20% - Акцент5 8_46EE.2011(v1.0)" xfId="217"/>
    <cellStyle name="20% - Акцент5 9" xfId="218"/>
    <cellStyle name="20% - Акцент5 9 2" xfId="219"/>
    <cellStyle name="20% - Акцент5 9 3" xfId="220"/>
    <cellStyle name="20% - Акцент5 9_46EE.2011(v1.0)" xfId="221"/>
    <cellStyle name="20% - Акцент6" xfId="222"/>
    <cellStyle name="20% - Акцент6 10" xfId="223"/>
    <cellStyle name="20% - Акцент6 2" xfId="224"/>
    <cellStyle name="20% - Акцент6 2 2" xfId="225"/>
    <cellStyle name="20% - Акцент6 2 3" xfId="226"/>
    <cellStyle name="20% - Акцент6 2_46EE.2011(v1.0)" xfId="227"/>
    <cellStyle name="20% - Акцент6 3" xfId="228"/>
    <cellStyle name="20% - Акцент6 3 2" xfId="229"/>
    <cellStyle name="20% - Акцент6 3 3" xfId="230"/>
    <cellStyle name="20% - Акцент6 3_46EE.2011(v1.0)" xfId="231"/>
    <cellStyle name="20% - Акцент6 4" xfId="232"/>
    <cellStyle name="20% - Акцент6 4 2" xfId="233"/>
    <cellStyle name="20% - Акцент6 4 3" xfId="234"/>
    <cellStyle name="20% - Акцент6 4_46EE.2011(v1.0)" xfId="235"/>
    <cellStyle name="20% - Акцент6 5" xfId="236"/>
    <cellStyle name="20% - Акцент6 5 2" xfId="237"/>
    <cellStyle name="20% - Акцент6 5 3" xfId="238"/>
    <cellStyle name="20% - Акцент6 5_46EE.2011(v1.0)" xfId="239"/>
    <cellStyle name="20% - Акцент6 6" xfId="240"/>
    <cellStyle name="20% - Акцент6 6 2" xfId="241"/>
    <cellStyle name="20% - Акцент6 6 3" xfId="242"/>
    <cellStyle name="20% - Акцент6 6_46EE.2011(v1.0)" xfId="243"/>
    <cellStyle name="20% - Акцент6 7" xfId="244"/>
    <cellStyle name="20% - Акцент6 7 2" xfId="245"/>
    <cellStyle name="20% - Акцент6 7 3" xfId="246"/>
    <cellStyle name="20% - Акцент6 7_46EE.2011(v1.0)" xfId="247"/>
    <cellStyle name="20% - Акцент6 8" xfId="248"/>
    <cellStyle name="20% - Акцент6 8 2" xfId="249"/>
    <cellStyle name="20% - Акцент6 8 3" xfId="250"/>
    <cellStyle name="20% - Акцент6 8_46EE.2011(v1.0)" xfId="251"/>
    <cellStyle name="20% - Акцент6 9" xfId="252"/>
    <cellStyle name="20% - Акцент6 9 2" xfId="253"/>
    <cellStyle name="20% - Акцент6 9 3" xfId="254"/>
    <cellStyle name="20% - Акцент6 9_46EE.2011(v1.0)" xfId="255"/>
    <cellStyle name="40% - Accent1" xfId="256"/>
    <cellStyle name="40% - Accent1 2" xfId="257"/>
    <cellStyle name="40% - Accent1 3" xfId="258"/>
    <cellStyle name="40% - Accent1_46EE.2011(v1.0)" xfId="259"/>
    <cellStyle name="40% - Accent2" xfId="260"/>
    <cellStyle name="40% - Accent2 2" xfId="261"/>
    <cellStyle name="40% - Accent2 3" xfId="262"/>
    <cellStyle name="40% - Accent2_46EE.2011(v1.0)" xfId="263"/>
    <cellStyle name="40% - Accent3" xfId="264"/>
    <cellStyle name="40% - Accent3 2" xfId="265"/>
    <cellStyle name="40% - Accent3 3" xfId="266"/>
    <cellStyle name="40% - Accent3_46EE.2011(v1.0)" xfId="267"/>
    <cellStyle name="40% - Accent4" xfId="268"/>
    <cellStyle name="40% - Accent4 2" xfId="269"/>
    <cellStyle name="40% - Accent4 3" xfId="270"/>
    <cellStyle name="40% - Accent4_46EE.2011(v1.0)" xfId="271"/>
    <cellStyle name="40% - Accent5" xfId="272"/>
    <cellStyle name="40% - Accent5 2" xfId="273"/>
    <cellStyle name="40% - Accent5 3" xfId="274"/>
    <cellStyle name="40% - Accent5_46EE.2011(v1.0)" xfId="275"/>
    <cellStyle name="40% - Accent6" xfId="276"/>
    <cellStyle name="40% - Accent6 2" xfId="277"/>
    <cellStyle name="40% - Accent6 3" xfId="278"/>
    <cellStyle name="40% - Accent6_46EE.2011(v1.0)" xfId="279"/>
    <cellStyle name="40% - Акцент1" xfId="280"/>
    <cellStyle name="40% - Акцент1 10" xfId="281"/>
    <cellStyle name="40% - Акцент1 2" xfId="282"/>
    <cellStyle name="40% - Акцент1 2 2" xfId="283"/>
    <cellStyle name="40% - Акцент1 2 3" xfId="284"/>
    <cellStyle name="40% - Акцент1 2_46EE.2011(v1.0)" xfId="285"/>
    <cellStyle name="40% - Акцент1 3" xfId="286"/>
    <cellStyle name="40% - Акцент1 3 2" xfId="287"/>
    <cellStyle name="40% - Акцент1 3 3" xfId="288"/>
    <cellStyle name="40% - Акцент1 3_46EE.2011(v1.0)" xfId="289"/>
    <cellStyle name="40% - Акцент1 4" xfId="290"/>
    <cellStyle name="40% - Акцент1 4 2" xfId="291"/>
    <cellStyle name="40% - Акцент1 4 3" xfId="292"/>
    <cellStyle name="40% - Акцент1 4_46EE.2011(v1.0)" xfId="293"/>
    <cellStyle name="40% - Акцент1 5" xfId="294"/>
    <cellStyle name="40% - Акцент1 5 2" xfId="295"/>
    <cellStyle name="40% - Акцент1 5 3" xfId="296"/>
    <cellStyle name="40% - Акцент1 5_46EE.2011(v1.0)" xfId="297"/>
    <cellStyle name="40% - Акцент1 6" xfId="298"/>
    <cellStyle name="40% - Акцент1 6 2" xfId="299"/>
    <cellStyle name="40% - Акцент1 6 3" xfId="300"/>
    <cellStyle name="40% - Акцент1 6_46EE.2011(v1.0)" xfId="301"/>
    <cellStyle name="40% - Акцент1 7" xfId="302"/>
    <cellStyle name="40% - Акцент1 7 2" xfId="303"/>
    <cellStyle name="40% - Акцент1 7 3" xfId="304"/>
    <cellStyle name="40% - Акцент1 7_46EE.2011(v1.0)" xfId="305"/>
    <cellStyle name="40% - Акцент1 8" xfId="306"/>
    <cellStyle name="40% - Акцент1 8 2" xfId="307"/>
    <cellStyle name="40% - Акцент1 8 3" xfId="308"/>
    <cellStyle name="40% - Акцент1 8_46EE.2011(v1.0)" xfId="309"/>
    <cellStyle name="40% - Акцент1 9" xfId="310"/>
    <cellStyle name="40% - Акцент1 9 2" xfId="311"/>
    <cellStyle name="40% - Акцент1 9 3" xfId="312"/>
    <cellStyle name="40% - Акцент1 9_46EE.2011(v1.0)" xfId="313"/>
    <cellStyle name="40% - Акцент2" xfId="314"/>
    <cellStyle name="40% - Акцент2 10" xfId="315"/>
    <cellStyle name="40% - Акцент2 2" xfId="316"/>
    <cellStyle name="40% - Акцент2 2 2" xfId="317"/>
    <cellStyle name="40% - Акцент2 2 3" xfId="318"/>
    <cellStyle name="40% - Акцент2 2_46EE.2011(v1.0)" xfId="319"/>
    <cellStyle name="40% - Акцент2 3" xfId="320"/>
    <cellStyle name="40% - Акцент2 3 2" xfId="321"/>
    <cellStyle name="40% - Акцент2 3 3" xfId="322"/>
    <cellStyle name="40% - Акцент2 3_46EE.2011(v1.0)" xfId="323"/>
    <cellStyle name="40% - Акцент2 4" xfId="324"/>
    <cellStyle name="40% - Акцент2 4 2" xfId="325"/>
    <cellStyle name="40% - Акцент2 4 3" xfId="326"/>
    <cellStyle name="40% - Акцент2 4_46EE.2011(v1.0)" xfId="327"/>
    <cellStyle name="40% - Акцент2 5" xfId="328"/>
    <cellStyle name="40% - Акцент2 5 2" xfId="329"/>
    <cellStyle name="40% - Акцент2 5 3" xfId="330"/>
    <cellStyle name="40% - Акцент2 5_46EE.2011(v1.0)" xfId="331"/>
    <cellStyle name="40% - Акцент2 6" xfId="332"/>
    <cellStyle name="40% - Акцент2 6 2" xfId="333"/>
    <cellStyle name="40% - Акцент2 6 3" xfId="334"/>
    <cellStyle name="40% - Акцент2 6_46EE.2011(v1.0)" xfId="335"/>
    <cellStyle name="40% - Акцент2 7" xfId="336"/>
    <cellStyle name="40% - Акцент2 7 2" xfId="337"/>
    <cellStyle name="40% - Акцент2 7 3" xfId="338"/>
    <cellStyle name="40% - Акцент2 7_46EE.2011(v1.0)" xfId="339"/>
    <cellStyle name="40% - Акцент2 8" xfId="340"/>
    <cellStyle name="40% - Акцент2 8 2" xfId="341"/>
    <cellStyle name="40% - Акцент2 8 3" xfId="342"/>
    <cellStyle name="40% - Акцент2 8_46EE.2011(v1.0)" xfId="343"/>
    <cellStyle name="40% - Акцент2 9" xfId="344"/>
    <cellStyle name="40% - Акцент2 9 2" xfId="345"/>
    <cellStyle name="40% - Акцент2 9 3" xfId="346"/>
    <cellStyle name="40% - Акцент2 9_46EE.2011(v1.0)" xfId="347"/>
    <cellStyle name="40% - Акцент3" xfId="348"/>
    <cellStyle name="40% - Акцент3 10" xfId="349"/>
    <cellStyle name="40% - Акцент3 2" xfId="350"/>
    <cellStyle name="40% - Акцент3 2 2" xfId="351"/>
    <cellStyle name="40% - Акцент3 2 3" xfId="352"/>
    <cellStyle name="40% - Акцент3 2_46EE.2011(v1.0)" xfId="353"/>
    <cellStyle name="40% - Акцент3 3" xfId="354"/>
    <cellStyle name="40% - Акцент3 3 2" xfId="355"/>
    <cellStyle name="40% - Акцент3 3 3" xfId="356"/>
    <cellStyle name="40% - Акцент3 3_46EE.2011(v1.0)" xfId="357"/>
    <cellStyle name="40% - Акцент3 4" xfId="358"/>
    <cellStyle name="40% - Акцент3 4 2" xfId="359"/>
    <cellStyle name="40% - Акцент3 4 3" xfId="360"/>
    <cellStyle name="40% - Акцент3 4_46EE.2011(v1.0)" xfId="361"/>
    <cellStyle name="40% - Акцент3 5" xfId="362"/>
    <cellStyle name="40% - Акцент3 5 2" xfId="363"/>
    <cellStyle name="40% - Акцент3 5 3" xfId="364"/>
    <cellStyle name="40% - Акцент3 5_46EE.2011(v1.0)" xfId="365"/>
    <cellStyle name="40% - Акцент3 6" xfId="366"/>
    <cellStyle name="40% - Акцент3 6 2" xfId="367"/>
    <cellStyle name="40% - Акцент3 6 3" xfId="368"/>
    <cellStyle name="40% - Акцент3 6_46EE.2011(v1.0)" xfId="369"/>
    <cellStyle name="40% - Акцент3 7" xfId="370"/>
    <cellStyle name="40% - Акцент3 7 2" xfId="371"/>
    <cellStyle name="40% - Акцент3 7 3" xfId="372"/>
    <cellStyle name="40% - Акцент3 7_46EE.2011(v1.0)" xfId="373"/>
    <cellStyle name="40% - Акцент3 8" xfId="374"/>
    <cellStyle name="40% - Акцент3 8 2" xfId="375"/>
    <cellStyle name="40% - Акцент3 8 3" xfId="376"/>
    <cellStyle name="40% - Акцент3 8_46EE.2011(v1.0)" xfId="377"/>
    <cellStyle name="40% - Акцент3 9" xfId="378"/>
    <cellStyle name="40% - Акцент3 9 2" xfId="379"/>
    <cellStyle name="40% - Акцент3 9 3" xfId="380"/>
    <cellStyle name="40% - Акцент3 9_46EE.2011(v1.0)" xfId="381"/>
    <cellStyle name="40% - Акцент4" xfId="382"/>
    <cellStyle name="40% - Акцент4 10" xfId="383"/>
    <cellStyle name="40% - Акцент4 2" xfId="384"/>
    <cellStyle name="40% - Акцент4 2 2" xfId="385"/>
    <cellStyle name="40% - Акцент4 2 3" xfId="386"/>
    <cellStyle name="40% - Акцент4 2_46EE.2011(v1.0)" xfId="387"/>
    <cellStyle name="40% - Акцент4 3" xfId="388"/>
    <cellStyle name="40% - Акцент4 3 2" xfId="389"/>
    <cellStyle name="40% - Акцент4 3 3" xfId="390"/>
    <cellStyle name="40% - Акцент4 3_46EE.2011(v1.0)" xfId="391"/>
    <cellStyle name="40% - Акцент4 4" xfId="392"/>
    <cellStyle name="40% - Акцент4 4 2" xfId="393"/>
    <cellStyle name="40% - Акцент4 4 3" xfId="394"/>
    <cellStyle name="40% - Акцент4 4_46EE.2011(v1.0)" xfId="395"/>
    <cellStyle name="40% - Акцент4 5" xfId="396"/>
    <cellStyle name="40% - Акцент4 5 2" xfId="397"/>
    <cellStyle name="40% - Акцент4 5 3" xfId="398"/>
    <cellStyle name="40% - Акцент4 5_46EE.2011(v1.0)" xfId="399"/>
    <cellStyle name="40% - Акцент4 6" xfId="400"/>
    <cellStyle name="40% - Акцент4 6 2" xfId="401"/>
    <cellStyle name="40% - Акцент4 6 3" xfId="402"/>
    <cellStyle name="40% - Акцент4 6_46EE.2011(v1.0)" xfId="403"/>
    <cellStyle name="40% - Акцент4 7" xfId="404"/>
    <cellStyle name="40% - Акцент4 7 2" xfId="405"/>
    <cellStyle name="40% - Акцент4 7 3" xfId="406"/>
    <cellStyle name="40% - Акцент4 7_46EE.2011(v1.0)" xfId="407"/>
    <cellStyle name="40% - Акцент4 8" xfId="408"/>
    <cellStyle name="40% - Акцент4 8 2" xfId="409"/>
    <cellStyle name="40% - Акцент4 8 3" xfId="410"/>
    <cellStyle name="40% - Акцент4 8_46EE.2011(v1.0)" xfId="411"/>
    <cellStyle name="40% - Акцент4 9" xfId="412"/>
    <cellStyle name="40% - Акцент4 9 2" xfId="413"/>
    <cellStyle name="40% - Акцент4 9 3" xfId="414"/>
    <cellStyle name="40% - Акцент4 9_46EE.2011(v1.0)" xfId="415"/>
    <cellStyle name="40% - Акцент5" xfId="416"/>
    <cellStyle name="40% - Акцент5 10" xfId="417"/>
    <cellStyle name="40% - Акцент5 2" xfId="418"/>
    <cellStyle name="40% - Акцент5 2 2" xfId="419"/>
    <cellStyle name="40% - Акцент5 2 3" xfId="420"/>
    <cellStyle name="40% - Акцент5 2_46EE.2011(v1.0)" xfId="421"/>
    <cellStyle name="40% - Акцент5 3" xfId="422"/>
    <cellStyle name="40% - Акцент5 3 2" xfId="423"/>
    <cellStyle name="40% - Акцент5 3 3" xfId="424"/>
    <cellStyle name="40% - Акцент5 3_46EE.2011(v1.0)" xfId="425"/>
    <cellStyle name="40% - Акцент5 4" xfId="426"/>
    <cellStyle name="40% - Акцент5 4 2" xfId="427"/>
    <cellStyle name="40% - Акцент5 4 3" xfId="428"/>
    <cellStyle name="40% - Акцент5 4_46EE.2011(v1.0)" xfId="429"/>
    <cellStyle name="40% - Акцент5 5" xfId="430"/>
    <cellStyle name="40% - Акцент5 5 2" xfId="431"/>
    <cellStyle name="40% - Акцент5 5 3" xfId="432"/>
    <cellStyle name="40% - Акцент5 5_46EE.2011(v1.0)" xfId="433"/>
    <cellStyle name="40% - Акцент5 6" xfId="434"/>
    <cellStyle name="40% - Акцент5 6 2" xfId="435"/>
    <cellStyle name="40% - Акцент5 6 3" xfId="436"/>
    <cellStyle name="40% - Акцент5 6_46EE.2011(v1.0)" xfId="437"/>
    <cellStyle name="40% - Акцент5 7" xfId="438"/>
    <cellStyle name="40% - Акцент5 7 2" xfId="439"/>
    <cellStyle name="40% - Акцент5 7 3" xfId="440"/>
    <cellStyle name="40% - Акцент5 7_46EE.2011(v1.0)" xfId="441"/>
    <cellStyle name="40% - Акцент5 8" xfId="442"/>
    <cellStyle name="40% - Акцент5 8 2" xfId="443"/>
    <cellStyle name="40% - Акцент5 8 3" xfId="444"/>
    <cellStyle name="40% - Акцент5 8_46EE.2011(v1.0)" xfId="445"/>
    <cellStyle name="40% - Акцент5 9" xfId="446"/>
    <cellStyle name="40% - Акцент5 9 2" xfId="447"/>
    <cellStyle name="40% - Акцент5 9 3" xfId="448"/>
    <cellStyle name="40% - Акцент5 9_46EE.2011(v1.0)" xfId="449"/>
    <cellStyle name="40% - Акцент6" xfId="450"/>
    <cellStyle name="40% - Акцент6 10" xfId="451"/>
    <cellStyle name="40% - Акцент6 2" xfId="452"/>
    <cellStyle name="40% - Акцент6 2 2" xfId="453"/>
    <cellStyle name="40% - Акцент6 2 3" xfId="454"/>
    <cellStyle name="40% - Акцент6 2_46EE.2011(v1.0)" xfId="455"/>
    <cellStyle name="40% - Акцент6 3" xfId="456"/>
    <cellStyle name="40% - Акцент6 3 2" xfId="457"/>
    <cellStyle name="40% - Акцент6 3 3" xfId="458"/>
    <cellStyle name="40% - Акцент6 3_46EE.2011(v1.0)" xfId="459"/>
    <cellStyle name="40% - Акцент6 4" xfId="460"/>
    <cellStyle name="40% - Акцент6 4 2" xfId="461"/>
    <cellStyle name="40% - Акцент6 4 3" xfId="462"/>
    <cellStyle name="40% - Акцент6 4_46EE.2011(v1.0)" xfId="463"/>
    <cellStyle name="40% - Акцент6 5" xfId="464"/>
    <cellStyle name="40% - Акцент6 5 2" xfId="465"/>
    <cellStyle name="40% - Акцент6 5 3" xfId="466"/>
    <cellStyle name="40% - Акцент6 5_46EE.2011(v1.0)" xfId="467"/>
    <cellStyle name="40% - Акцент6 6" xfId="468"/>
    <cellStyle name="40% - Акцент6 6 2" xfId="469"/>
    <cellStyle name="40% - Акцент6 6 3" xfId="470"/>
    <cellStyle name="40% - Акцент6 6_46EE.2011(v1.0)" xfId="471"/>
    <cellStyle name="40% - Акцент6 7" xfId="472"/>
    <cellStyle name="40% - Акцент6 7 2" xfId="473"/>
    <cellStyle name="40% - Акцент6 7 3" xfId="474"/>
    <cellStyle name="40% - Акцент6 7_46EE.2011(v1.0)" xfId="475"/>
    <cellStyle name="40% - Акцент6 8" xfId="476"/>
    <cellStyle name="40% - Акцент6 8 2" xfId="477"/>
    <cellStyle name="40% - Акцент6 8 3" xfId="478"/>
    <cellStyle name="40% - Акцент6 8_46EE.2011(v1.0)" xfId="479"/>
    <cellStyle name="40% - Акцент6 9" xfId="480"/>
    <cellStyle name="40% - Акцент6 9 2" xfId="481"/>
    <cellStyle name="40% - Акцент6 9 3" xfId="482"/>
    <cellStyle name="40% - Акцент6 9_46EE.2011(v1.0)" xfId="483"/>
    <cellStyle name="60% - Accent1" xfId="484"/>
    <cellStyle name="60% - Accent2" xfId="485"/>
    <cellStyle name="60% - Accent3" xfId="486"/>
    <cellStyle name="60% - Accent4" xfId="487"/>
    <cellStyle name="60% - Accent5" xfId="488"/>
    <cellStyle name="60% - Accent6" xfId="489"/>
    <cellStyle name="60% - Акцент1" xfId="490"/>
    <cellStyle name="60% - Акцент1 2" xfId="491"/>
    <cellStyle name="60% - Акцент1 2 2" xfId="492"/>
    <cellStyle name="60% - Акцент1 3" xfId="493"/>
    <cellStyle name="60% - Акцент1 3 2" xfId="494"/>
    <cellStyle name="60% - Акцент1 4" xfId="495"/>
    <cellStyle name="60% - Акцент1 4 2" xfId="496"/>
    <cellStyle name="60% - Акцент1 5" xfId="497"/>
    <cellStyle name="60% - Акцент1 5 2" xfId="498"/>
    <cellStyle name="60% - Акцент1 6" xfId="499"/>
    <cellStyle name="60% - Акцент1 6 2" xfId="500"/>
    <cellStyle name="60% - Акцент1 7" xfId="501"/>
    <cellStyle name="60% - Акцент1 7 2" xfId="502"/>
    <cellStyle name="60% - Акцент1 8" xfId="503"/>
    <cellStyle name="60% - Акцент1 8 2" xfId="504"/>
    <cellStyle name="60% - Акцент1 9" xfId="505"/>
    <cellStyle name="60% - Акцент1 9 2" xfId="506"/>
    <cellStyle name="60% - Акцент2" xfId="507"/>
    <cellStyle name="60% - Акцент2 2" xfId="508"/>
    <cellStyle name="60% - Акцент2 2 2" xfId="509"/>
    <cellStyle name="60% - Акцент2 3" xfId="510"/>
    <cellStyle name="60% - Акцент2 3 2" xfId="511"/>
    <cellStyle name="60% - Акцент2 4" xfId="512"/>
    <cellStyle name="60% - Акцент2 4 2" xfId="513"/>
    <cellStyle name="60% - Акцент2 5" xfId="514"/>
    <cellStyle name="60% - Акцент2 5 2" xfId="515"/>
    <cellStyle name="60% - Акцент2 6" xfId="516"/>
    <cellStyle name="60% - Акцент2 6 2" xfId="517"/>
    <cellStyle name="60% - Акцент2 7" xfId="518"/>
    <cellStyle name="60% - Акцент2 7 2" xfId="519"/>
    <cellStyle name="60% - Акцент2 8" xfId="520"/>
    <cellStyle name="60% - Акцент2 8 2" xfId="521"/>
    <cellStyle name="60% - Акцент2 9" xfId="522"/>
    <cellStyle name="60% - Акцент2 9 2" xfId="523"/>
    <cellStyle name="60% - Акцент3" xfId="524"/>
    <cellStyle name="60% - Акцент3 2" xfId="525"/>
    <cellStyle name="60% - Акцент3 2 2" xfId="526"/>
    <cellStyle name="60% - Акцент3 3" xfId="527"/>
    <cellStyle name="60% - Акцент3 3 2" xfId="528"/>
    <cellStyle name="60% - Акцент3 4" xfId="529"/>
    <cellStyle name="60% - Акцент3 4 2" xfId="530"/>
    <cellStyle name="60% - Акцент3 5" xfId="531"/>
    <cellStyle name="60% - Акцент3 5 2" xfId="532"/>
    <cellStyle name="60% - Акцент3 6" xfId="533"/>
    <cellStyle name="60% - Акцент3 6 2" xfId="534"/>
    <cellStyle name="60% - Акцент3 7" xfId="535"/>
    <cellStyle name="60% - Акцент3 7 2" xfId="536"/>
    <cellStyle name="60% - Акцент3 8" xfId="537"/>
    <cellStyle name="60% - Акцент3 8 2" xfId="538"/>
    <cellStyle name="60% - Акцент3 9" xfId="539"/>
    <cellStyle name="60% - Акцент3 9 2" xfId="540"/>
    <cellStyle name="60% - Акцент4" xfId="541"/>
    <cellStyle name="60% - Акцент4 2" xfId="542"/>
    <cellStyle name="60% - Акцент4 2 2" xfId="543"/>
    <cellStyle name="60% - Акцент4 3" xfId="544"/>
    <cellStyle name="60% - Акцент4 3 2" xfId="545"/>
    <cellStyle name="60% - Акцент4 4" xfId="546"/>
    <cellStyle name="60% - Акцент4 4 2" xfId="547"/>
    <cellStyle name="60% - Акцент4 5" xfId="548"/>
    <cellStyle name="60% - Акцент4 5 2" xfId="549"/>
    <cellStyle name="60% - Акцент4 6" xfId="550"/>
    <cellStyle name="60% - Акцент4 6 2" xfId="551"/>
    <cellStyle name="60% - Акцент4 7" xfId="552"/>
    <cellStyle name="60% - Акцент4 7 2" xfId="553"/>
    <cellStyle name="60% - Акцент4 8" xfId="554"/>
    <cellStyle name="60% - Акцент4 8 2" xfId="555"/>
    <cellStyle name="60% - Акцент4 9" xfId="556"/>
    <cellStyle name="60% - Акцент4 9 2" xfId="557"/>
    <cellStyle name="60% - Акцент5" xfId="558"/>
    <cellStyle name="60% - Акцент5 2" xfId="559"/>
    <cellStyle name="60% - Акцент5 2 2" xfId="560"/>
    <cellStyle name="60% - Акцент5 3" xfId="561"/>
    <cellStyle name="60% - Акцент5 3 2" xfId="562"/>
    <cellStyle name="60% - Акцент5 4" xfId="563"/>
    <cellStyle name="60% - Акцент5 4 2" xfId="564"/>
    <cellStyle name="60% - Акцент5 5" xfId="565"/>
    <cellStyle name="60% - Акцент5 5 2" xfId="566"/>
    <cellStyle name="60% - Акцент5 6" xfId="567"/>
    <cellStyle name="60% - Акцент5 6 2" xfId="568"/>
    <cellStyle name="60% - Акцент5 7" xfId="569"/>
    <cellStyle name="60% - Акцент5 7 2" xfId="570"/>
    <cellStyle name="60% - Акцент5 8" xfId="571"/>
    <cellStyle name="60% - Акцент5 8 2" xfId="572"/>
    <cellStyle name="60% - Акцент5 9" xfId="573"/>
    <cellStyle name="60% - Акцент5 9 2" xfId="574"/>
    <cellStyle name="60% - Акцент6" xfId="575"/>
    <cellStyle name="60% - Акцент6 2" xfId="576"/>
    <cellStyle name="60% - Акцент6 2 2" xfId="577"/>
    <cellStyle name="60% - Акцент6 3" xfId="578"/>
    <cellStyle name="60% - Акцент6 3 2" xfId="579"/>
    <cellStyle name="60% - Акцент6 4" xfId="580"/>
    <cellStyle name="60% - Акцент6 4 2" xfId="581"/>
    <cellStyle name="60% - Акцент6 5" xfId="582"/>
    <cellStyle name="60% - Акцент6 5 2" xfId="583"/>
    <cellStyle name="60% - Акцент6 6" xfId="584"/>
    <cellStyle name="60% - Акцент6 6 2" xfId="585"/>
    <cellStyle name="60% - Акцент6 7" xfId="586"/>
    <cellStyle name="60% - Акцент6 7 2" xfId="587"/>
    <cellStyle name="60% - Акцент6 8" xfId="588"/>
    <cellStyle name="60% - Акцент6 8 2" xfId="589"/>
    <cellStyle name="60% - Акцент6 9" xfId="590"/>
    <cellStyle name="60% - Акцент6 9 2" xfId="591"/>
    <cellStyle name="?W??_‘O’с?р??" xfId="592"/>
    <cellStyle name="?…?ж?Ш?и [0.00]" xfId="593"/>
    <cellStyle name="_CashFlow_2007_проект_02_02_final" xfId="594"/>
    <cellStyle name="_Model_RAB Мой" xfId="595"/>
    <cellStyle name="_Model_RAB Мой 2" xfId="596"/>
    <cellStyle name="_Model_RAB Мой 2_OREP.KU.2011.MONTHLY.02(v0.1)" xfId="597"/>
    <cellStyle name="_Model_RAB Мой 2_OREP.KU.2011.MONTHLY.02(v0.4)" xfId="598"/>
    <cellStyle name="_Model_RAB Мой_46EE.2011(v1.0)" xfId="599"/>
    <cellStyle name="_Model_RAB Мой_ARMRAZR" xfId="600"/>
    <cellStyle name="_Model_RAB Мой_BALANCE.WARM.2011YEAR.NEW.UPDATE.SCHEME" xfId="601"/>
    <cellStyle name="_Model_RAB Мой_EE.2REK.P2011.4.78(v0.3)" xfId="602"/>
    <cellStyle name="_Model_RAB Мой_INVEST.EE.PLAN.4.78(v0.1)" xfId="603"/>
    <cellStyle name="_Model_RAB Мой_INVEST.EE.PLAN.4.78(v0.3)" xfId="604"/>
    <cellStyle name="_Model_RAB Мой_INVEST.PLAN.4.78(v0.1)" xfId="605"/>
    <cellStyle name="_Model_RAB Мой_INVEST.WARM.PLAN.4.78(v0.1)" xfId="606"/>
    <cellStyle name="_Model_RAB Мой_INVEST_WARM_PLAN" xfId="607"/>
    <cellStyle name="_Model_RAB Мой_NADB.JNVLS.APTEKA.2011(v1.3.3)" xfId="608"/>
    <cellStyle name="_Model_RAB Мой_NADB.JNVLS.APTEKA.2011(v1.3.4)" xfId="609"/>
    <cellStyle name="_Model_RAB Мой_PREDEL.JKH.UTV.2011(v1.0.1)" xfId="610"/>
    <cellStyle name="_Model_RAB Мой_TEST.TEMPLATE" xfId="611"/>
    <cellStyle name="_Model_RAB Мой_UPDATE.46EE.2011.TO.1.1" xfId="612"/>
    <cellStyle name="_Model_RAB Мой_UPDATE.BALANCE.WARM.2011YEAR.TO.1.1" xfId="613"/>
    <cellStyle name="_Model_RAB_MRSK_svod" xfId="614"/>
    <cellStyle name="_Model_RAB_MRSK_svod 2" xfId="615"/>
    <cellStyle name="_Model_RAB_MRSK_svod 2_OREP.KU.2011.MONTHLY.02(v0.1)" xfId="616"/>
    <cellStyle name="_Model_RAB_MRSK_svod 2_OREP.KU.2011.MONTHLY.02(v0.4)" xfId="617"/>
    <cellStyle name="_Model_RAB_MRSK_svod_46EE.2011(v1.0)" xfId="618"/>
    <cellStyle name="_Model_RAB_MRSK_svod_ARMRAZR" xfId="619"/>
    <cellStyle name="_Model_RAB_MRSK_svod_BALANCE.WARM.2011YEAR.NEW.UPDATE.SCHEME" xfId="620"/>
    <cellStyle name="_Model_RAB_MRSK_svod_EE.2REK.P2011.4.78(v0.3)" xfId="621"/>
    <cellStyle name="_Model_RAB_MRSK_svod_INVEST.EE.PLAN.4.78(v0.1)" xfId="622"/>
    <cellStyle name="_Model_RAB_MRSK_svod_INVEST.EE.PLAN.4.78(v0.3)" xfId="623"/>
    <cellStyle name="_Model_RAB_MRSK_svod_INVEST.PLAN.4.78(v0.1)" xfId="624"/>
    <cellStyle name="_Model_RAB_MRSK_svod_INVEST.WARM.PLAN.4.78(v0.1)" xfId="625"/>
    <cellStyle name="_Model_RAB_MRSK_svod_INVEST_WARM_PLAN" xfId="626"/>
    <cellStyle name="_Model_RAB_MRSK_svod_NADB.JNVLS.APTEKA.2011(v1.3.3)" xfId="627"/>
    <cellStyle name="_Model_RAB_MRSK_svod_NADB.JNVLS.APTEKA.2011(v1.3.4)" xfId="628"/>
    <cellStyle name="_Model_RAB_MRSK_svod_PREDEL.JKH.UTV.2011(v1.0.1)" xfId="629"/>
    <cellStyle name="_Model_RAB_MRSK_svod_TEST.TEMPLATE" xfId="630"/>
    <cellStyle name="_Model_RAB_MRSK_svod_UPDATE.46EE.2011.TO.1.1" xfId="631"/>
    <cellStyle name="_Model_RAB_MRSK_svod_UPDATE.BALANCE.WARM.2011YEAR.TO.1.1" xfId="632"/>
    <cellStyle name="_Plug" xfId="633"/>
    <cellStyle name="_Бюджет2006_ПОКАЗАТЕЛИ СВОДНЫЕ" xfId="634"/>
    <cellStyle name="_ВО ОП ТЭС-ОТ- 2007" xfId="635"/>
    <cellStyle name="_ВФ ОАО ТЭС-ОТ- 2009" xfId="636"/>
    <cellStyle name="_Договор аренды ЯЭ с разбивкой" xfId="637"/>
    <cellStyle name="_Защита ФЗП" xfId="638"/>
    <cellStyle name="_Исходные данные для модели" xfId="639"/>
    <cellStyle name="_Консолидация-2008-проект-new" xfId="640"/>
    <cellStyle name="_МОДЕЛЬ_1 (2)" xfId="641"/>
    <cellStyle name="_МОДЕЛЬ_1 (2) 2" xfId="642"/>
    <cellStyle name="_МОДЕЛЬ_1 (2) 2_OREP.KU.2011.MONTHLY.02(v0.1)" xfId="643"/>
    <cellStyle name="_МОДЕЛЬ_1 (2) 2_OREP.KU.2011.MONTHLY.02(v0.4)" xfId="644"/>
    <cellStyle name="_МОДЕЛЬ_1 (2)_46EE.2011(v1.0)" xfId="645"/>
    <cellStyle name="_МОДЕЛЬ_1 (2)_ARMRAZR" xfId="646"/>
    <cellStyle name="_МОДЕЛЬ_1 (2)_BALANCE.WARM.2011YEAR.NEW.UPDATE.SCHEME" xfId="647"/>
    <cellStyle name="_МОДЕЛЬ_1 (2)_EE.2REK.P2011.4.78(v0.3)" xfId="648"/>
    <cellStyle name="_МОДЕЛЬ_1 (2)_INVEST.EE.PLAN.4.78(v0.1)" xfId="649"/>
    <cellStyle name="_МОДЕЛЬ_1 (2)_INVEST.EE.PLAN.4.78(v0.3)" xfId="650"/>
    <cellStyle name="_МОДЕЛЬ_1 (2)_INVEST.PLAN.4.78(v0.1)" xfId="651"/>
    <cellStyle name="_МОДЕЛЬ_1 (2)_INVEST.WARM.PLAN.4.78(v0.1)" xfId="652"/>
    <cellStyle name="_МОДЕЛЬ_1 (2)_INVEST_WARM_PLAN" xfId="653"/>
    <cellStyle name="_МОДЕЛЬ_1 (2)_NADB.JNVLS.APTEKA.2011(v1.3.3)" xfId="654"/>
    <cellStyle name="_МОДЕЛЬ_1 (2)_NADB.JNVLS.APTEKA.2011(v1.3.4)" xfId="655"/>
    <cellStyle name="_МОДЕЛЬ_1 (2)_PREDEL.JKH.UTV.2011(v1.0.1)" xfId="656"/>
    <cellStyle name="_МОДЕЛЬ_1 (2)_TEST.TEMPLATE" xfId="657"/>
    <cellStyle name="_МОДЕЛЬ_1 (2)_UPDATE.46EE.2011.TO.1.1" xfId="658"/>
    <cellStyle name="_МОДЕЛЬ_1 (2)_UPDATE.BALANCE.WARM.2011YEAR.TO.1.1" xfId="659"/>
    <cellStyle name="_НВВ 2009 постатейно свод по филиалам_09_02_09" xfId="660"/>
    <cellStyle name="_НВВ 2009 постатейно свод по филиалам_для Валентина" xfId="661"/>
    <cellStyle name="_ОТ ИД 2009" xfId="662"/>
    <cellStyle name="_Омск" xfId="663"/>
    <cellStyle name="_Предожение _ДБП_2009 г ( согласованные БП)  (2)" xfId="664"/>
    <cellStyle name="_Приложение 2 0806 факт" xfId="665"/>
    <cellStyle name="_Приложение МТС-3-КС" xfId="666"/>
    <cellStyle name="_Приложение-МТС--2-1" xfId="667"/>
    <cellStyle name="_Расчет RAB_22072008" xfId="668"/>
    <cellStyle name="_Расчет RAB_22072008 2" xfId="669"/>
    <cellStyle name="_Расчет RAB_22072008 2_OREP.KU.2011.MONTHLY.02(v0.1)" xfId="670"/>
    <cellStyle name="_Расчет RAB_22072008 2_OREP.KU.2011.MONTHLY.02(v0.4)" xfId="671"/>
    <cellStyle name="_Расчет RAB_22072008_46EE.2011(v1.0)" xfId="672"/>
    <cellStyle name="_Расчет RAB_22072008_ARMRAZR" xfId="673"/>
    <cellStyle name="_Расчет RAB_22072008_BALANCE.WARM.2011YEAR.NEW.UPDATE.SCHEME" xfId="674"/>
    <cellStyle name="_Расчет RAB_22072008_EE.2REK.P2011.4.78(v0.3)" xfId="675"/>
    <cellStyle name="_Расчет RAB_22072008_INVEST.EE.PLAN.4.78(v0.1)" xfId="676"/>
    <cellStyle name="_Расчет RAB_22072008_INVEST.EE.PLAN.4.78(v0.3)" xfId="677"/>
    <cellStyle name="_Расчет RAB_22072008_INVEST.PLAN.4.78(v0.1)" xfId="678"/>
    <cellStyle name="_Расчет RAB_22072008_INVEST.WARM.PLAN.4.78(v0.1)" xfId="679"/>
    <cellStyle name="_Расчет RAB_22072008_INVEST_WARM_PLAN" xfId="680"/>
    <cellStyle name="_Расчет RAB_22072008_NADB.JNVLS.APTEKA.2011(v1.3.3)" xfId="681"/>
    <cellStyle name="_Расчет RAB_22072008_NADB.JNVLS.APTEKA.2011(v1.3.4)" xfId="682"/>
    <cellStyle name="_Расчет RAB_22072008_PREDEL.JKH.UTV.2011(v1.0.1)" xfId="683"/>
    <cellStyle name="_Расчет RAB_22072008_TEST.TEMPLATE" xfId="684"/>
    <cellStyle name="_Расчет RAB_22072008_UPDATE.46EE.2011.TO.1.1" xfId="685"/>
    <cellStyle name="_Расчет RAB_22072008_UPDATE.BALANCE.WARM.2011YEAR.TO.1.1" xfId="686"/>
    <cellStyle name="_Расчет RAB_Лен и МОЭСК_с 2010 года_14.04.2009_со сглаж_version 3.0_без ФСК" xfId="687"/>
    <cellStyle name="_Расчет RAB_Лен и МОЭСК_с 2010 года_14.04.2009_со сглаж_version 3.0_без ФСК 2" xfId="688"/>
    <cellStyle name="_Расчет RAB_Лен и МОЭСК_с 2010 года_14.04.2009_со сглаж_version 3.0_без ФСК 2_OREP.KU.2011.MONTHLY.02(v0.1)" xfId="689"/>
    <cellStyle name="_Расчет RAB_Лен и МОЭСК_с 2010 года_14.04.2009_со сглаж_version 3.0_без ФСК 2_OREP.KU.2011.MONTHLY.02(v0.4)" xfId="690"/>
    <cellStyle name="_Расчет RAB_Лен и МОЭСК_с 2010 года_14.04.2009_со сглаж_version 3.0_без ФСК_46EE.2011(v1.0)" xfId="691"/>
    <cellStyle name="_Расчет RAB_Лен и МОЭСК_с 2010 года_14.04.2009_со сглаж_version 3.0_без ФСК_ARMRAZR" xfId="692"/>
    <cellStyle name="_Расчет RAB_Лен и МОЭСК_с 2010 года_14.04.2009_со сглаж_version 3.0_без ФСК_BALANCE.WARM.2011YEAR.NEW.UPDATE.SCHEME" xfId="693"/>
    <cellStyle name="_Расчет RAB_Лен и МОЭСК_с 2010 года_14.04.2009_со сглаж_version 3.0_без ФСК_EE.2REK.P2011.4.78(v0.3)" xfId="694"/>
    <cellStyle name="_Расчет RAB_Лен и МОЭСК_с 2010 года_14.04.2009_со сглаж_version 3.0_без ФСК_INVEST.EE.PLAN.4.78(v0.1)" xfId="695"/>
    <cellStyle name="_Расчет RAB_Лен и МОЭСК_с 2010 года_14.04.2009_со сглаж_version 3.0_без ФСК_INVEST.EE.PLAN.4.78(v0.3)" xfId="696"/>
    <cellStyle name="_Расчет RAB_Лен и МОЭСК_с 2010 года_14.04.2009_со сглаж_version 3.0_без ФСК_INVEST.PLAN.4.78(v0.1)" xfId="697"/>
    <cellStyle name="_Расчет RAB_Лен и МОЭСК_с 2010 года_14.04.2009_со сглаж_version 3.0_без ФСК_INVEST.WARM.PLAN.4.78(v0.1)" xfId="698"/>
    <cellStyle name="_Расчет RAB_Лен и МОЭСК_с 2010 года_14.04.2009_со сглаж_version 3.0_без ФСК_INVEST_WARM_PLAN" xfId="699"/>
    <cellStyle name="_Расчет RAB_Лен и МОЭСК_с 2010 года_14.04.2009_со сглаж_version 3.0_без ФСК_NADB.JNVLS.APTEKA.2011(v1.3.3)" xfId="700"/>
    <cellStyle name="_Расчет RAB_Лен и МОЭСК_с 2010 года_14.04.2009_со сглаж_version 3.0_без ФСК_NADB.JNVLS.APTEKA.2011(v1.3.4)" xfId="701"/>
    <cellStyle name="_Расчет RAB_Лен и МОЭСК_с 2010 года_14.04.2009_со сглаж_version 3.0_без ФСК_PREDEL.JKH.UTV.2011(v1.0.1)" xfId="702"/>
    <cellStyle name="_Расчет RAB_Лен и МОЭСК_с 2010 года_14.04.2009_со сглаж_version 3.0_без ФСК_TEST.TEMPLATE" xfId="703"/>
    <cellStyle name="_Расчет RAB_Лен и МОЭСК_с 2010 года_14.04.2009_со сглаж_version 3.0_без ФСК_UPDATE.46EE.2011.TO.1.1" xfId="704"/>
    <cellStyle name="_Расчет RAB_Лен и МОЭСК_с 2010 года_14.04.2009_со сглаж_version 3.0_без ФСК_UPDATE.BALANCE.WARM.2011YEAR.TO.1.1" xfId="705"/>
    <cellStyle name="_Свод по ИПР (2)" xfId="706"/>
    <cellStyle name="_Справочник затрат_ЛХ_20.10.05" xfId="707"/>
    <cellStyle name="_Форма 6  РТК.xls(отчет по Адр пр. ЛО)" xfId="708"/>
    <cellStyle name="_Формат разбивки по МРСК_РСК" xfId="709"/>
    <cellStyle name="_Формат_для Согласования" xfId="710"/>
    <cellStyle name="_ХХХ Прил 2 Формы бюджетных документов 2007" xfId="711"/>
    <cellStyle name="_выручка по присоединениям2" xfId="712"/>
    <cellStyle name="_пр 5 тариф RAB" xfId="713"/>
    <cellStyle name="_пр 5 тариф RAB 2" xfId="714"/>
    <cellStyle name="_пр 5 тариф RAB 2_OREP.KU.2011.MONTHLY.02(v0.1)" xfId="715"/>
    <cellStyle name="_пр 5 тариф RAB 2_OREP.KU.2011.MONTHLY.02(v0.4)" xfId="716"/>
    <cellStyle name="_пр 5 тариф RAB_46EE.2011(v1.0)" xfId="717"/>
    <cellStyle name="_пр 5 тариф RAB_ARMRAZR" xfId="718"/>
    <cellStyle name="_пр 5 тариф RAB_BALANCE.WARM.2011YEAR.NEW.UPDATE.SCHEME" xfId="719"/>
    <cellStyle name="_пр 5 тариф RAB_EE.2REK.P2011.4.78(v0.3)" xfId="720"/>
    <cellStyle name="_пр 5 тариф RAB_INVEST.EE.PLAN.4.78(v0.1)" xfId="721"/>
    <cellStyle name="_пр 5 тариф RAB_INVEST.EE.PLAN.4.78(v0.3)" xfId="722"/>
    <cellStyle name="_пр 5 тариф RAB_INVEST.PLAN.4.78(v0.1)" xfId="723"/>
    <cellStyle name="_пр 5 тариф RAB_INVEST.WARM.PLAN.4.78(v0.1)" xfId="724"/>
    <cellStyle name="_пр 5 тариф RAB_INVEST_WARM_PLAN" xfId="725"/>
    <cellStyle name="_пр 5 тариф RAB_NADB.JNVLS.APTEKA.2011(v1.3.3)" xfId="726"/>
    <cellStyle name="_пр 5 тариф RAB_NADB.JNVLS.APTEKA.2011(v1.3.4)" xfId="727"/>
    <cellStyle name="_пр 5 тариф RAB_PREDEL.JKH.UTV.2011(v1.0.1)" xfId="728"/>
    <cellStyle name="_пр 5 тариф RAB_TEST.TEMPLATE" xfId="729"/>
    <cellStyle name="_пр 5 тариф RAB_UPDATE.46EE.2011.TO.1.1" xfId="730"/>
    <cellStyle name="_пр 5 тариф RAB_UPDATE.BALANCE.WARM.2011YEAR.TO.1.1" xfId="731"/>
    <cellStyle name="_таблицы для расчетов28-04-08_2006-2009_прибыль корр_по ИА" xfId="732"/>
    <cellStyle name="_таблицы для расчетов28-04-08_2006-2009с ИА" xfId="733"/>
    <cellStyle name="_экон.форм-т ВО 1 с разбивкой" xfId="734"/>
    <cellStyle name="Accent1" xfId="735"/>
    <cellStyle name="Accent2" xfId="736"/>
    <cellStyle name="Accent3" xfId="737"/>
    <cellStyle name="Accent4" xfId="738"/>
    <cellStyle name="Accent5" xfId="739"/>
    <cellStyle name="Accent6" xfId="740"/>
    <cellStyle name="AFE" xfId="741"/>
    <cellStyle name="Bad 1" xfId="742"/>
    <cellStyle name="Blue" xfId="743"/>
    <cellStyle name="Body_$Dollars" xfId="744"/>
    <cellStyle name="Calculation" xfId="745"/>
    <cellStyle name="Check Cell" xfId="746"/>
    <cellStyle name="Chek" xfId="747"/>
    <cellStyle name="Comma 0" xfId="748"/>
    <cellStyle name="Comma 0*" xfId="749"/>
    <cellStyle name="Comma 2" xfId="750"/>
    <cellStyle name="Comma 3*" xfId="751"/>
    <cellStyle name="Comma [0]_Adjusted FS 1299" xfId="752"/>
    <cellStyle name="Comma0" xfId="753"/>
    <cellStyle name="Comma_Adjusted FS 1299" xfId="754"/>
    <cellStyle name="Currency 0" xfId="755"/>
    <cellStyle name="Currency 2" xfId="756"/>
    <cellStyle name="Currency [0]" xfId="757"/>
    <cellStyle name="Currency [0] 2" xfId="758"/>
    <cellStyle name="Currency [0] 2 2" xfId="759"/>
    <cellStyle name="Currency [0] 2 3" xfId="760"/>
    <cellStyle name="Currency [0] 2 4" xfId="761"/>
    <cellStyle name="Currency [0] 2 5" xfId="762"/>
    <cellStyle name="Currency [0] 2 6" xfId="763"/>
    <cellStyle name="Currency [0] 2 7" xfId="764"/>
    <cellStyle name="Currency [0] 2 8" xfId="765"/>
    <cellStyle name="Currency [0] 2 9" xfId="766"/>
    <cellStyle name="Currency [0] 3" xfId="767"/>
    <cellStyle name="Currency [0] 3 2" xfId="768"/>
    <cellStyle name="Currency [0] 3 3" xfId="769"/>
    <cellStyle name="Currency [0] 3 4" xfId="770"/>
    <cellStyle name="Currency [0] 3 5" xfId="771"/>
    <cellStyle name="Currency [0] 3 6" xfId="772"/>
    <cellStyle name="Currency [0] 3 7" xfId="773"/>
    <cellStyle name="Currency [0] 3 8" xfId="774"/>
    <cellStyle name="Currency [0] 3 9" xfId="775"/>
    <cellStyle name="Currency [0] 4" xfId="776"/>
    <cellStyle name="Currency [0] 4 2" xfId="777"/>
    <cellStyle name="Currency [0] 4 3" xfId="778"/>
    <cellStyle name="Currency [0] 4 4" xfId="779"/>
    <cellStyle name="Currency [0] 4 5" xfId="780"/>
    <cellStyle name="Currency [0] 4 6" xfId="781"/>
    <cellStyle name="Currency [0] 4 7" xfId="782"/>
    <cellStyle name="Currency [0] 4 8" xfId="783"/>
    <cellStyle name="Currency [0] 4 9" xfId="784"/>
    <cellStyle name="Currency [0] 5" xfId="785"/>
    <cellStyle name="Currency [0] 5 2" xfId="786"/>
    <cellStyle name="Currency [0] 5 3" xfId="787"/>
    <cellStyle name="Currency [0] 5 4" xfId="788"/>
    <cellStyle name="Currency [0] 5 5" xfId="789"/>
    <cellStyle name="Currency [0] 5 6" xfId="790"/>
    <cellStyle name="Currency [0] 5 7" xfId="791"/>
    <cellStyle name="Currency [0] 5 8" xfId="792"/>
    <cellStyle name="Currency [0] 5 9" xfId="793"/>
    <cellStyle name="Currency [0] 6" xfId="794"/>
    <cellStyle name="Currency [0] 6 2" xfId="795"/>
    <cellStyle name="Currency [0] 6 3" xfId="796"/>
    <cellStyle name="Currency [0] 7" xfId="797"/>
    <cellStyle name="Currency [0] 7 2" xfId="798"/>
    <cellStyle name="Currency [0] 7 3" xfId="799"/>
    <cellStyle name="Currency [0] 8" xfId="800"/>
    <cellStyle name="Currency [0] 8 2" xfId="801"/>
    <cellStyle name="Currency [0] 8 3" xfId="802"/>
    <cellStyle name="Currency0" xfId="803"/>
    <cellStyle name="Currency2" xfId="804"/>
    <cellStyle name="Currency_06_9m" xfId="805"/>
    <cellStyle name="Date" xfId="806"/>
    <cellStyle name="Date Aligned" xfId="807"/>
    <cellStyle name="Dates" xfId="808"/>
    <cellStyle name="Dezimal [0]_NEGS" xfId="809"/>
    <cellStyle name="Dezimal_NEGS" xfId="810"/>
    <cellStyle name="Dotted Line" xfId="811"/>
    <cellStyle name="E&amp;Y House" xfId="812"/>
    <cellStyle name="E-mail" xfId="813"/>
    <cellStyle name="E-mail 2" xfId="814"/>
    <cellStyle name="E-mail_EE.2REK.P2011.4.78(v0.3)" xfId="815"/>
    <cellStyle name="Euro" xfId="816"/>
    <cellStyle name="ew" xfId="817"/>
    <cellStyle name="Explanatory Text" xfId="818"/>
    <cellStyle name="F2" xfId="819"/>
    <cellStyle name="F3" xfId="820"/>
    <cellStyle name="F4" xfId="821"/>
    <cellStyle name="F5" xfId="822"/>
    <cellStyle name="F6" xfId="823"/>
    <cellStyle name="F7" xfId="824"/>
    <cellStyle name="F8" xfId="825"/>
    <cellStyle name="Fixed" xfId="826"/>
    <cellStyle name="fo]&#13;&#10;UserName=Murat Zelef&#13;&#10;UserCompany=Bumerang&#13;&#10;&#13;&#10;[File Paths]&#13;&#10;WorkingDirectory=C:\EQUIS\DLWIN&#13;&#10;DownLoader=C" xfId="827"/>
    <cellStyle name="Followed Hyperlink" xfId="828"/>
    <cellStyle name="Footnote 1" xfId="829"/>
    <cellStyle name="Good 1" xfId="830"/>
    <cellStyle name="hard no" xfId="831"/>
    <cellStyle name="Hard Percent" xfId="832"/>
    <cellStyle name="hardno" xfId="833"/>
    <cellStyle name="Header" xfId="834"/>
    <cellStyle name="Heading 1 1" xfId="835"/>
    <cellStyle name="Heading 2 1" xfId="836"/>
    <cellStyle name="Heading 3" xfId="837"/>
    <cellStyle name="Heading 4" xfId="838"/>
    <cellStyle name="Heading 5" xfId="839"/>
    <cellStyle name="Heading2" xfId="840"/>
    <cellStyle name="Heading2 2" xfId="841"/>
    <cellStyle name="Heading2_EE.2REK.P2011.4.78(v0.3)" xfId="842"/>
    <cellStyle name="Heading_GP.ITOG.4.78(v1.0) - для разделения" xfId="843"/>
    <cellStyle name="Hyperlink 1" xfId="844"/>
    <cellStyle name="Info" xfId="845"/>
    <cellStyle name="Input" xfId="846"/>
    <cellStyle name="InputCurrency" xfId="847"/>
    <cellStyle name="InputCurrency2" xfId="848"/>
    <cellStyle name="InputMultiple1" xfId="849"/>
    <cellStyle name="InputPercent1" xfId="850"/>
    <cellStyle name="Inputs" xfId="851"/>
    <cellStyle name="Inputs (const)" xfId="852"/>
    <cellStyle name="Inputs (const) 2" xfId="853"/>
    <cellStyle name="Inputs (const)_EE.2REK.P2011.4.78(v0.3)" xfId="854"/>
    <cellStyle name="Inputs 2" xfId="855"/>
    <cellStyle name="Inputs Co" xfId="856"/>
    <cellStyle name="Inputs_46EE.2011(v1.0)" xfId="857"/>
    <cellStyle name="Linked Cell" xfId="858"/>
    <cellStyle name="Millares [0]_RESULTS" xfId="859"/>
    <cellStyle name="Millares_RESULTS" xfId="860"/>
    <cellStyle name="Milliers [0]_RESULTS" xfId="861"/>
    <cellStyle name="Milliers_RESULTS" xfId="862"/>
    <cellStyle name="mnb" xfId="863"/>
    <cellStyle name="Moneda [0]_RESULTS" xfId="864"/>
    <cellStyle name="Moneda_RESULTS" xfId="865"/>
    <cellStyle name="Monétaire [0]_RESULTS" xfId="866"/>
    <cellStyle name="Monétaire_RESULTS" xfId="867"/>
    <cellStyle name="Multiple" xfId="868"/>
    <cellStyle name="Multiple1" xfId="869"/>
    <cellStyle name="MultipleBelow" xfId="870"/>
    <cellStyle name="namber" xfId="871"/>
    <cellStyle name="Neutral 1" xfId="872"/>
    <cellStyle name="Norma11l" xfId="873"/>
    <cellStyle name="normal" xfId="874"/>
    <cellStyle name="Normal - Style1" xfId="875"/>
    <cellStyle name="normal 10" xfId="876"/>
    <cellStyle name="Normal 2" xfId="877"/>
    <cellStyle name="Normal 2 2" xfId="878"/>
    <cellStyle name="Normal 2 3" xfId="879"/>
    <cellStyle name="normal 3" xfId="880"/>
    <cellStyle name="normal 4" xfId="881"/>
    <cellStyle name="normal 5" xfId="882"/>
    <cellStyle name="normal 6" xfId="883"/>
    <cellStyle name="normal 7" xfId="884"/>
    <cellStyle name="normal 8" xfId="885"/>
    <cellStyle name="normal 9" xfId="886"/>
    <cellStyle name="Normal." xfId="887"/>
    <cellStyle name="Normal1" xfId="888"/>
    <cellStyle name="Normal2" xfId="889"/>
    <cellStyle name="Normal_06_9m" xfId="890"/>
    <cellStyle name="NormalGB" xfId="891"/>
    <cellStyle name="Normalny_24. 02. 97." xfId="892"/>
    <cellStyle name="normбlnм_laroux" xfId="893"/>
    <cellStyle name="Note 1" xfId="894"/>
    <cellStyle name="number" xfId="895"/>
    <cellStyle name="Option" xfId="896"/>
    <cellStyle name="Output" xfId="897"/>
    <cellStyle name="Page Number" xfId="898"/>
    <cellStyle name="pb_page_heading_LS" xfId="899"/>
    <cellStyle name="Percent1" xfId="900"/>
    <cellStyle name="Percent_RS_Lianozovo-Samara_9m01" xfId="901"/>
    <cellStyle name="Piug" xfId="902"/>
    <cellStyle name="Plug" xfId="903"/>
    <cellStyle name="Price_Body" xfId="904"/>
    <cellStyle name="prochrek" xfId="905"/>
    <cellStyle name="Protected" xfId="906"/>
    <cellStyle name="Salomon Logo" xfId="907"/>
    <cellStyle name="SAPBEXaggData" xfId="908"/>
    <cellStyle name="SAPBEXaggDataEmph" xfId="909"/>
    <cellStyle name="SAPBEXaggItem" xfId="910"/>
    <cellStyle name="SAPBEXaggItemX" xfId="911"/>
    <cellStyle name="SAPBEXchaText" xfId="912"/>
    <cellStyle name="SAPBEXexcBad7" xfId="913"/>
    <cellStyle name="SAPBEXexcBad8" xfId="914"/>
    <cellStyle name="SAPBEXexcBad9" xfId="915"/>
    <cellStyle name="SAPBEXexcCritical4" xfId="916"/>
    <cellStyle name="SAPBEXexcCritical5" xfId="917"/>
    <cellStyle name="SAPBEXexcCritical6" xfId="918"/>
    <cellStyle name="SAPBEXexcGood1" xfId="919"/>
    <cellStyle name="SAPBEXexcGood2" xfId="920"/>
    <cellStyle name="SAPBEXexcGood3" xfId="921"/>
    <cellStyle name="SAPBEXfilterDrill" xfId="922"/>
    <cellStyle name="SAPBEXfilterItem" xfId="923"/>
    <cellStyle name="SAPBEXfilterText" xfId="924"/>
    <cellStyle name="SAPBEXformats" xfId="925"/>
    <cellStyle name="SAPBEXheaderItem" xfId="926"/>
    <cellStyle name="SAPBEXheaderText" xfId="927"/>
    <cellStyle name="SAPBEXHLevel0" xfId="928"/>
    <cellStyle name="SAPBEXHLevel0X" xfId="929"/>
    <cellStyle name="SAPBEXHLevel1" xfId="930"/>
    <cellStyle name="SAPBEXHLevel1X" xfId="931"/>
    <cellStyle name="SAPBEXHLevel2" xfId="932"/>
    <cellStyle name="SAPBEXHLevel2X" xfId="933"/>
    <cellStyle name="SAPBEXHLevel3" xfId="934"/>
    <cellStyle name="SAPBEXHLevel3X" xfId="935"/>
    <cellStyle name="SAPBEXinputData" xfId="936"/>
    <cellStyle name="SAPBEXresData" xfId="937"/>
    <cellStyle name="SAPBEXresDataEmph" xfId="938"/>
    <cellStyle name="SAPBEXresItem" xfId="939"/>
    <cellStyle name="SAPBEXresItemX" xfId="940"/>
    <cellStyle name="SAPBEXstdData" xfId="941"/>
    <cellStyle name="SAPBEXstdDataEmph" xfId="942"/>
    <cellStyle name="SAPBEXstdItem" xfId="943"/>
    <cellStyle name="SAPBEXstdItemX" xfId="944"/>
    <cellStyle name="SAPBEXtitle" xfId="945"/>
    <cellStyle name="SAPBEXundefined" xfId="946"/>
    <cellStyle name="st1" xfId="947"/>
    <cellStyle name="Standard_NEGS" xfId="948"/>
    <cellStyle name="Style 1" xfId="949"/>
    <cellStyle name="Table Head" xfId="950"/>
    <cellStyle name="Table Head Aligned" xfId="951"/>
    <cellStyle name="Table Head Blue" xfId="952"/>
    <cellStyle name="Table Head Green" xfId="953"/>
    <cellStyle name="Table Head_Val_Sum_Graph" xfId="954"/>
    <cellStyle name="Table Heading" xfId="955"/>
    <cellStyle name="Table Heading 2" xfId="956"/>
    <cellStyle name="Table Heading_EE.2REK.P2011.4.78(v0.3)" xfId="957"/>
    <cellStyle name="Table Text" xfId="958"/>
    <cellStyle name="Table Title" xfId="959"/>
    <cellStyle name="Table Units" xfId="960"/>
    <cellStyle name="Table_Header" xfId="961"/>
    <cellStyle name="Text 1" xfId="962"/>
    <cellStyle name="Text 2" xfId="963"/>
    <cellStyle name="Text Head" xfId="964"/>
    <cellStyle name="Text Head 1" xfId="965"/>
    <cellStyle name="Title" xfId="966"/>
    <cellStyle name="Total" xfId="967"/>
    <cellStyle name="TotalCurrency" xfId="968"/>
    <cellStyle name="Underline_Single" xfId="969"/>
    <cellStyle name="Unit" xfId="970"/>
    <cellStyle name="Warning Text" xfId="971"/>
    <cellStyle name="year" xfId="972"/>
    <cellStyle name="’ћѓћ‚›‰" xfId="973"/>
    <cellStyle name="Áĺççŕůčňíűé" xfId="974"/>
    <cellStyle name="Äĺíĺćíűé [0]_(ňŕá 3č)" xfId="975"/>
    <cellStyle name="Äĺíĺćíűé_(ňŕá 3č)" xfId="976"/>
    <cellStyle name="Çŕůčňíűé" xfId="977"/>
    <cellStyle name="Îáû÷íûé_cogs" xfId="978"/>
    <cellStyle name="Îáű÷íűé__FES" xfId="979"/>
    <cellStyle name="Îňęđűâŕâřŕ˙ń˙ ăčďĺđńńűëęŕ" xfId="980"/>
    <cellStyle name="Òûñÿ÷è [0]_cogs" xfId="981"/>
    <cellStyle name="Òûñÿ÷è_cogs" xfId="982"/>
    <cellStyle name="Ôčíŕíńîâűé [0]_(ňŕá 3č)" xfId="983"/>
    <cellStyle name="Ôčíŕíńîâűé_(ňŕá 3č)" xfId="984"/>
    <cellStyle name="Ăčďĺđńńűëęŕ" xfId="985"/>
    <cellStyle name="Џђћ–…ќ’ќ›‰" xfId="986"/>
    <cellStyle name="Акцент1" xfId="987"/>
    <cellStyle name="Акцент1 2" xfId="988"/>
    <cellStyle name="Акцент1 2 2" xfId="989"/>
    <cellStyle name="Акцент1 3" xfId="990"/>
    <cellStyle name="Акцент1 3 2" xfId="991"/>
    <cellStyle name="Акцент1 4" xfId="992"/>
    <cellStyle name="Акцент1 4 2" xfId="993"/>
    <cellStyle name="Акцент1 5" xfId="994"/>
    <cellStyle name="Акцент1 5 2" xfId="995"/>
    <cellStyle name="Акцент1 6" xfId="996"/>
    <cellStyle name="Акцент1 6 2" xfId="997"/>
    <cellStyle name="Акцент1 7" xfId="998"/>
    <cellStyle name="Акцент1 7 2" xfId="999"/>
    <cellStyle name="Акцент1 8" xfId="1000"/>
    <cellStyle name="Акцент1 8 2" xfId="1001"/>
    <cellStyle name="Акцент1 9" xfId="1002"/>
    <cellStyle name="Акцент1 9 2" xfId="1003"/>
    <cellStyle name="Акцент2" xfId="1004"/>
    <cellStyle name="Акцент2 2" xfId="1005"/>
    <cellStyle name="Акцент2 2 2" xfId="1006"/>
    <cellStyle name="Акцент2 3" xfId="1007"/>
    <cellStyle name="Акцент2 3 2" xfId="1008"/>
    <cellStyle name="Акцент2 4" xfId="1009"/>
    <cellStyle name="Акцент2 4 2" xfId="1010"/>
    <cellStyle name="Акцент2 5" xfId="1011"/>
    <cellStyle name="Акцент2 5 2" xfId="1012"/>
    <cellStyle name="Акцент2 6" xfId="1013"/>
    <cellStyle name="Акцент2 6 2" xfId="1014"/>
    <cellStyle name="Акцент2 7" xfId="1015"/>
    <cellStyle name="Акцент2 7 2" xfId="1016"/>
    <cellStyle name="Акцент2 8" xfId="1017"/>
    <cellStyle name="Акцент2 8 2" xfId="1018"/>
    <cellStyle name="Акцент2 9" xfId="1019"/>
    <cellStyle name="Акцент2 9 2" xfId="1020"/>
    <cellStyle name="Акцент3" xfId="1021"/>
    <cellStyle name="Акцент3 2" xfId="1022"/>
    <cellStyle name="Акцент3 2 2" xfId="1023"/>
    <cellStyle name="Акцент3 3" xfId="1024"/>
    <cellStyle name="Акцент3 3 2" xfId="1025"/>
    <cellStyle name="Акцент3 4" xfId="1026"/>
    <cellStyle name="Акцент3 4 2" xfId="1027"/>
    <cellStyle name="Акцент3 5" xfId="1028"/>
    <cellStyle name="Акцент3 5 2" xfId="1029"/>
    <cellStyle name="Акцент3 6" xfId="1030"/>
    <cellStyle name="Акцент3 6 2" xfId="1031"/>
    <cellStyle name="Акцент3 7" xfId="1032"/>
    <cellStyle name="Акцент3 7 2" xfId="1033"/>
    <cellStyle name="Акцент3 8" xfId="1034"/>
    <cellStyle name="Акцент3 8 2" xfId="1035"/>
    <cellStyle name="Акцент3 9" xfId="1036"/>
    <cellStyle name="Акцент3 9 2" xfId="1037"/>
    <cellStyle name="Акцент4" xfId="1038"/>
    <cellStyle name="Акцент4 2" xfId="1039"/>
    <cellStyle name="Акцент4 2 2" xfId="1040"/>
    <cellStyle name="Акцент4 3" xfId="1041"/>
    <cellStyle name="Акцент4 3 2" xfId="1042"/>
    <cellStyle name="Акцент4 4" xfId="1043"/>
    <cellStyle name="Акцент4 4 2" xfId="1044"/>
    <cellStyle name="Акцент4 5" xfId="1045"/>
    <cellStyle name="Акцент4 5 2" xfId="1046"/>
    <cellStyle name="Акцент4 6" xfId="1047"/>
    <cellStyle name="Акцент4 6 2" xfId="1048"/>
    <cellStyle name="Акцент4 7" xfId="1049"/>
    <cellStyle name="Акцент4 7 2" xfId="1050"/>
    <cellStyle name="Акцент4 8" xfId="1051"/>
    <cellStyle name="Акцент4 8 2" xfId="1052"/>
    <cellStyle name="Акцент4 9" xfId="1053"/>
    <cellStyle name="Акцент4 9 2" xfId="1054"/>
    <cellStyle name="Акцент5" xfId="1055"/>
    <cellStyle name="Акцент5 2" xfId="1056"/>
    <cellStyle name="Акцент5 2 2" xfId="1057"/>
    <cellStyle name="Акцент5 3" xfId="1058"/>
    <cellStyle name="Акцент5 3 2" xfId="1059"/>
    <cellStyle name="Акцент5 4" xfId="1060"/>
    <cellStyle name="Акцент5 4 2" xfId="1061"/>
    <cellStyle name="Акцент5 5" xfId="1062"/>
    <cellStyle name="Акцент5 5 2" xfId="1063"/>
    <cellStyle name="Акцент5 6" xfId="1064"/>
    <cellStyle name="Акцент5 6 2" xfId="1065"/>
    <cellStyle name="Акцент5 7" xfId="1066"/>
    <cellStyle name="Акцент5 7 2" xfId="1067"/>
    <cellStyle name="Акцент5 8" xfId="1068"/>
    <cellStyle name="Акцент5 8 2" xfId="1069"/>
    <cellStyle name="Акцент5 9" xfId="1070"/>
    <cellStyle name="Акцент5 9 2" xfId="1071"/>
    <cellStyle name="Акцент6" xfId="1072"/>
    <cellStyle name="Акцент6 2" xfId="1073"/>
    <cellStyle name="Акцент6 2 2" xfId="1074"/>
    <cellStyle name="Акцент6 3" xfId="1075"/>
    <cellStyle name="Акцент6 3 2" xfId="1076"/>
    <cellStyle name="Акцент6 4" xfId="1077"/>
    <cellStyle name="Акцент6 4 2" xfId="1078"/>
    <cellStyle name="Акцент6 5" xfId="1079"/>
    <cellStyle name="Акцент6 5 2" xfId="1080"/>
    <cellStyle name="Акцент6 6" xfId="1081"/>
    <cellStyle name="Акцент6 6 2" xfId="1082"/>
    <cellStyle name="Акцент6 7" xfId="1083"/>
    <cellStyle name="Акцент6 7 2" xfId="1084"/>
    <cellStyle name="Акцент6 8" xfId="1085"/>
    <cellStyle name="Акцент6 8 2" xfId="1086"/>
    <cellStyle name="Акцент6 9" xfId="1087"/>
    <cellStyle name="Акцент6 9 2" xfId="1088"/>
    <cellStyle name="Беззащитный" xfId="1089"/>
    <cellStyle name="Ввод " xfId="1090"/>
    <cellStyle name="Ввод  2" xfId="1091"/>
    <cellStyle name="Ввод  2 2" xfId="1092"/>
    <cellStyle name="Ввод  2_46EE.2011(v1.0)" xfId="1093"/>
    <cellStyle name="Ввод  3" xfId="1094"/>
    <cellStyle name="Ввод  3 2" xfId="1095"/>
    <cellStyle name="Ввод  3_46EE.2011(v1.0)" xfId="1096"/>
    <cellStyle name="Ввод  4" xfId="1097"/>
    <cellStyle name="Ввод  4 2" xfId="1098"/>
    <cellStyle name="Ввод  4_46EE.2011(v1.0)" xfId="1099"/>
    <cellStyle name="Ввод  5" xfId="1100"/>
    <cellStyle name="Ввод  5 2" xfId="1101"/>
    <cellStyle name="Ввод  5_46EE.2011(v1.0)" xfId="1102"/>
    <cellStyle name="Ввод  6" xfId="1103"/>
    <cellStyle name="Ввод  6 2" xfId="1104"/>
    <cellStyle name="Ввод  6_46EE.2011(v1.0)" xfId="1105"/>
    <cellStyle name="Ввод  7" xfId="1106"/>
    <cellStyle name="Ввод  7 2" xfId="1107"/>
    <cellStyle name="Ввод  7_46EE.2011(v1.0)" xfId="1108"/>
    <cellStyle name="Ввод  8" xfId="1109"/>
    <cellStyle name="Ввод  8 2" xfId="1110"/>
    <cellStyle name="Ввод  8_46EE.2011(v1.0)" xfId="1111"/>
    <cellStyle name="Ввод  9" xfId="1112"/>
    <cellStyle name="Ввод  9 2" xfId="1113"/>
    <cellStyle name="Ввод  9_46EE.2011(v1.0)" xfId="1114"/>
    <cellStyle name="Верт. заголовок" xfId="1115"/>
    <cellStyle name="Вес_продукта" xfId="1116"/>
    <cellStyle name="Вывод" xfId="1117"/>
    <cellStyle name="Вывод 2" xfId="1118"/>
    <cellStyle name="Вывод 2 2" xfId="1119"/>
    <cellStyle name="Вывод 2_46EE.2011(v1.0)" xfId="1120"/>
    <cellStyle name="Вывод 3" xfId="1121"/>
    <cellStyle name="Вывод 3 2" xfId="1122"/>
    <cellStyle name="Вывод 3_46EE.2011(v1.0)" xfId="1123"/>
    <cellStyle name="Вывод 4" xfId="1124"/>
    <cellStyle name="Вывод 4 2" xfId="1125"/>
    <cellStyle name="Вывод 4_46EE.2011(v1.0)" xfId="1126"/>
    <cellStyle name="Вывод 5" xfId="1127"/>
    <cellStyle name="Вывод 5 2" xfId="1128"/>
    <cellStyle name="Вывод 5_46EE.2011(v1.0)" xfId="1129"/>
    <cellStyle name="Вывод 6" xfId="1130"/>
    <cellStyle name="Вывод 6 2" xfId="1131"/>
    <cellStyle name="Вывод 6_46EE.2011(v1.0)" xfId="1132"/>
    <cellStyle name="Вывод 7" xfId="1133"/>
    <cellStyle name="Вывод 7 2" xfId="1134"/>
    <cellStyle name="Вывод 7_46EE.2011(v1.0)" xfId="1135"/>
    <cellStyle name="Вывод 8" xfId="1136"/>
    <cellStyle name="Вывод 8 2" xfId="1137"/>
    <cellStyle name="Вывод 8_46EE.2011(v1.0)" xfId="1138"/>
    <cellStyle name="Вывод 9" xfId="1139"/>
    <cellStyle name="Вывод 9 2" xfId="1140"/>
    <cellStyle name="Вывод 9_46EE.2011(v1.0)" xfId="1141"/>
    <cellStyle name="Вычисление" xfId="1142"/>
    <cellStyle name="Вычисление 2" xfId="1143"/>
    <cellStyle name="Вычисление 2 2" xfId="1144"/>
    <cellStyle name="Вычисление 2_46EE.2011(v1.0)" xfId="1145"/>
    <cellStyle name="Вычисление 3" xfId="1146"/>
    <cellStyle name="Вычисление 3 2" xfId="1147"/>
    <cellStyle name="Вычисление 3_46EE.2011(v1.0)" xfId="1148"/>
    <cellStyle name="Вычисление 4" xfId="1149"/>
    <cellStyle name="Вычисление 4 2" xfId="1150"/>
    <cellStyle name="Вычисление 4_46EE.2011(v1.0)" xfId="1151"/>
    <cellStyle name="Вычисление 5" xfId="1152"/>
    <cellStyle name="Вычисление 5 2" xfId="1153"/>
    <cellStyle name="Вычисление 5_46EE.2011(v1.0)" xfId="1154"/>
    <cellStyle name="Вычисление 6" xfId="1155"/>
    <cellStyle name="Вычисление 6 2" xfId="1156"/>
    <cellStyle name="Вычисление 6_46EE.2011(v1.0)" xfId="1157"/>
    <cellStyle name="Вычисление 7" xfId="1158"/>
    <cellStyle name="Вычисление 7 2" xfId="1159"/>
    <cellStyle name="Вычисление 7_46EE.2011(v1.0)" xfId="1160"/>
    <cellStyle name="Вычисление 8" xfId="1161"/>
    <cellStyle name="Вычисление 8 2" xfId="1162"/>
    <cellStyle name="Вычисление 8_46EE.2011(v1.0)" xfId="1163"/>
    <cellStyle name="Вычисление 9" xfId="1164"/>
    <cellStyle name="Вычисление 9 2" xfId="1165"/>
    <cellStyle name="Вычисление 9_46EE.2011(v1.0)" xfId="1166"/>
    <cellStyle name="Гиперссылка 2" xfId="1167"/>
    <cellStyle name="Гиперссылка 3" xfId="1168"/>
    <cellStyle name="Группа" xfId="1169"/>
    <cellStyle name="Группа 0" xfId="1170"/>
    <cellStyle name="Группа 1" xfId="1171"/>
    <cellStyle name="Группа 2" xfId="1172"/>
    <cellStyle name="Группа 3" xfId="1173"/>
    <cellStyle name="Группа 4" xfId="1174"/>
    <cellStyle name="Группа 5" xfId="1175"/>
    <cellStyle name="Группа 6" xfId="1176"/>
    <cellStyle name="Группа 7" xfId="1177"/>
    <cellStyle name="Группа 8" xfId="1178"/>
    <cellStyle name="Группа_additional slides_04.12.03 _1" xfId="1179"/>
    <cellStyle name="ДАТА" xfId="1180"/>
    <cellStyle name="ДАТА 2" xfId="1181"/>
    <cellStyle name="ДАТА 3" xfId="1182"/>
    <cellStyle name="ДАТА 4" xfId="1183"/>
    <cellStyle name="ДАТА 5" xfId="1184"/>
    <cellStyle name="ДАТА 6" xfId="1185"/>
    <cellStyle name="ДАТА 7" xfId="1186"/>
    <cellStyle name="ДАТА 8" xfId="1187"/>
    <cellStyle name="ДАТА 9" xfId="1188"/>
    <cellStyle name="ДАТА_1" xfId="1189"/>
    <cellStyle name="Денежный 2" xfId="1190"/>
    <cellStyle name="Денежный 2 2" xfId="1191"/>
    <cellStyle name="Денежный 2_OREP.KU.2011.MONTHLY.02(v0.1)" xfId="1192"/>
    <cellStyle name="Денежный_Forma_1" xfId="1193"/>
    <cellStyle name="ЗАГОЛОВОК1" xfId="1194"/>
    <cellStyle name="ЗАГОЛОВОК2" xfId="1195"/>
    <cellStyle name="Заголовок" xfId="1196"/>
    <cellStyle name="Заголовок 1" xfId="1197"/>
    <cellStyle name="Заголовок 1 2" xfId="1198"/>
    <cellStyle name="Заголовок 1 2 2" xfId="1199"/>
    <cellStyle name="Заголовок 1 2_46EE.2011(v1.0)" xfId="1200"/>
    <cellStyle name="Заголовок 1 3" xfId="1201"/>
    <cellStyle name="Заголовок 1 3 2" xfId="1202"/>
    <cellStyle name="Заголовок 1 3_46EE.2011(v1.0)" xfId="1203"/>
    <cellStyle name="Заголовок 1 4" xfId="1204"/>
    <cellStyle name="Заголовок 1 4 2" xfId="1205"/>
    <cellStyle name="Заголовок 1 4_46EE.2011(v1.0)" xfId="1206"/>
    <cellStyle name="Заголовок 1 5" xfId="1207"/>
    <cellStyle name="Заголовок 1 5 2" xfId="1208"/>
    <cellStyle name="Заголовок 1 5_46EE.2011(v1.0)" xfId="1209"/>
    <cellStyle name="Заголовок 1 6" xfId="1210"/>
    <cellStyle name="Заголовок 1 6 2" xfId="1211"/>
    <cellStyle name="Заголовок 1 6_46EE.2011(v1.0)" xfId="1212"/>
    <cellStyle name="Заголовок 1 7" xfId="1213"/>
    <cellStyle name="Заголовок 1 7 2" xfId="1214"/>
    <cellStyle name="Заголовок 1 7_46EE.2011(v1.0)" xfId="1215"/>
    <cellStyle name="Заголовок 1 8" xfId="1216"/>
    <cellStyle name="Заголовок 1 8 2" xfId="1217"/>
    <cellStyle name="Заголовок 1 8_46EE.2011(v1.0)" xfId="1218"/>
    <cellStyle name="Заголовок 1 9" xfId="1219"/>
    <cellStyle name="Заголовок 1 9 2" xfId="1220"/>
    <cellStyle name="Заголовок 1 9_46EE.2011(v1.0)" xfId="1221"/>
    <cellStyle name="Заголовок 2" xfId="1222"/>
    <cellStyle name="Заголовок 2 2" xfId="1223"/>
    <cellStyle name="Заголовок 2 2 2" xfId="1224"/>
    <cellStyle name="Заголовок 2 2_46EE.2011(v1.0)" xfId="1225"/>
    <cellStyle name="Заголовок 2 3" xfId="1226"/>
    <cellStyle name="Заголовок 2 3 2" xfId="1227"/>
    <cellStyle name="Заголовок 2 3_46EE.2011(v1.0)" xfId="1228"/>
    <cellStyle name="Заголовок 2 4" xfId="1229"/>
    <cellStyle name="Заголовок 2 4 2" xfId="1230"/>
    <cellStyle name="Заголовок 2 4_46EE.2011(v1.0)" xfId="1231"/>
    <cellStyle name="Заголовок 2 5" xfId="1232"/>
    <cellStyle name="Заголовок 2 5 2" xfId="1233"/>
    <cellStyle name="Заголовок 2 5_46EE.2011(v1.0)" xfId="1234"/>
    <cellStyle name="Заголовок 2 6" xfId="1235"/>
    <cellStyle name="Заголовок 2 6 2" xfId="1236"/>
    <cellStyle name="Заголовок 2 6_46EE.2011(v1.0)" xfId="1237"/>
    <cellStyle name="Заголовок 2 7" xfId="1238"/>
    <cellStyle name="Заголовок 2 7 2" xfId="1239"/>
    <cellStyle name="Заголовок 2 7_46EE.2011(v1.0)" xfId="1240"/>
    <cellStyle name="Заголовок 2 8" xfId="1241"/>
    <cellStyle name="Заголовок 2 8 2" xfId="1242"/>
    <cellStyle name="Заголовок 2 8_46EE.2011(v1.0)" xfId="1243"/>
    <cellStyle name="Заголовок 2 9" xfId="1244"/>
    <cellStyle name="Заголовок 2 9 2" xfId="1245"/>
    <cellStyle name="Заголовок 2 9_46EE.2011(v1.0)" xfId="1246"/>
    <cellStyle name="Заголовок 3" xfId="1247"/>
    <cellStyle name="Заголовок 3 2" xfId="1248"/>
    <cellStyle name="Заголовок 3 2 2" xfId="1249"/>
    <cellStyle name="Заголовок 3 2_46EE.2011(v1.0)" xfId="1250"/>
    <cellStyle name="Заголовок 3 3" xfId="1251"/>
    <cellStyle name="Заголовок 3 3 2" xfId="1252"/>
    <cellStyle name="Заголовок 3 3_46EE.2011(v1.0)" xfId="1253"/>
    <cellStyle name="Заголовок 3 4" xfId="1254"/>
    <cellStyle name="Заголовок 3 4 2" xfId="1255"/>
    <cellStyle name="Заголовок 3 4_46EE.2011(v1.0)" xfId="1256"/>
    <cellStyle name="Заголовок 3 5" xfId="1257"/>
    <cellStyle name="Заголовок 3 5 2" xfId="1258"/>
    <cellStyle name="Заголовок 3 5_46EE.2011(v1.0)" xfId="1259"/>
    <cellStyle name="Заголовок 3 6" xfId="1260"/>
    <cellStyle name="Заголовок 3 6 2" xfId="1261"/>
    <cellStyle name="Заголовок 3 6_46EE.2011(v1.0)" xfId="1262"/>
    <cellStyle name="Заголовок 3 7" xfId="1263"/>
    <cellStyle name="Заголовок 3 7 2" xfId="1264"/>
    <cellStyle name="Заголовок 3 7_46EE.2011(v1.0)" xfId="1265"/>
    <cellStyle name="Заголовок 3 8" xfId="1266"/>
    <cellStyle name="Заголовок 3 8 2" xfId="1267"/>
    <cellStyle name="Заголовок 3 8_46EE.2011(v1.0)" xfId="1268"/>
    <cellStyle name="Заголовок 3 9" xfId="1269"/>
    <cellStyle name="Заголовок 3 9 2" xfId="1270"/>
    <cellStyle name="Заголовок 3 9_46EE.2011(v1.0)" xfId="1271"/>
    <cellStyle name="Заголовок 4" xfId="1272"/>
    <cellStyle name="Заголовок 4 2" xfId="1273"/>
    <cellStyle name="Заголовок 4 2 2" xfId="1274"/>
    <cellStyle name="Заголовок 4 3" xfId="1275"/>
    <cellStyle name="Заголовок 4 3 2" xfId="1276"/>
    <cellStyle name="Заголовок 4 4" xfId="1277"/>
    <cellStyle name="Заголовок 4 4 2" xfId="1278"/>
    <cellStyle name="Заголовок 4 5" xfId="1279"/>
    <cellStyle name="Заголовок 4 5 2" xfId="1280"/>
    <cellStyle name="Заголовок 4 6" xfId="1281"/>
    <cellStyle name="Заголовок 4 6 2" xfId="1282"/>
    <cellStyle name="Заголовок 4 7" xfId="1283"/>
    <cellStyle name="Заголовок 4 7 2" xfId="1284"/>
    <cellStyle name="Заголовок 4 8" xfId="1285"/>
    <cellStyle name="Заголовок 4 8 2" xfId="1286"/>
    <cellStyle name="Заголовок 4 9" xfId="1287"/>
    <cellStyle name="Заголовок 4 9 2" xfId="1288"/>
    <cellStyle name="ЗаголовокСтолбца" xfId="1289"/>
    <cellStyle name="Защитный" xfId="1290"/>
    <cellStyle name="Значение" xfId="1291"/>
    <cellStyle name="Зоголовок" xfId="1292"/>
    <cellStyle name="ИТОГОВЫЙ" xfId="1293"/>
    <cellStyle name="ИТОГОВЫЙ 2" xfId="1294"/>
    <cellStyle name="ИТОГОВЫЙ 3" xfId="1295"/>
    <cellStyle name="ИТОГОВЫЙ 4" xfId="1296"/>
    <cellStyle name="ИТОГОВЫЙ 5" xfId="1297"/>
    <cellStyle name="ИТОГОВЫЙ 6" xfId="1298"/>
    <cellStyle name="ИТОГОВЫЙ 7" xfId="1299"/>
    <cellStyle name="ИТОГОВЫЙ 8" xfId="1300"/>
    <cellStyle name="ИТОГОВЫЙ 9" xfId="1301"/>
    <cellStyle name="ИТОГОВЫЙ_1" xfId="1302"/>
    <cellStyle name="Итог" xfId="1303"/>
    <cellStyle name="Итог 2" xfId="1304"/>
    <cellStyle name="Итог 2 2" xfId="1305"/>
    <cellStyle name="Итог 2_46EE.2011(v1.0)" xfId="1306"/>
    <cellStyle name="Итог 3" xfId="1307"/>
    <cellStyle name="Итог 3 2" xfId="1308"/>
    <cellStyle name="Итог 3_46EE.2011(v1.0)" xfId="1309"/>
    <cellStyle name="Итог 4" xfId="1310"/>
    <cellStyle name="Итог 4 2" xfId="1311"/>
    <cellStyle name="Итог 4_46EE.2011(v1.0)" xfId="1312"/>
    <cellStyle name="Итог 5" xfId="1313"/>
    <cellStyle name="Итог 5 2" xfId="1314"/>
    <cellStyle name="Итог 5_46EE.2011(v1.0)" xfId="1315"/>
    <cellStyle name="Итог 6" xfId="1316"/>
    <cellStyle name="Итог 6 2" xfId="1317"/>
    <cellStyle name="Итог 6_46EE.2011(v1.0)" xfId="1318"/>
    <cellStyle name="Итог 7" xfId="1319"/>
    <cellStyle name="Итог 7 2" xfId="1320"/>
    <cellStyle name="Итог 7_46EE.2011(v1.0)" xfId="1321"/>
    <cellStyle name="Итог 8" xfId="1322"/>
    <cellStyle name="Итог 8 2" xfId="1323"/>
    <cellStyle name="Итог 8_46EE.2011(v1.0)" xfId="1324"/>
    <cellStyle name="Итог 9" xfId="1325"/>
    <cellStyle name="Итог 9 2" xfId="1326"/>
    <cellStyle name="Итог 9_46EE.2011(v1.0)" xfId="1327"/>
    <cellStyle name="Итого" xfId="1328"/>
    <cellStyle name="Контрольная ячейка" xfId="1329"/>
    <cellStyle name="Контрольная ячейка 2" xfId="1330"/>
    <cellStyle name="Контрольная ячейка 2 2" xfId="1331"/>
    <cellStyle name="Контрольная ячейка 2_46EE.2011(v1.0)" xfId="1332"/>
    <cellStyle name="Контрольная ячейка 3" xfId="1333"/>
    <cellStyle name="Контрольная ячейка 3 2" xfId="1334"/>
    <cellStyle name="Контрольная ячейка 3_46EE.2011(v1.0)" xfId="1335"/>
    <cellStyle name="Контрольная ячейка 4" xfId="1336"/>
    <cellStyle name="Контрольная ячейка 4 2" xfId="1337"/>
    <cellStyle name="Контрольная ячейка 4_46EE.2011(v1.0)" xfId="1338"/>
    <cellStyle name="Контрольная ячейка 5" xfId="1339"/>
    <cellStyle name="Контрольная ячейка 5 2" xfId="1340"/>
    <cellStyle name="Контрольная ячейка 5_46EE.2011(v1.0)" xfId="1341"/>
    <cellStyle name="Контрольная ячейка 6" xfId="1342"/>
    <cellStyle name="Контрольная ячейка 6 2" xfId="1343"/>
    <cellStyle name="Контрольная ячейка 6_46EE.2011(v1.0)" xfId="1344"/>
    <cellStyle name="Контрольная ячейка 7" xfId="1345"/>
    <cellStyle name="Контрольная ячейка 7 2" xfId="1346"/>
    <cellStyle name="Контрольная ячейка 7_46EE.2011(v1.0)" xfId="1347"/>
    <cellStyle name="Контрольная ячейка 8" xfId="1348"/>
    <cellStyle name="Контрольная ячейка 8 2" xfId="1349"/>
    <cellStyle name="Контрольная ячейка 8_46EE.2011(v1.0)" xfId="1350"/>
    <cellStyle name="Контрольная ячейка 9" xfId="1351"/>
    <cellStyle name="Контрольная ячейка 9 2" xfId="1352"/>
    <cellStyle name="Контрольная ячейка 9_46EE.2011(v1.0)" xfId="1353"/>
    <cellStyle name="Миша (бланки отчетности)" xfId="1354"/>
    <cellStyle name="Мои наименования показателей" xfId="1355"/>
    <cellStyle name="Мои наименования показателей 2" xfId="1356"/>
    <cellStyle name="Мои наименования показателей 2 2" xfId="1357"/>
    <cellStyle name="Мои наименования показателей 2 3" xfId="1358"/>
    <cellStyle name="Мои наименования показателей 2 4" xfId="1359"/>
    <cellStyle name="Мои наименования показателей 2 5" xfId="1360"/>
    <cellStyle name="Мои наименования показателей 2 6" xfId="1361"/>
    <cellStyle name="Мои наименования показателей 2 7" xfId="1362"/>
    <cellStyle name="Мои наименования показателей 2 8" xfId="1363"/>
    <cellStyle name="Мои наименования показателей 2 9" xfId="1364"/>
    <cellStyle name="Мои наименования показателей 2_1" xfId="1365"/>
    <cellStyle name="Мои наименования показателей 3" xfId="1366"/>
    <cellStyle name="Мои наименования показателей 3 2" xfId="1367"/>
    <cellStyle name="Мои наименования показателей 3 3" xfId="1368"/>
    <cellStyle name="Мои наименования показателей 3 4" xfId="1369"/>
    <cellStyle name="Мои наименования показателей 3 5" xfId="1370"/>
    <cellStyle name="Мои наименования показателей 3 6" xfId="1371"/>
    <cellStyle name="Мои наименования показателей 3 7" xfId="1372"/>
    <cellStyle name="Мои наименования показателей 3 8" xfId="1373"/>
    <cellStyle name="Мои наименования показателей 3 9" xfId="1374"/>
    <cellStyle name="Мои наименования показателей 3_1" xfId="1375"/>
    <cellStyle name="Мои наименования показателей 4" xfId="1376"/>
    <cellStyle name="Мои наименования показателей 4 2" xfId="1377"/>
    <cellStyle name="Мои наименования показателей 4 3" xfId="1378"/>
    <cellStyle name="Мои наименования показателей 4 4" xfId="1379"/>
    <cellStyle name="Мои наименования показателей 4 5" xfId="1380"/>
    <cellStyle name="Мои наименования показателей 4 6" xfId="1381"/>
    <cellStyle name="Мои наименования показателей 4 7" xfId="1382"/>
    <cellStyle name="Мои наименования показателей 4 8" xfId="1383"/>
    <cellStyle name="Мои наименования показателей 4 9" xfId="1384"/>
    <cellStyle name="Мои наименования показателей 4_1" xfId="1385"/>
    <cellStyle name="Мои наименования показателей 5" xfId="1386"/>
    <cellStyle name="Мои наименования показателей 5 2" xfId="1387"/>
    <cellStyle name="Мои наименования показателей 5 3" xfId="1388"/>
    <cellStyle name="Мои наименования показателей 5 4" xfId="1389"/>
    <cellStyle name="Мои наименования показателей 5 5" xfId="1390"/>
    <cellStyle name="Мои наименования показателей 5 6" xfId="1391"/>
    <cellStyle name="Мои наименования показателей 5 7" xfId="1392"/>
    <cellStyle name="Мои наименования показателей 5 8" xfId="1393"/>
    <cellStyle name="Мои наименования показателей 5 9" xfId="1394"/>
    <cellStyle name="Мои наименования показателей 5_1" xfId="1395"/>
    <cellStyle name="Мои наименования показателей 6" xfId="1396"/>
    <cellStyle name="Мои наименования показателей 6 2" xfId="1397"/>
    <cellStyle name="Мои наименования показателей 6 3" xfId="1398"/>
    <cellStyle name="Мои наименования показателей 6_46EE.2011(v1.0)" xfId="1399"/>
    <cellStyle name="Мои наименования показателей 7" xfId="1400"/>
    <cellStyle name="Мои наименования показателей 7 2" xfId="1401"/>
    <cellStyle name="Мои наименования показателей 7 3" xfId="1402"/>
    <cellStyle name="Мои наименования показателей 7_46EE.2011(v1.0)" xfId="1403"/>
    <cellStyle name="Мои наименования показателей 8" xfId="1404"/>
    <cellStyle name="Мои наименования показателей 8 2" xfId="1405"/>
    <cellStyle name="Мои наименования показателей 8 3" xfId="1406"/>
    <cellStyle name="Мои наименования показателей 8_46EE.2011(v1.0)" xfId="1407"/>
    <cellStyle name="Мои наименования показателей_46TE.RT(v1.0)" xfId="1408"/>
    <cellStyle name="Мой заголовок" xfId="1409"/>
    <cellStyle name="Мой заголовок листа" xfId="1410"/>
    <cellStyle name="Название" xfId="1411"/>
    <cellStyle name="Название 2" xfId="1412"/>
    <cellStyle name="Название 2 2" xfId="1413"/>
    <cellStyle name="Название 3" xfId="1414"/>
    <cellStyle name="Название 3 2" xfId="1415"/>
    <cellStyle name="Название 4" xfId="1416"/>
    <cellStyle name="Название 4 2" xfId="1417"/>
    <cellStyle name="Название 5" xfId="1418"/>
    <cellStyle name="Название 5 2" xfId="1419"/>
    <cellStyle name="Название 6" xfId="1420"/>
    <cellStyle name="Название 6 2" xfId="1421"/>
    <cellStyle name="Название 7" xfId="1422"/>
    <cellStyle name="Название 7 2" xfId="1423"/>
    <cellStyle name="Название 8" xfId="1424"/>
    <cellStyle name="Название 8 2" xfId="1425"/>
    <cellStyle name="Название 9" xfId="1426"/>
    <cellStyle name="Название 9 2" xfId="1427"/>
    <cellStyle name="Невидимый" xfId="1428"/>
    <cellStyle name="Нейтральный" xfId="1429"/>
    <cellStyle name="Нейтральный 2" xfId="1430"/>
    <cellStyle name="Нейтральный 2 2" xfId="1431"/>
    <cellStyle name="Нейтральный 3" xfId="1432"/>
    <cellStyle name="Нейтральный 3 2" xfId="1433"/>
    <cellStyle name="Нейтральный 4" xfId="1434"/>
    <cellStyle name="Нейтральный 4 2" xfId="1435"/>
    <cellStyle name="Нейтральный 5" xfId="1436"/>
    <cellStyle name="Нейтральный 5 2" xfId="1437"/>
    <cellStyle name="Нейтральный 6" xfId="1438"/>
    <cellStyle name="Нейтральный 6 2" xfId="1439"/>
    <cellStyle name="Нейтральный 7" xfId="1440"/>
    <cellStyle name="Нейтральный 7 2" xfId="1441"/>
    <cellStyle name="Нейтральный 8" xfId="1442"/>
    <cellStyle name="Нейтральный 8 2" xfId="1443"/>
    <cellStyle name="Нейтральный 9" xfId="1444"/>
    <cellStyle name="Нейтральный 9 2" xfId="1445"/>
    <cellStyle name="Низ1" xfId="1446"/>
    <cellStyle name="Низ2" xfId="1447"/>
    <cellStyle name="Обычный 10" xfId="1448"/>
    <cellStyle name="Обычный 11" xfId="1449"/>
    <cellStyle name="Обычный 11 2" xfId="1450"/>
    <cellStyle name="Обычный 2" xfId="1451"/>
    <cellStyle name="Обычный 2 10" xfId="1452"/>
    <cellStyle name="Обычный 2 11" xfId="1453"/>
    <cellStyle name="Обычный 2 12" xfId="1454"/>
    <cellStyle name="Обычный 2 2" xfId="1455"/>
    <cellStyle name="Обычный 2 2 2" xfId="1456"/>
    <cellStyle name="Обычный 2 2 3" xfId="1457"/>
    <cellStyle name="Обычный 2 2_46EE.2011(v1.0)" xfId="1458"/>
    <cellStyle name="Обычный 2 3" xfId="1459"/>
    <cellStyle name="Обычный 2 3 2" xfId="1460"/>
    <cellStyle name="Обычный 2 3 3" xfId="1461"/>
    <cellStyle name="Обычный 2 3_46EE.2011(v1.0)" xfId="1462"/>
    <cellStyle name="Обычный 2 4" xfId="1463"/>
    <cellStyle name="Обычный 2 4 2" xfId="1464"/>
    <cellStyle name="Обычный 2 4 3" xfId="1465"/>
    <cellStyle name="Обычный 2 4_46EE.2011(v1.0)" xfId="1466"/>
    <cellStyle name="Обычный 2 5" xfId="1467"/>
    <cellStyle name="Обычный 2 5 2" xfId="1468"/>
    <cellStyle name="Обычный 2 5 3" xfId="1469"/>
    <cellStyle name="Обычный 2 5_46EE.2011(v1.0)" xfId="1470"/>
    <cellStyle name="Обычный 2 6" xfId="1471"/>
    <cellStyle name="Обычный 2 6 2" xfId="1472"/>
    <cellStyle name="Обычный 2 6 3" xfId="1473"/>
    <cellStyle name="Обычный 2 6_46EE.2011(v1.0)" xfId="1474"/>
    <cellStyle name="Обычный 2 7" xfId="1475"/>
    <cellStyle name="Обычный 2 8" xfId="1476"/>
    <cellStyle name="Обычный 2 9" xfId="1477"/>
    <cellStyle name="Обычный 2_1" xfId="1478"/>
    <cellStyle name="Обычный 3" xfId="1479"/>
    <cellStyle name="Обычный 3 2" xfId="1480"/>
    <cellStyle name="Обычный 3 3" xfId="1481"/>
    <cellStyle name="Обычный 4" xfId="1482"/>
    <cellStyle name="Обычный 4 2" xfId="1483"/>
    <cellStyle name="Обычный 4 2 2" xfId="1484"/>
    <cellStyle name="Обычный 4 2_INVEST.WARM.PLAN.4.78(v0.1)" xfId="1485"/>
    <cellStyle name="Обычный 4_EE.20.MET.SVOD.2.73_v0.1" xfId="1486"/>
    <cellStyle name="Обычный 5" xfId="1487"/>
    <cellStyle name="Обычный 6" xfId="1488"/>
    <cellStyle name="Обычный 7" xfId="1489"/>
    <cellStyle name="Обычный 8" xfId="1490"/>
    <cellStyle name="Обычный 9" xfId="1491"/>
    <cellStyle name="Обычный_ARMRAZR" xfId="1492"/>
    <cellStyle name="Обычный_BALANCE.VODOSN.2008YEAR_JKK.33.VS.1.77" xfId="1493"/>
    <cellStyle name="Обычный_Forma_1" xfId="1494"/>
    <cellStyle name="Обычный_KRU.TARIFF.TE.FACT(v0.5)_import_02.02" xfId="1495"/>
    <cellStyle name="Обычный_OREP.JKH.POD.2010YEAR(v1.0)" xfId="1496"/>
    <cellStyle name="Обычный_OREP.JKH.POD.2010YEAR(v1.1)" xfId="1497"/>
    <cellStyle name="Обычный_POTR.EE(+PASPORT)" xfId="1498"/>
    <cellStyle name="Обычный_PREDEL.JKH.2010(v1.3)" xfId="1499"/>
    <cellStyle name="Обычный_PRIL4.JKU.7.28(04.03.2009)" xfId="1500"/>
    <cellStyle name="Обычный_Statistica 2.73" xfId="1501"/>
    <cellStyle name="Обычный_TR.TARIFF.AUTO.P.M.2.16" xfId="1502"/>
    <cellStyle name="Обычный_ЖКУ_проект3" xfId="1503"/>
    <cellStyle name="Обычный_ЖКУ_проект3 2" xfId="1504"/>
    <cellStyle name="Обычный_Книга2" xfId="1505"/>
    <cellStyle name="Обычный_Мониторинг инвестиций" xfId="1506"/>
    <cellStyle name="Обычный_Мониторинг инвестиций 2" xfId="1507"/>
    <cellStyle name="Обычный_Новая карта_рабочая версия" xfId="1508"/>
    <cellStyle name="Обычный_Форма 22 ЖКХ" xfId="1509"/>
    <cellStyle name="Обычный_форма 1 водопровод для орг" xfId="1510"/>
    <cellStyle name="Обычный_форма 1 водопровод для орг_CALC.KV.4.78(v1.0)" xfId="1511"/>
    <cellStyle name="Ошибка" xfId="1512"/>
    <cellStyle name="Плохой" xfId="1513"/>
    <cellStyle name="Плохой 2" xfId="1514"/>
    <cellStyle name="Плохой 2 2" xfId="1515"/>
    <cellStyle name="Плохой 3" xfId="1516"/>
    <cellStyle name="Плохой 3 2" xfId="1517"/>
    <cellStyle name="Плохой 4" xfId="1518"/>
    <cellStyle name="Плохой 4 2" xfId="1519"/>
    <cellStyle name="Плохой 5" xfId="1520"/>
    <cellStyle name="Плохой 5 2" xfId="1521"/>
    <cellStyle name="Плохой 6" xfId="1522"/>
    <cellStyle name="Плохой 6 2" xfId="1523"/>
    <cellStyle name="Плохой 7" xfId="1524"/>
    <cellStyle name="Плохой 7 2" xfId="1525"/>
    <cellStyle name="Плохой 8" xfId="1526"/>
    <cellStyle name="Плохой 8 2" xfId="1527"/>
    <cellStyle name="Плохой 9" xfId="1528"/>
    <cellStyle name="Плохой 9 2" xfId="1529"/>
    <cellStyle name="По центру с переносом" xfId="1530"/>
    <cellStyle name="По ширине с переносом" xfId="1531"/>
    <cellStyle name="Подгруппа" xfId="1532"/>
    <cellStyle name="Поле ввода" xfId="1533"/>
    <cellStyle name="Пояснение" xfId="1534"/>
    <cellStyle name="Пояснение 2" xfId="1535"/>
    <cellStyle name="Пояснение 2 2" xfId="1536"/>
    <cellStyle name="Пояснение 3" xfId="1537"/>
    <cellStyle name="Пояснение 3 2" xfId="1538"/>
    <cellStyle name="Пояснение 4" xfId="1539"/>
    <cellStyle name="Пояснение 4 2" xfId="1540"/>
    <cellStyle name="Пояснение 5" xfId="1541"/>
    <cellStyle name="Пояснение 5 2" xfId="1542"/>
    <cellStyle name="Пояснение 6" xfId="1543"/>
    <cellStyle name="Пояснение 6 2" xfId="1544"/>
    <cellStyle name="Пояснение 7" xfId="1545"/>
    <cellStyle name="Пояснение 7 2" xfId="1546"/>
    <cellStyle name="Пояснение 8" xfId="1547"/>
    <cellStyle name="Пояснение 8 2" xfId="1548"/>
    <cellStyle name="Пояснение 9" xfId="1549"/>
    <cellStyle name="Пояснение 9 2" xfId="1550"/>
    <cellStyle name="Примечание" xfId="1551"/>
    <cellStyle name="Примечание 10" xfId="1552"/>
    <cellStyle name="Примечание 10 2" xfId="1553"/>
    <cellStyle name="Примечание 10 3" xfId="1554"/>
    <cellStyle name="Примечание 10_46EE.2011(v1.0)" xfId="1555"/>
    <cellStyle name="Примечание 11" xfId="1556"/>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720</xdr:rowOff>
    </xdr:from>
    <xdr:to>
      <xdr:col>2</xdr:col>
      <xdr:colOff>626040</xdr:colOff>
      <xdr:row>16</xdr:row>
      <xdr:rowOff>9720</xdr:rowOff>
    </xdr:to>
    <xdr:pic>
      <xdr:nvPicPr>
        <xdr:cNvPr id="0" name="Pict 9" descr="тест"/>
        <xdr:cNvPicPr/>
      </xdr:nvPicPr>
      <xdr:blipFill>
        <a:blip r:embed="rId1"/>
        <a:stretch/>
      </xdr:blipFill>
      <xdr:spPr>
        <a:xfrm>
          <a:off x="820080" y="3467160"/>
          <a:ext cx="159120" cy="162000"/>
        </a:xfrm>
        <a:prstGeom prst="rect">
          <a:avLst/>
        </a:prstGeom>
        <a:ln w="0">
          <a:noFill/>
        </a:ln>
      </xdr:spPr>
    </xdr:pic>
    <xdr:clientData/>
  </xdr:twoCellAnchor>
  <xdr:twoCellAnchor editAs="absolute">
    <xdr:from>
      <xdr:col>5</xdr:col>
      <xdr:colOff>671760</xdr:colOff>
      <xdr:row>37</xdr:row>
      <xdr:rowOff>104400</xdr:rowOff>
    </xdr:from>
    <xdr:to>
      <xdr:col>8</xdr:col>
      <xdr:colOff>18720</xdr:colOff>
      <xdr:row>37</xdr:row>
      <xdr:rowOff>409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000</xdr:colOff>
      <xdr:row>10</xdr:row>
      <xdr:rowOff>218520</xdr:rowOff>
    </xdr:to>
    <xdr:pic>
      <xdr:nvPicPr>
        <xdr:cNvPr id="199" name="Pict 9" descr="тест"/>
        <xdr:cNvPicPr/>
      </xdr:nvPicPr>
      <xdr:blipFill>
        <a:blip r:embed="rId1"/>
        <a:stretch/>
      </xdr:blipFill>
      <xdr:spPr>
        <a:xfrm>
          <a:off x="7040160" y="2876400"/>
          <a:ext cx="158760" cy="161640"/>
        </a:xfrm>
        <a:prstGeom prst="rect">
          <a:avLst/>
        </a:prstGeom>
        <a:ln w="0">
          <a:noFill/>
        </a:ln>
      </xdr:spPr>
    </xdr:pic>
    <xdr:clientData/>
  </xdr:twoCellAnchor>
  <xdr:twoCellAnchor editAs="oneCell">
    <xdr:from>
      <xdr:col>6</xdr:col>
      <xdr:colOff>93240</xdr:colOff>
      <xdr:row>13</xdr:row>
      <xdr:rowOff>66960</xdr:rowOff>
    </xdr:from>
    <xdr:to>
      <xdr:col>6</xdr:col>
      <xdr:colOff>252000</xdr:colOff>
      <xdr:row>13</xdr:row>
      <xdr:rowOff>228960</xdr:rowOff>
    </xdr:to>
    <xdr:pic>
      <xdr:nvPicPr>
        <xdr:cNvPr id="200" name="Pict 9" descr="тест"/>
        <xdr:cNvPicPr/>
      </xdr:nvPicPr>
      <xdr:blipFill>
        <a:blip r:embed="rId2"/>
        <a:stretch/>
      </xdr:blipFill>
      <xdr:spPr>
        <a:xfrm>
          <a:off x="7040160" y="3743640"/>
          <a:ext cx="158760" cy="162000"/>
        </a:xfrm>
        <a:prstGeom prst="rect">
          <a:avLst/>
        </a:prstGeom>
        <a:ln w="0">
          <a:noFill/>
        </a:ln>
      </xdr:spPr>
    </xdr:pic>
    <xdr:clientData/>
  </xdr:twoCellAnchor>
  <xdr:twoCellAnchor editAs="oneCell">
    <xdr:from>
      <xdr:col>10</xdr:col>
      <xdr:colOff>74520</xdr:colOff>
      <xdr:row>18</xdr:row>
      <xdr:rowOff>85680</xdr:rowOff>
    </xdr:from>
    <xdr:to>
      <xdr:col>10</xdr:col>
      <xdr:colOff>233280</xdr:colOff>
      <xdr:row>18</xdr:row>
      <xdr:rowOff>247680</xdr:rowOff>
    </xdr:to>
    <xdr:pic>
      <xdr:nvPicPr>
        <xdr:cNvPr id="201" name="Pict 9" descr="тест"/>
        <xdr:cNvPicPr/>
      </xdr:nvPicPr>
      <xdr:blipFill>
        <a:blip r:embed="rId3"/>
        <a:stretch/>
      </xdr:blipFill>
      <xdr:spPr>
        <a:xfrm>
          <a:off x="11176200" y="5153040"/>
          <a:ext cx="158760" cy="162000"/>
        </a:xfrm>
        <a:prstGeom prst="rect">
          <a:avLst/>
        </a:prstGeom>
        <a:ln w="0">
          <a:noFill/>
        </a:ln>
      </xdr:spPr>
    </xdr:pic>
    <xdr:clientData/>
  </xdr:twoCellAnchor>
  <xdr:twoCellAnchor editAs="oneCell">
    <xdr:from>
      <xdr:col>6</xdr:col>
      <xdr:colOff>83880</xdr:colOff>
      <xdr:row>15</xdr:row>
      <xdr:rowOff>105120</xdr:rowOff>
    </xdr:from>
    <xdr:to>
      <xdr:col>6</xdr:col>
      <xdr:colOff>242640</xdr:colOff>
      <xdr:row>15</xdr:row>
      <xdr:rowOff>267120</xdr:rowOff>
    </xdr:to>
    <xdr:pic>
      <xdr:nvPicPr>
        <xdr:cNvPr id="202" name="Pict 9" descr="тест"/>
        <xdr:cNvPicPr/>
      </xdr:nvPicPr>
      <xdr:blipFill>
        <a:blip r:embed="rId4"/>
        <a:stretch/>
      </xdr:blipFill>
      <xdr:spPr>
        <a:xfrm>
          <a:off x="7030800" y="4229280"/>
          <a:ext cx="158760" cy="162000"/>
        </a:xfrm>
        <a:prstGeom prst="rect">
          <a:avLst/>
        </a:prstGeom>
        <a:ln w="0">
          <a:noFill/>
        </a:ln>
      </xdr:spPr>
    </xdr:pic>
    <xdr:clientData/>
  </xdr:twoCellAnchor>
  <xdr:twoCellAnchor editAs="oneCell">
    <xdr:from>
      <xdr:col>6</xdr:col>
      <xdr:colOff>83880</xdr:colOff>
      <xdr:row>16</xdr:row>
      <xdr:rowOff>199800</xdr:rowOff>
    </xdr:from>
    <xdr:to>
      <xdr:col>6</xdr:col>
      <xdr:colOff>242640</xdr:colOff>
      <xdr:row>17</xdr:row>
      <xdr:rowOff>76680</xdr:rowOff>
    </xdr:to>
    <xdr:pic>
      <xdr:nvPicPr>
        <xdr:cNvPr id="203" name="Pict 9" descr="тест"/>
        <xdr:cNvPicPr/>
      </xdr:nvPicPr>
      <xdr:blipFill>
        <a:blip r:embed="rId5"/>
        <a:stretch/>
      </xdr:blipFill>
      <xdr:spPr>
        <a:xfrm>
          <a:off x="7030800" y="4647960"/>
          <a:ext cx="158760" cy="162720"/>
        </a:xfrm>
        <a:prstGeom prst="rect">
          <a:avLst/>
        </a:prstGeom>
        <a:ln w="0">
          <a:noFill/>
        </a:ln>
      </xdr:spPr>
    </xdr:pic>
    <xdr:clientData/>
  </xdr:twoCellAnchor>
  <xdr:twoCellAnchor editAs="oneCell">
    <xdr:from>
      <xdr:col>6</xdr:col>
      <xdr:colOff>65520</xdr:colOff>
      <xdr:row>27</xdr:row>
      <xdr:rowOff>208440</xdr:rowOff>
    </xdr:from>
    <xdr:to>
      <xdr:col>6</xdr:col>
      <xdr:colOff>224280</xdr:colOff>
      <xdr:row>27</xdr:row>
      <xdr:rowOff>371160</xdr:rowOff>
    </xdr:to>
    <xdr:pic>
      <xdr:nvPicPr>
        <xdr:cNvPr id="204" name="Pict 9" descr="тест"/>
        <xdr:cNvPicPr/>
      </xdr:nvPicPr>
      <xdr:blipFill>
        <a:blip r:embed="rId6"/>
        <a:stretch/>
      </xdr:blipFill>
      <xdr:spPr>
        <a:xfrm>
          <a:off x="7012440" y="8066520"/>
          <a:ext cx="158760" cy="162720"/>
        </a:xfrm>
        <a:prstGeom prst="rect">
          <a:avLst/>
        </a:prstGeom>
        <a:ln w="0">
          <a:noFill/>
        </a:ln>
      </xdr:spPr>
    </xdr:pic>
    <xdr:clientData/>
  </xdr:twoCellAnchor>
  <xdr:twoCellAnchor editAs="oneCell">
    <xdr:from>
      <xdr:col>2</xdr:col>
      <xdr:colOff>0</xdr:colOff>
      <xdr:row>16</xdr:row>
      <xdr:rowOff>132840</xdr:rowOff>
    </xdr:from>
    <xdr:to>
      <xdr:col>6</xdr:col>
      <xdr:colOff>9720</xdr:colOff>
      <xdr:row>17</xdr:row>
      <xdr:rowOff>152280</xdr:rowOff>
    </xdr:to>
    <xdr:clientData/>
  </xdr:twoCellAnchor>
  <xdr:twoCellAnchor editAs="oneCell">
    <xdr:from>
      <xdr:col>2</xdr:col>
      <xdr:colOff>8280</xdr:colOff>
      <xdr:row>27</xdr:row>
      <xdr:rowOff>142560</xdr:rowOff>
    </xdr:from>
    <xdr:to>
      <xdr:col>6</xdr:col>
      <xdr:colOff>360</xdr:colOff>
      <xdr:row>27</xdr:row>
      <xdr:rowOff>4478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20</xdr:colOff>
      <xdr:row>10</xdr:row>
      <xdr:rowOff>315000</xdr:rowOff>
    </xdr:from>
    <xdr:to>
      <xdr:col>8</xdr:col>
      <xdr:colOff>20520</xdr:colOff>
      <xdr:row>10</xdr:row>
      <xdr:rowOff>476280</xdr:rowOff>
    </xdr:to>
    <xdr:pic>
      <xdr:nvPicPr>
        <xdr:cNvPr id="205" name="Pict 9" descr="тест"/>
        <xdr:cNvPicPr/>
      </xdr:nvPicPr>
      <xdr:blipFill>
        <a:blip r:embed="rId1"/>
        <a:stretch/>
      </xdr:blipFill>
      <xdr:spPr>
        <a:xfrm>
          <a:off x="4452840" y="1496160"/>
          <a:ext cx="159840" cy="161280"/>
        </a:xfrm>
        <a:prstGeom prst="rect">
          <a:avLst/>
        </a:prstGeom>
        <a:ln w="0">
          <a:noFill/>
        </a:ln>
      </xdr:spPr>
    </xdr:pic>
    <xdr:clientData/>
  </xdr:twoCellAnchor>
  <xdr:twoCellAnchor editAs="oneCell">
    <xdr:from>
      <xdr:col>13</xdr:col>
      <xdr:colOff>18360</xdr:colOff>
      <xdr:row>10</xdr:row>
      <xdr:rowOff>315000</xdr:rowOff>
    </xdr:from>
    <xdr:to>
      <xdr:col>14</xdr:col>
      <xdr:colOff>20520</xdr:colOff>
      <xdr:row>10</xdr:row>
      <xdr:rowOff>476280</xdr:rowOff>
    </xdr:to>
    <xdr:pic>
      <xdr:nvPicPr>
        <xdr:cNvPr id="206" name="Pict 9" descr="тест"/>
        <xdr:cNvPicPr/>
      </xdr:nvPicPr>
      <xdr:blipFill>
        <a:blip r:embed="rId2"/>
        <a:stretch/>
      </xdr:blipFill>
      <xdr:spPr>
        <a:xfrm>
          <a:off x="8054280" y="1496160"/>
          <a:ext cx="160200" cy="161280"/>
        </a:xfrm>
        <a:prstGeom prst="rect">
          <a:avLst/>
        </a:prstGeom>
        <a:ln w="0">
          <a:noFill/>
        </a:ln>
      </xdr:spPr>
    </xdr:pic>
    <xdr:clientData/>
  </xdr:twoCellAnchor>
  <xdr:twoCellAnchor editAs="oneCell">
    <xdr:from>
      <xdr:col>10</xdr:col>
      <xdr:colOff>18360</xdr:colOff>
      <xdr:row>10</xdr:row>
      <xdr:rowOff>315000</xdr:rowOff>
    </xdr:from>
    <xdr:to>
      <xdr:col>11</xdr:col>
      <xdr:colOff>20160</xdr:colOff>
      <xdr:row>10</xdr:row>
      <xdr:rowOff>476280</xdr:rowOff>
    </xdr:to>
    <xdr:pic>
      <xdr:nvPicPr>
        <xdr:cNvPr id="207" name="Pict 9" descr="тест"/>
        <xdr:cNvPicPr/>
      </xdr:nvPicPr>
      <xdr:blipFill>
        <a:blip r:embed="rId3"/>
        <a:stretch/>
      </xdr:blipFill>
      <xdr:spPr>
        <a:xfrm>
          <a:off x="6253560" y="1496160"/>
          <a:ext cx="159840" cy="161280"/>
        </a:xfrm>
        <a:prstGeom prst="rect">
          <a:avLst/>
        </a:prstGeom>
        <a:ln w="0">
          <a:noFill/>
        </a:ln>
      </xdr:spPr>
    </xdr:pic>
    <xdr:clientData/>
  </xdr:twoCellAnchor>
  <xdr:twoCellAnchor editAs="oneCell">
    <xdr:from>
      <xdr:col>16</xdr:col>
      <xdr:colOff>18720</xdr:colOff>
      <xdr:row>10</xdr:row>
      <xdr:rowOff>315000</xdr:rowOff>
    </xdr:from>
    <xdr:to>
      <xdr:col>16</xdr:col>
      <xdr:colOff>179280</xdr:colOff>
      <xdr:row>10</xdr:row>
      <xdr:rowOff>476280</xdr:rowOff>
    </xdr:to>
    <xdr:pic>
      <xdr:nvPicPr>
        <xdr:cNvPr id="208" name="Pict 9" descr="тест"/>
        <xdr:cNvPicPr/>
      </xdr:nvPicPr>
      <xdr:blipFill>
        <a:blip r:embed="rId4"/>
        <a:stretch/>
      </xdr:blipFill>
      <xdr:spPr>
        <a:xfrm>
          <a:off x="9968040" y="1496160"/>
          <a:ext cx="160560" cy="161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440</xdr:colOff>
      <xdr:row>10</xdr:row>
      <xdr:rowOff>295920</xdr:rowOff>
    </xdr:from>
    <xdr:to>
      <xdr:col>8</xdr:col>
      <xdr:colOff>47880</xdr:colOff>
      <xdr:row>10</xdr:row>
      <xdr:rowOff>456480</xdr:rowOff>
    </xdr:to>
    <xdr:pic>
      <xdr:nvPicPr>
        <xdr:cNvPr id="209" name="Pict 9" descr="тест"/>
        <xdr:cNvPicPr/>
      </xdr:nvPicPr>
      <xdr:blipFill>
        <a:blip r:embed="rId1"/>
        <a:stretch/>
      </xdr:blipFill>
      <xdr:spPr>
        <a:xfrm>
          <a:off x="5274360" y="1477080"/>
          <a:ext cx="159480" cy="160560"/>
        </a:xfrm>
        <a:prstGeom prst="rect">
          <a:avLst/>
        </a:prstGeom>
        <a:ln w="0">
          <a:noFill/>
        </a:ln>
      </xdr:spPr>
    </xdr:pic>
    <xdr:clientData/>
  </xdr:twoCellAnchor>
  <xdr:twoCellAnchor editAs="oneCell">
    <xdr:from>
      <xdr:col>13</xdr:col>
      <xdr:colOff>28080</xdr:colOff>
      <xdr:row>10</xdr:row>
      <xdr:rowOff>295920</xdr:rowOff>
    </xdr:from>
    <xdr:to>
      <xdr:col>14</xdr:col>
      <xdr:colOff>29160</xdr:colOff>
      <xdr:row>10</xdr:row>
      <xdr:rowOff>456480</xdr:rowOff>
    </xdr:to>
    <xdr:pic>
      <xdr:nvPicPr>
        <xdr:cNvPr id="210" name="Pict 9" descr="тест"/>
        <xdr:cNvPicPr/>
      </xdr:nvPicPr>
      <xdr:blipFill>
        <a:blip r:embed="rId2"/>
        <a:stretch/>
      </xdr:blipFill>
      <xdr:spPr>
        <a:xfrm>
          <a:off x="8857800" y="1477080"/>
          <a:ext cx="159120" cy="160560"/>
        </a:xfrm>
        <a:prstGeom prst="rect">
          <a:avLst/>
        </a:prstGeom>
        <a:ln w="0">
          <a:noFill/>
        </a:ln>
      </xdr:spPr>
    </xdr:pic>
    <xdr:clientData/>
  </xdr:twoCellAnchor>
  <xdr:twoCellAnchor editAs="oneCell">
    <xdr:from>
      <xdr:col>10</xdr:col>
      <xdr:colOff>46800</xdr:colOff>
      <xdr:row>10</xdr:row>
      <xdr:rowOff>295920</xdr:rowOff>
    </xdr:from>
    <xdr:to>
      <xdr:col>11</xdr:col>
      <xdr:colOff>47880</xdr:colOff>
      <xdr:row>10</xdr:row>
      <xdr:rowOff>456480</xdr:rowOff>
    </xdr:to>
    <xdr:pic>
      <xdr:nvPicPr>
        <xdr:cNvPr id="211" name="Pict 9" descr="тест"/>
        <xdr:cNvPicPr/>
      </xdr:nvPicPr>
      <xdr:blipFill>
        <a:blip r:embed="rId3"/>
        <a:stretch/>
      </xdr:blipFill>
      <xdr:spPr>
        <a:xfrm>
          <a:off x="7075440" y="1477080"/>
          <a:ext cx="159480" cy="160560"/>
        </a:xfrm>
        <a:prstGeom prst="rect">
          <a:avLst/>
        </a:prstGeom>
        <a:ln w="0">
          <a:noFill/>
        </a:ln>
      </xdr:spPr>
    </xdr:pic>
    <xdr:clientData/>
  </xdr:twoCellAnchor>
  <xdr:twoCellAnchor editAs="oneCell">
    <xdr:from>
      <xdr:col>16</xdr:col>
      <xdr:colOff>18720</xdr:colOff>
      <xdr:row>10</xdr:row>
      <xdr:rowOff>313200</xdr:rowOff>
    </xdr:from>
    <xdr:to>
      <xdr:col>16</xdr:col>
      <xdr:colOff>179280</xdr:colOff>
      <xdr:row>10</xdr:row>
      <xdr:rowOff>475920</xdr:rowOff>
    </xdr:to>
    <xdr:pic>
      <xdr:nvPicPr>
        <xdr:cNvPr id="212" name="Pict 9" descr="тест"/>
        <xdr:cNvPicPr/>
      </xdr:nvPicPr>
      <xdr:blipFill>
        <a:blip r:embed="rId4"/>
        <a:stretch/>
      </xdr:blipFill>
      <xdr:spPr>
        <a:xfrm>
          <a:off x="10649160" y="1494360"/>
          <a:ext cx="160560" cy="16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15000</xdr:rowOff>
    </xdr:from>
    <xdr:to>
      <xdr:col>8</xdr:col>
      <xdr:colOff>10080</xdr:colOff>
      <xdr:row>10</xdr:row>
      <xdr:rowOff>476280</xdr:rowOff>
    </xdr:to>
    <xdr:pic>
      <xdr:nvPicPr>
        <xdr:cNvPr id="213" name="Pict 9" descr="тест"/>
        <xdr:cNvPicPr/>
      </xdr:nvPicPr>
      <xdr:blipFill>
        <a:blip r:embed="rId1"/>
        <a:stretch/>
      </xdr:blipFill>
      <xdr:spPr>
        <a:xfrm>
          <a:off x="6769440" y="1496160"/>
          <a:ext cx="159120" cy="161280"/>
        </a:xfrm>
        <a:prstGeom prst="rect">
          <a:avLst/>
        </a:prstGeom>
        <a:ln w="0">
          <a:noFill/>
        </a:ln>
      </xdr:spPr>
    </xdr:pic>
    <xdr:clientData/>
  </xdr:twoCellAnchor>
  <xdr:twoCellAnchor editAs="oneCell">
    <xdr:from>
      <xdr:col>13</xdr:col>
      <xdr:colOff>18720</xdr:colOff>
      <xdr:row>10</xdr:row>
      <xdr:rowOff>315000</xdr:rowOff>
    </xdr:from>
    <xdr:to>
      <xdr:col>14</xdr:col>
      <xdr:colOff>20520</xdr:colOff>
      <xdr:row>10</xdr:row>
      <xdr:rowOff>476280</xdr:rowOff>
    </xdr:to>
    <xdr:pic>
      <xdr:nvPicPr>
        <xdr:cNvPr id="214" name="Pict 9" descr="тест"/>
        <xdr:cNvPicPr/>
      </xdr:nvPicPr>
      <xdr:blipFill>
        <a:blip r:embed="rId2"/>
        <a:stretch/>
      </xdr:blipFill>
      <xdr:spPr>
        <a:xfrm>
          <a:off x="10380600" y="1496160"/>
          <a:ext cx="159840" cy="161280"/>
        </a:xfrm>
        <a:prstGeom prst="rect">
          <a:avLst/>
        </a:prstGeom>
        <a:ln w="0">
          <a:noFill/>
        </a:ln>
      </xdr:spPr>
    </xdr:pic>
    <xdr:clientData/>
  </xdr:twoCellAnchor>
  <xdr:twoCellAnchor editAs="oneCell">
    <xdr:from>
      <xdr:col>10</xdr:col>
      <xdr:colOff>9000</xdr:colOff>
      <xdr:row>10</xdr:row>
      <xdr:rowOff>315000</xdr:rowOff>
    </xdr:from>
    <xdr:to>
      <xdr:col>11</xdr:col>
      <xdr:colOff>10080</xdr:colOff>
      <xdr:row>10</xdr:row>
      <xdr:rowOff>476280</xdr:rowOff>
    </xdr:to>
    <xdr:pic>
      <xdr:nvPicPr>
        <xdr:cNvPr id="215" name="Pict 9" descr="тест"/>
        <xdr:cNvPicPr/>
      </xdr:nvPicPr>
      <xdr:blipFill>
        <a:blip r:embed="rId3"/>
        <a:stretch/>
      </xdr:blipFill>
      <xdr:spPr>
        <a:xfrm>
          <a:off x="8570160" y="1496160"/>
          <a:ext cx="159120" cy="16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2" activeCellId="0" sqref="C22:H22"/>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0.7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t="s">
        <v>18</v>
      </c>
      <c r="F24" s="38"/>
      <c r="G24" s="38"/>
      <c r="H24" s="38"/>
      <c r="I24" s="35"/>
      <c r="J24" s="36"/>
    </row>
    <row r="25" customFormat="false" ht="15.75" hidden="false" customHeight="true" outlineLevel="0" collapsed="false">
      <c r="B25" s="32"/>
      <c r="C25" s="37" t="s">
        <v>19</v>
      </c>
      <c r="D25" s="37"/>
      <c r="E25" s="38"/>
      <c r="F25" s="38"/>
      <c r="G25" s="38"/>
      <c r="H25" s="38"/>
      <c r="I25" s="35"/>
      <c r="J25" s="36"/>
    </row>
    <row r="26" customFormat="false" ht="15.75" hidden="false" customHeight="true" outlineLevel="0" collapsed="false">
      <c r="B26" s="32"/>
      <c r="C26" s="37" t="s">
        <v>20</v>
      </c>
      <c r="D26" s="37"/>
      <c r="E26" s="39" t="s">
        <v>21</v>
      </c>
      <c r="F26" s="39"/>
      <c r="G26" s="39"/>
      <c r="H26" s="39"/>
      <c r="I26" s="35"/>
      <c r="J26" s="36"/>
    </row>
    <row r="27" customFormat="false" ht="15.75" hidden="false" customHeight="true" outlineLevel="0" collapsed="false">
      <c r="B27" s="32"/>
      <c r="C27" s="37" t="s">
        <v>22</v>
      </c>
      <c r="D27" s="37"/>
      <c r="E27" s="39" t="s">
        <v>23</v>
      </c>
      <c r="F27" s="39"/>
      <c r="G27" s="39"/>
      <c r="H27" s="39"/>
      <c r="I27" s="35"/>
      <c r="J27" s="36"/>
    </row>
    <row r="28" customFormat="false" ht="15.75" hidden="false" customHeight="true" outlineLevel="0" collapsed="false">
      <c r="B28" s="32"/>
      <c r="C28" s="37" t="s">
        <v>24</v>
      </c>
      <c r="D28" s="37"/>
      <c r="E28" s="38" t="s">
        <v>25</v>
      </c>
      <c r="F28" s="38"/>
      <c r="G28" s="38"/>
      <c r="H28" s="38"/>
      <c r="I28" s="35"/>
      <c r="J28" s="36"/>
    </row>
    <row r="29" s="40" customFormat="true" ht="26.25" hidden="false" customHeight="true" outlineLevel="0" collapsed="false">
      <c r="A29" s="1"/>
      <c r="B29" s="32"/>
      <c r="C29" s="37" t="s">
        <v>26</v>
      </c>
      <c r="D29" s="37"/>
      <c r="E29" s="38" t="s">
        <v>27</v>
      </c>
      <c r="F29" s="38"/>
      <c r="G29" s="38"/>
      <c r="H29" s="38"/>
      <c r="I29" s="35"/>
      <c r="J29" s="36"/>
      <c r="K29" s="1"/>
    </row>
    <row r="30" s="43" customFormat="true" ht="26.25" hidden="false" customHeight="true" outlineLevel="0" collapsed="false">
      <c r="A30" s="1"/>
      <c r="B30" s="32"/>
      <c r="C30" s="41" t="s">
        <v>28</v>
      </c>
      <c r="D30" s="41"/>
      <c r="E30" s="42" t="s">
        <v>29</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30</v>
      </c>
      <c r="D32" s="33"/>
      <c r="E32" s="33"/>
      <c r="F32" s="34"/>
      <c r="G32" s="35"/>
      <c r="H32" s="35"/>
      <c r="I32" s="35"/>
      <c r="J32" s="36"/>
      <c r="K32" s="1"/>
    </row>
    <row r="33" s="43" customFormat="true" ht="15.75" hidden="false" customHeight="true" outlineLevel="0" collapsed="false">
      <c r="A33" s="1"/>
      <c r="B33" s="32"/>
      <c r="C33" s="45" t="s">
        <v>17</v>
      </c>
      <c r="D33" s="45"/>
      <c r="E33" s="38" t="s">
        <v>31</v>
      </c>
      <c r="F33" s="38"/>
      <c r="G33" s="38"/>
      <c r="H33" s="38"/>
      <c r="I33" s="35"/>
      <c r="J33" s="36"/>
      <c r="K33" s="1"/>
    </row>
    <row r="34" s="43" customFormat="true" ht="15.75" hidden="false" customHeight="true" outlineLevel="0" collapsed="false">
      <c r="A34" s="1"/>
      <c r="B34" s="32"/>
      <c r="C34" s="45" t="s">
        <v>19</v>
      </c>
      <c r="D34" s="45"/>
      <c r="E34" s="38"/>
      <c r="F34" s="38"/>
      <c r="G34" s="38"/>
      <c r="H34" s="38"/>
      <c r="I34" s="35"/>
      <c r="J34" s="36"/>
      <c r="K34" s="1"/>
    </row>
    <row r="35" s="43" customFormat="true" ht="15.75" hidden="false" customHeight="true" outlineLevel="0" collapsed="false">
      <c r="A35" s="1"/>
      <c r="B35" s="32"/>
      <c r="C35" s="45" t="s">
        <v>20</v>
      </c>
      <c r="D35" s="45"/>
      <c r="E35" s="39"/>
      <c r="F35" s="39"/>
      <c r="G35" s="39"/>
      <c r="H35" s="39"/>
      <c r="I35" s="35"/>
      <c r="J35" s="36"/>
      <c r="K35" s="1"/>
    </row>
    <row r="36" customFormat="false" ht="15.75" hidden="false" customHeight="true" outlineLevel="0" collapsed="false">
      <c r="B36" s="32"/>
      <c r="C36" s="45" t="s">
        <v>22</v>
      </c>
      <c r="D36" s="45"/>
      <c r="E36" s="39" t="s">
        <v>32</v>
      </c>
      <c r="F36" s="39"/>
      <c r="G36" s="39"/>
      <c r="H36" s="39"/>
      <c r="I36" s="35"/>
      <c r="J36" s="36"/>
    </row>
    <row r="37" customFormat="false" ht="15.75" hidden="false" customHeight="true" outlineLevel="0" collapsed="false">
      <c r="A37" s="40"/>
      <c r="B37" s="32"/>
      <c r="C37" s="46" t="s">
        <v>24</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33</v>
      </c>
      <c r="C40" s="51"/>
      <c r="D40" s="51"/>
      <c r="E40" s="51"/>
      <c r="F40" s="51"/>
      <c r="G40" s="51"/>
      <c r="H40" s="51"/>
      <c r="I40" s="51"/>
      <c r="J40" s="51"/>
    </row>
    <row r="41" customFormat="false" ht="11.25" hidden="false" customHeight="false" outlineLevel="0" collapsed="false">
      <c r="C41" s="52"/>
      <c r="D41" s="52"/>
      <c r="E41" s="52"/>
      <c r="F41" s="52"/>
      <c r="G41" s="52"/>
      <c r="H41" s="52"/>
      <c r="I41" s="52"/>
      <c r="J41" s="52"/>
      <c r="K41" s="52"/>
      <c r="L41" s="52"/>
      <c r="M41" s="52"/>
      <c r="N41" s="52"/>
      <c r="O41" s="52"/>
      <c r="P41" s="52"/>
    </row>
    <row r="42" customFormat="false" ht="11.25"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34</v>
      </c>
      <c r="D43" s="57"/>
      <c r="E43" s="57" t="s">
        <v>35</v>
      </c>
      <c r="F43" s="58" t="s">
        <v>36</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7</v>
      </c>
      <c r="D45" s="61"/>
      <c r="E45" s="62" t="s">
        <v>38</v>
      </c>
      <c r="F45" s="63"/>
      <c r="G45" s="63"/>
      <c r="H45" s="63"/>
      <c r="I45" s="63"/>
      <c r="J45" s="59"/>
      <c r="K45" s="52"/>
      <c r="L45" s="52"/>
      <c r="M45" s="52"/>
      <c r="N45" s="52"/>
      <c r="O45" s="52"/>
    </row>
    <row r="46" customFormat="false" ht="21.75" hidden="false" customHeight="true" outlineLevel="0" collapsed="false">
      <c r="B46" s="56"/>
      <c r="C46" s="61" t="s">
        <v>39</v>
      </c>
      <c r="D46" s="61"/>
      <c r="E46" s="62" t="s">
        <v>40</v>
      </c>
      <c r="F46" s="64" t="s">
        <v>41</v>
      </c>
      <c r="G46" s="64"/>
      <c r="H46" s="64"/>
      <c r="I46" s="64"/>
      <c r="J46" s="59"/>
      <c r="K46" s="52"/>
      <c r="L46" s="52"/>
      <c r="M46" s="52"/>
      <c r="N46" s="52"/>
      <c r="O46" s="52"/>
    </row>
    <row r="47" customFormat="false" ht="22.5" hidden="false" customHeight="true" outlineLevel="0" collapsed="false">
      <c r="B47" s="56"/>
      <c r="C47" s="61" t="s">
        <v>42</v>
      </c>
      <c r="D47" s="61"/>
      <c r="E47" s="62" t="s">
        <v>43</v>
      </c>
      <c r="F47" s="64" t="s">
        <v>44</v>
      </c>
      <c r="G47" s="64"/>
      <c r="H47" s="64"/>
      <c r="I47" s="64"/>
      <c r="J47" s="59"/>
      <c r="K47" s="52"/>
      <c r="L47" s="52"/>
      <c r="M47" s="52"/>
      <c r="N47" s="52"/>
      <c r="O47" s="52"/>
    </row>
    <row r="48" customFormat="false" ht="21.75" hidden="false" customHeight="true" outlineLevel="0" collapsed="false">
      <c r="B48" s="56"/>
      <c r="C48" s="61" t="s">
        <v>45</v>
      </c>
      <c r="D48" s="61"/>
      <c r="E48" s="62" t="s">
        <v>46</v>
      </c>
      <c r="F48" s="64" t="s">
        <v>47</v>
      </c>
      <c r="G48" s="64"/>
      <c r="H48" s="64"/>
      <c r="I48" s="64"/>
      <c r="J48" s="59"/>
      <c r="K48" s="52"/>
      <c r="L48" s="52"/>
      <c r="M48" s="52"/>
      <c r="N48" s="52"/>
      <c r="O48" s="52"/>
    </row>
    <row r="49" customFormat="false" ht="21.75" hidden="false" customHeight="true" outlineLevel="0" collapsed="false">
      <c r="B49" s="56"/>
      <c r="C49" s="61" t="s">
        <v>48</v>
      </c>
      <c r="D49" s="61"/>
      <c r="E49" s="62" t="s">
        <v>49</v>
      </c>
      <c r="F49" s="64" t="s">
        <v>50</v>
      </c>
      <c r="G49" s="64"/>
      <c r="H49" s="64"/>
      <c r="I49" s="64"/>
      <c r="J49" s="59"/>
      <c r="K49" s="52"/>
      <c r="L49" s="52"/>
      <c r="M49" s="52"/>
      <c r="N49" s="52"/>
      <c r="O49" s="52"/>
    </row>
    <row r="50" customFormat="false" ht="21.75" hidden="false" customHeight="true" outlineLevel="0" collapsed="false">
      <c r="B50" s="56"/>
      <c r="C50" s="61" t="s">
        <v>51</v>
      </c>
      <c r="D50" s="61"/>
      <c r="E50" s="62" t="s">
        <v>52</v>
      </c>
      <c r="F50" s="64" t="s">
        <v>53</v>
      </c>
      <c r="G50" s="64"/>
      <c r="H50" s="64"/>
      <c r="I50" s="64"/>
      <c r="J50" s="59"/>
      <c r="K50" s="52"/>
      <c r="L50" s="52"/>
      <c r="M50" s="52"/>
      <c r="N50" s="52"/>
      <c r="O50" s="52"/>
    </row>
    <row r="51" customFormat="false" ht="21.75" hidden="false" customHeight="true" outlineLevel="0" collapsed="false">
      <c r="B51" s="56"/>
      <c r="C51" s="61" t="s">
        <v>54</v>
      </c>
      <c r="D51" s="61"/>
      <c r="E51" s="62" t="s">
        <v>55</v>
      </c>
      <c r="F51" s="64" t="s">
        <v>56</v>
      </c>
      <c r="G51" s="64"/>
      <c r="H51" s="64"/>
      <c r="I51" s="64"/>
      <c r="J51" s="59"/>
      <c r="K51" s="52"/>
      <c r="L51" s="52"/>
      <c r="M51" s="52"/>
      <c r="N51" s="52"/>
      <c r="O51" s="52"/>
    </row>
    <row r="52" customFormat="false" ht="21.75" hidden="false" customHeight="true" outlineLevel="0" collapsed="false">
      <c r="B52" s="56"/>
      <c r="C52" s="61" t="s">
        <v>57</v>
      </c>
      <c r="D52" s="61"/>
      <c r="E52" s="62" t="s">
        <v>58</v>
      </c>
      <c r="F52" s="64" t="s">
        <v>59</v>
      </c>
      <c r="G52" s="64"/>
      <c r="H52" s="64"/>
      <c r="I52" s="64"/>
      <c r="J52" s="59"/>
      <c r="K52" s="52"/>
      <c r="L52" s="52"/>
      <c r="M52" s="52"/>
      <c r="N52" s="52"/>
      <c r="O52" s="52"/>
    </row>
    <row r="53" customFormat="false" ht="21.75" hidden="false" customHeight="true" outlineLevel="0" collapsed="false">
      <c r="B53" s="56"/>
      <c r="C53" s="65" t="s">
        <v>60</v>
      </c>
      <c r="D53" s="65"/>
      <c r="E53" s="66" t="s">
        <v>61</v>
      </c>
      <c r="F53" s="67" t="s">
        <v>62</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86" width="9.15"/>
    <col collapsed="false" customWidth="true" hidden="false" outlineLevel="0" max="4" min="4" style="286" width="4.7"/>
    <col collapsed="false" customWidth="true" hidden="false" outlineLevel="0" max="5" min="5" style="286" width="27.27"/>
    <col collapsed="false" customWidth="true" hidden="false" outlineLevel="0" max="6" min="6" style="286" width="77.85"/>
    <col collapsed="false" customWidth="true" hidden="false" outlineLevel="0" max="7" min="7" style="286" width="17.7"/>
    <col collapsed="false" customWidth="false" hidden="false" outlineLevel="0" max="257" min="8" style="286" width="9.13"/>
  </cols>
  <sheetData>
    <row r="1" s="286" customFormat="true" ht="11.25" hidden="true" customHeight="false" outlineLevel="0" collapsed="false"/>
    <row r="2" s="286" customFormat="true" ht="11.25" hidden="true" customHeight="false" outlineLevel="0" collapsed="false"/>
    <row r="3" s="286" customFormat="true" ht="11.25" hidden="true" customHeight="false" outlineLevel="0" collapsed="false"/>
    <row r="4" s="286" customFormat="true" ht="11.25" hidden="true" customHeight="false" outlineLevel="0" collapsed="false"/>
    <row r="5" s="286" customFormat="true" ht="11.25" hidden="true" customHeight="false" outlineLevel="0" collapsed="false"/>
    <row r="6" s="286" customFormat="true" ht="11.25" hidden="true" customHeight="false" outlineLevel="0" collapsed="false"/>
    <row r="7" customFormat="false" ht="11.25" hidden="true" customHeight="false" outlineLevel="0" collapsed="false"/>
    <row r="8" customFormat="false" ht="11.25" hidden="true" customHeight="false" outlineLevel="0" collapsed="false"/>
    <row r="10" s="286" customFormat="true" ht="21.75" hidden="false" customHeight="true" outlineLevel="0" collapsed="false">
      <c r="E10" s="287" t="s">
        <v>456</v>
      </c>
      <c r="F10" s="287"/>
      <c r="G10" s="287"/>
    </row>
    <row r="12" s="286" customFormat="true" ht="21.75" hidden="false" customHeight="true" outlineLevel="0" collapsed="false">
      <c r="E12" s="288" t="s">
        <v>457</v>
      </c>
      <c r="F12" s="288" t="s">
        <v>458</v>
      </c>
      <c r="G12" s="289" t="s">
        <v>459</v>
      </c>
    </row>
    <row r="13" customFormat="false" ht="11.25" hidden="false" customHeight="false" outlineLevel="0" collapsed="false">
      <c r="E13" s="290" t="s">
        <v>259</v>
      </c>
      <c r="F13" s="290" t="s">
        <v>153</v>
      </c>
      <c r="G13" s="290" t="s">
        <v>154</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69" width="17.27"/>
    <col collapsed="false" customWidth="true" hidden="false" outlineLevel="0" max="2" min="2" style="269" width="21.12"/>
    <col collapsed="false" customWidth="false" hidden="false" outlineLevel="0" max="257" min="3" style="269" width="9.13"/>
  </cols>
  <sheetData>
    <row r="1" customFormat="false" ht="11.25" hidden="false" customHeight="false" outlineLevel="0" collapsed="false">
      <c r="A1" s="291" t="s">
        <v>460</v>
      </c>
      <c r="B1" s="291" t="s">
        <v>461</v>
      </c>
    </row>
    <row r="2" customFormat="false" ht="11.25" hidden="false" customHeight="false" outlineLevel="0" collapsed="false">
      <c r="A2" s="269" t="s">
        <v>462</v>
      </c>
      <c r="B2" s="269" t="s">
        <v>463</v>
      </c>
    </row>
    <row r="3" customFormat="false" ht="11.25" hidden="false" customHeight="false" outlineLevel="0" collapsed="false">
      <c r="A3" s="269" t="s">
        <v>464</v>
      </c>
      <c r="B3" s="269" t="s">
        <v>465</v>
      </c>
    </row>
    <row r="4" customFormat="false" ht="11.25" hidden="false" customHeight="false" outlineLevel="0" collapsed="false">
      <c r="A4" s="269" t="s">
        <v>466</v>
      </c>
      <c r="B4" s="269" t="s">
        <v>467</v>
      </c>
    </row>
    <row r="5" customFormat="false" ht="11.25" hidden="false" customHeight="false" outlineLevel="0" collapsed="false">
      <c r="A5" s="269" t="s">
        <v>468</v>
      </c>
      <c r="B5" s="269" t="s">
        <v>469</v>
      </c>
    </row>
    <row r="6" customFormat="false" ht="11.25" hidden="false" customHeight="false" outlineLevel="0" collapsed="false">
      <c r="A6" s="269" t="s">
        <v>470</v>
      </c>
      <c r="B6" s="269" t="s">
        <v>471</v>
      </c>
    </row>
    <row r="7" customFormat="false" ht="11.25" hidden="false" customHeight="false" outlineLevel="0" collapsed="false">
      <c r="A7" s="269" t="s">
        <v>150</v>
      </c>
      <c r="B7" s="269" t="s">
        <v>472</v>
      </c>
    </row>
    <row r="8" customFormat="false" ht="11.25" hidden="false" customHeight="false" outlineLevel="0" collapsed="false">
      <c r="A8" s="269" t="s">
        <v>210</v>
      </c>
      <c r="B8" s="269" t="s">
        <v>473</v>
      </c>
    </row>
    <row r="9" customFormat="false" ht="11.25" hidden="false" customHeight="false" outlineLevel="0" collapsed="false">
      <c r="A9" s="269" t="s">
        <v>474</v>
      </c>
      <c r="B9" s="269" t="s">
        <v>475</v>
      </c>
    </row>
    <row r="10" customFormat="false" ht="11.25" hidden="false" customHeight="false" outlineLevel="0" collapsed="false">
      <c r="A10" s="269" t="s">
        <v>476</v>
      </c>
      <c r="B10" s="269" t="s">
        <v>477</v>
      </c>
    </row>
    <row r="11" customFormat="false" ht="11.25" hidden="false" customHeight="false" outlineLevel="0" collapsed="false">
      <c r="A11" s="269" t="s">
        <v>478</v>
      </c>
      <c r="B11" s="269" t="s">
        <v>479</v>
      </c>
    </row>
    <row r="12" customFormat="false" ht="11.25" hidden="false" customHeight="false" outlineLevel="0" collapsed="false">
      <c r="B12" s="269" t="s">
        <v>480</v>
      </c>
    </row>
    <row r="13" customFormat="false" ht="11.25" hidden="false" customHeight="false" outlineLevel="0" collapsed="false">
      <c r="B13" s="269" t="s">
        <v>481</v>
      </c>
    </row>
    <row r="14" customFormat="false" ht="11.25" hidden="false" customHeight="false" outlineLevel="0" collapsed="false">
      <c r="B14" s="269" t="s">
        <v>482</v>
      </c>
    </row>
    <row r="15" customFormat="false" ht="11.25" hidden="false" customHeight="false" outlineLevel="0" collapsed="false">
      <c r="B15" s="269" t="s">
        <v>483</v>
      </c>
    </row>
    <row r="16" customFormat="false" ht="11.25" hidden="false" customHeight="false" outlineLevel="0" collapsed="false">
      <c r="B16" s="269" t="s">
        <v>484</v>
      </c>
    </row>
    <row r="17" customFormat="false" ht="11.25" hidden="false" customHeight="false" outlineLevel="0" collapsed="false">
      <c r="B17" s="269" t="s">
        <v>485</v>
      </c>
    </row>
    <row r="18" customFormat="false" ht="11.25" hidden="false" customHeight="false" outlineLevel="0" collapsed="false">
      <c r="B18" s="269" t="s">
        <v>486</v>
      </c>
    </row>
    <row r="19" customFormat="false" ht="11.25" hidden="false" customHeight="false" outlineLevel="0" collapsed="false">
      <c r="B19" s="269" t="s">
        <v>487</v>
      </c>
    </row>
    <row r="20" customFormat="false" ht="11.25" hidden="false" customHeight="false" outlineLevel="0" collapsed="false">
      <c r="B20" s="269" t="s">
        <v>488</v>
      </c>
    </row>
    <row r="21" customFormat="false" ht="11.25" hidden="false" customHeight="false" outlineLevel="0" collapsed="false">
      <c r="B21" s="269" t="s">
        <v>489</v>
      </c>
    </row>
    <row r="22" customFormat="false" ht="11.25" hidden="false" customHeight="false" outlineLevel="0" collapsed="false">
      <c r="B22" s="269" t="s">
        <v>490</v>
      </c>
    </row>
    <row r="23" customFormat="false" ht="11.25" hidden="false" customHeight="false" outlineLevel="0" collapsed="false">
      <c r="B23" s="269" t="s">
        <v>491</v>
      </c>
    </row>
    <row r="24" customFormat="false" ht="11.25" hidden="false" customHeight="false" outlineLevel="0" collapsed="false">
      <c r="B24" s="269" t="s">
        <v>492</v>
      </c>
    </row>
    <row r="25" customFormat="false" ht="11.25" hidden="false" customHeight="false" outlineLevel="0" collapsed="false">
      <c r="B25" s="269" t="s">
        <v>493</v>
      </c>
    </row>
    <row r="26" customFormat="false" ht="11.25" hidden="false" customHeight="false" outlineLevel="0" collapsed="false">
      <c r="B26" s="269" t="s">
        <v>494</v>
      </c>
    </row>
    <row r="27" customFormat="false" ht="11.25" hidden="false" customHeight="false" outlineLevel="0" collapsed="false">
      <c r="B27" s="269" t="s">
        <v>495</v>
      </c>
    </row>
    <row r="28" customFormat="false" ht="11.25" hidden="false" customHeight="false" outlineLevel="0" collapsed="false">
      <c r="B28" s="269" t="s">
        <v>496</v>
      </c>
    </row>
    <row r="29" customFormat="false" ht="11.25" hidden="false" customHeight="false" outlineLevel="0" collapsed="false">
      <c r="B29" s="269" t="s">
        <v>497</v>
      </c>
    </row>
    <row r="30" customFormat="false" ht="11.25" hidden="false" customHeight="false" outlineLevel="0" collapsed="false">
      <c r="B30" s="269" t="s">
        <v>498</v>
      </c>
    </row>
    <row r="31" customFormat="false" ht="11.25" hidden="false" customHeight="false" outlineLevel="0" collapsed="false">
      <c r="B31" s="269" t="s">
        <v>4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92" width="16.42"/>
    <col collapsed="false" customWidth="false" hidden="false" outlineLevel="0" max="7" min="2" style="292" width="9.13"/>
    <col collapsed="false" customWidth="true" hidden="false" outlineLevel="0" max="8" min="8" style="292" width="1.99"/>
    <col collapsed="false" customWidth="false" hidden="false" outlineLevel="0" max="9" min="9" style="292" width="9.13"/>
    <col collapsed="false" customWidth="true" hidden="false" outlineLevel="0" max="11" min="10" style="292" width="2.12"/>
    <col collapsed="false" customWidth="false" hidden="false" outlineLevel="0" max="12" min="12" style="292" width="9.13"/>
    <col collapsed="false" customWidth="true" hidden="false" outlineLevel="0" max="13" min="13" style="293" width="2.12"/>
    <col collapsed="false" customWidth="true" hidden="false" outlineLevel="0" max="14" min="14" style="293" width="11.56"/>
    <col collapsed="false" customWidth="false" hidden="false" outlineLevel="0" max="16" min="15" style="293" width="9.13"/>
    <col collapsed="false" customWidth="false" hidden="false" outlineLevel="0" max="25" min="17" style="292" width="9.13"/>
    <col collapsed="false" customWidth="false" hidden="false" outlineLevel="0" max="26" min="26" style="294" width="9.13"/>
    <col collapsed="false" customWidth="false" hidden="false" outlineLevel="0" max="257" min="27" style="292" width="9.13"/>
  </cols>
  <sheetData>
    <row r="2" s="298" customFormat="true" ht="18" hidden="false" customHeight="true" outlineLevel="0" collapsed="false">
      <c r="A2" s="295" t="s">
        <v>500</v>
      </c>
      <c r="B2" s="295"/>
      <c r="C2" s="295"/>
      <c r="D2" s="295"/>
      <c r="E2" s="295"/>
      <c r="F2" s="295"/>
      <c r="G2" s="295"/>
      <c r="H2" s="295"/>
      <c r="I2" s="295"/>
      <c r="J2" s="295"/>
      <c r="K2" s="295"/>
      <c r="L2" s="295"/>
      <c r="M2" s="296"/>
      <c r="N2" s="296"/>
      <c r="O2" s="296"/>
      <c r="P2" s="296"/>
      <c r="Q2" s="295"/>
      <c r="R2" s="295"/>
      <c r="S2" s="295"/>
      <c r="T2" s="295"/>
      <c r="U2" s="295"/>
      <c r="V2" s="295"/>
      <c r="W2" s="295"/>
      <c r="X2" s="295"/>
      <c r="Y2" s="295"/>
      <c r="Z2" s="297"/>
    </row>
    <row r="4" s="179" customFormat="true" ht="18" hidden="false" customHeight="true" outlineLevel="0" collapsed="false">
      <c r="A4" s="206"/>
      <c r="B4" s="259"/>
      <c r="C4" s="239"/>
      <c r="D4" s="189"/>
      <c r="E4" s="242"/>
      <c r="F4" s="262"/>
      <c r="G4" s="299"/>
      <c r="H4" s="210"/>
      <c r="I4" s="211"/>
      <c r="J4" s="212"/>
      <c r="K4" s="210"/>
      <c r="L4" s="211"/>
      <c r="M4" s="212"/>
      <c r="N4" s="210"/>
      <c r="O4" s="211"/>
      <c r="P4" s="300"/>
      <c r="Q4" s="195"/>
    </row>
    <row r="5" customFormat="false" ht="18" hidden="false" customHeight="true" outlineLevel="0" collapsed="false">
      <c r="E5" s="301"/>
    </row>
    <row r="6" s="298" customFormat="true" ht="18" hidden="false" customHeight="true" outlineLevel="0" collapsed="false">
      <c r="A6" s="295" t="s">
        <v>501</v>
      </c>
      <c r="B6" s="295"/>
      <c r="C6" s="295"/>
      <c r="D6" s="295"/>
      <c r="E6" s="302"/>
      <c r="F6" s="295"/>
      <c r="G6" s="295"/>
      <c r="H6" s="295"/>
      <c r="I6" s="295"/>
      <c r="J6" s="295"/>
      <c r="K6" s="295"/>
      <c r="L6" s="295"/>
      <c r="M6" s="296"/>
      <c r="N6" s="296"/>
      <c r="O6" s="296"/>
      <c r="P6" s="296"/>
      <c r="Q6" s="295"/>
      <c r="R6" s="295"/>
      <c r="S6" s="295"/>
      <c r="T6" s="295"/>
      <c r="U6" s="295"/>
      <c r="V6" s="295"/>
      <c r="W6" s="295"/>
      <c r="X6" s="295"/>
      <c r="Y6" s="295"/>
      <c r="Z6" s="297"/>
    </row>
    <row r="7" customFormat="false" ht="18" hidden="false" customHeight="true" outlineLevel="0" collapsed="false">
      <c r="E7" s="301"/>
    </row>
    <row r="8" s="179" customFormat="true" ht="18" hidden="false" customHeight="true" outlineLevel="0" collapsed="false">
      <c r="A8" s="206"/>
      <c r="B8" s="259"/>
      <c r="C8" s="239"/>
      <c r="D8" s="189"/>
      <c r="E8" s="242"/>
      <c r="F8" s="262"/>
      <c r="G8" s="299"/>
      <c r="H8" s="215" t="s">
        <v>216</v>
      </c>
      <c r="I8" s="211"/>
      <c r="J8" s="212" t="s">
        <v>217</v>
      </c>
      <c r="K8" s="215" t="s">
        <v>216</v>
      </c>
      <c r="L8" s="211"/>
      <c r="M8" s="212" t="s">
        <v>217</v>
      </c>
      <c r="N8" s="215" t="s">
        <v>216</v>
      </c>
      <c r="O8" s="211"/>
      <c r="P8" s="263" t="s">
        <v>217</v>
      </c>
      <c r="Q8" s="195"/>
    </row>
    <row r="10" s="298" customFormat="true" ht="18" hidden="false" customHeight="true" outlineLevel="0" collapsed="false">
      <c r="A10" s="295" t="s">
        <v>502</v>
      </c>
      <c r="B10" s="295"/>
      <c r="C10" s="295"/>
      <c r="D10" s="295"/>
      <c r="E10" s="302"/>
      <c r="F10" s="295"/>
      <c r="G10" s="295"/>
      <c r="H10" s="295"/>
      <c r="I10" s="295"/>
      <c r="J10" s="295"/>
      <c r="K10" s="295"/>
      <c r="L10" s="295"/>
      <c r="M10" s="296"/>
      <c r="N10" s="296"/>
      <c r="O10" s="296"/>
      <c r="P10" s="296"/>
      <c r="Q10" s="295"/>
      <c r="R10" s="295"/>
      <c r="S10" s="295"/>
      <c r="T10" s="295"/>
      <c r="U10" s="295"/>
      <c r="V10" s="295"/>
      <c r="W10" s="295"/>
      <c r="X10" s="295"/>
      <c r="Y10" s="295"/>
      <c r="Z10" s="297"/>
    </row>
    <row r="12" s="179" customFormat="true" ht="18" hidden="false" customHeight="true" outlineLevel="0" collapsed="false">
      <c r="A12" s="206"/>
      <c r="B12" s="259"/>
      <c r="C12" s="239"/>
      <c r="D12" s="189"/>
      <c r="E12" s="242" t="s">
        <v>154</v>
      </c>
      <c r="F12" s="273" t="str">
        <f aca="false">"Нематериальные поисковые активы (стр."&amp;Актив!$G$16&amp;"), в том числе:"</f>
        <v>Нематериальные поисковые активы (стр.), в том числе:</v>
      </c>
      <c r="G12" s="242"/>
      <c r="H12" s="221" t="str">
        <f aca="false">IF(Актив!H$16="(","(","")</f>
        <v/>
      </c>
      <c r="I12" s="222" t="n">
        <f aca="false">Актив!I$16</f>
        <v>0</v>
      </c>
      <c r="J12" s="223" t="str">
        <f aca="false">IF(H12="(",")","")</f>
        <v/>
      </c>
      <c r="K12" s="221" t="str">
        <f aca="false">IF(Актив!K$16="(","(","")</f>
        <v/>
      </c>
      <c r="L12" s="222" t="n">
        <f aca="false">Актив!L$16</f>
        <v>0</v>
      </c>
      <c r="M12" s="223" t="str">
        <f aca="false">IF(K12="(",")","")</f>
        <v/>
      </c>
      <c r="N12" s="221" t="str">
        <f aca="false">IF(Актив!N$16="(","(","")</f>
        <v/>
      </c>
      <c r="O12" s="222" t="n">
        <f aca="false">Актив!O$16</f>
        <v>0</v>
      </c>
      <c r="P12" s="261" t="str">
        <f aca="false">IF(N12="(",")","")</f>
        <v/>
      </c>
      <c r="Q12" s="195"/>
    </row>
    <row r="13" s="179" customFormat="true" ht="18" hidden="false" customHeight="true" outlineLevel="0" collapsed="false">
      <c r="A13" s="206"/>
      <c r="B13" s="259"/>
      <c r="C13" s="239"/>
      <c r="D13" s="189"/>
      <c r="E13" s="242" t="s">
        <v>240</v>
      </c>
      <c r="F13" s="262"/>
      <c r="G13" s="274" t="str">
        <f aca="false">Актив!$G$16&amp;"1"</f>
        <v>1</v>
      </c>
      <c r="H13" s="210"/>
      <c r="I13" s="211"/>
      <c r="J13" s="212"/>
      <c r="K13" s="210"/>
      <c r="L13" s="211"/>
      <c r="M13" s="212"/>
      <c r="N13" s="210"/>
      <c r="O13" s="211"/>
      <c r="P13" s="263"/>
      <c r="Q13" s="195"/>
    </row>
    <row r="14" s="179" customFormat="true" ht="18" hidden="false" customHeight="true" outlineLevel="0" collapsed="false">
      <c r="A14" s="206"/>
      <c r="B14" s="259"/>
      <c r="C14" s="239"/>
      <c r="D14" s="189"/>
      <c r="E14" s="242" t="s">
        <v>242</v>
      </c>
      <c r="F14" s="262"/>
      <c r="G14" s="274" t="str">
        <f aca="false">Актив!$G$16&amp;"2"</f>
        <v>2</v>
      </c>
      <c r="H14" s="210"/>
      <c r="I14" s="211"/>
      <c r="J14" s="212"/>
      <c r="K14" s="210"/>
      <c r="L14" s="211"/>
      <c r="M14" s="212"/>
      <c r="N14" s="210"/>
      <c r="O14" s="211"/>
      <c r="P14" s="263"/>
      <c r="Q14" s="195"/>
    </row>
    <row r="15" s="179" customFormat="true" ht="18" hidden="false" customHeight="true" outlineLevel="0" collapsed="false">
      <c r="A15" s="206"/>
      <c r="B15" s="259"/>
      <c r="C15" s="239"/>
      <c r="D15" s="189"/>
      <c r="E15" s="264"/>
      <c r="F15" s="265" t="s">
        <v>264</v>
      </c>
      <c r="G15" s="277"/>
      <c r="H15" s="266"/>
      <c r="I15" s="267"/>
      <c r="J15" s="267"/>
      <c r="K15" s="266"/>
      <c r="L15" s="267"/>
      <c r="M15" s="267"/>
      <c r="N15" s="267"/>
      <c r="O15" s="267"/>
      <c r="P15" s="268"/>
      <c r="Q15" s="195"/>
    </row>
    <row r="17" s="298" customFormat="true" ht="18" hidden="false" customHeight="true" outlineLevel="0" collapsed="false">
      <c r="A17" s="295" t="s">
        <v>503</v>
      </c>
      <c r="B17" s="295"/>
      <c r="C17" s="295"/>
      <c r="D17" s="295"/>
      <c r="E17" s="302"/>
      <c r="F17" s="295"/>
      <c r="G17" s="295"/>
      <c r="H17" s="295"/>
      <c r="I17" s="295"/>
      <c r="J17" s="295"/>
      <c r="K17" s="295"/>
      <c r="L17" s="295"/>
      <c r="M17" s="296"/>
      <c r="N17" s="296"/>
      <c r="O17" s="296"/>
      <c r="P17" s="296"/>
      <c r="Q17" s="295"/>
      <c r="R17" s="295"/>
      <c r="S17" s="295"/>
      <c r="T17" s="295"/>
      <c r="U17" s="295"/>
      <c r="V17" s="295"/>
      <c r="W17" s="295"/>
      <c r="X17" s="295"/>
      <c r="Y17" s="295"/>
      <c r="Z17" s="297"/>
    </row>
    <row r="19" s="179" customFormat="true" ht="18" hidden="false" customHeight="true" outlineLevel="0" collapsed="false">
      <c r="A19" s="206"/>
      <c r="B19" s="259"/>
      <c r="C19" s="239"/>
      <c r="D19" s="189"/>
      <c r="E19" s="242" t="s">
        <v>155</v>
      </c>
      <c r="F19" s="273" t="str">
        <f aca="false">"Материальные поисковые активы (стр."&amp;Актив!$G$17&amp;"), в том числе:"</f>
        <v>Материальные поисковые активы (стр.), в том числе:</v>
      </c>
      <c r="G19" s="274"/>
      <c r="H19" s="221" t="str">
        <f aca="false">IF(Актив!H$17="(","(","")</f>
        <v/>
      </c>
      <c r="I19" s="222" t="n">
        <f aca="false">Актив!I$17</f>
        <v>0</v>
      </c>
      <c r="J19" s="223" t="str">
        <f aca="false">IF(H19="(",")","")</f>
        <v/>
      </c>
      <c r="K19" s="221" t="str">
        <f aca="false">IF(Актив!K$17="(","(","")</f>
        <v/>
      </c>
      <c r="L19" s="222" t="n">
        <f aca="false">Актив!L$17</f>
        <v>0</v>
      </c>
      <c r="M19" s="223" t="str">
        <f aca="false">IF(K19="(",")","")</f>
        <v/>
      </c>
      <c r="N19" s="221" t="str">
        <f aca="false">IF(Актив!N$17="(","(","")</f>
        <v/>
      </c>
      <c r="O19" s="222" t="n">
        <f aca="false">Актив!O$17</f>
        <v>0</v>
      </c>
      <c r="P19" s="261" t="str">
        <f aca="false">IF(N19="(",")","")</f>
        <v/>
      </c>
      <c r="Q19" s="195"/>
    </row>
    <row r="20" s="179" customFormat="true" ht="18" hidden="false" customHeight="true" outlineLevel="0" collapsed="false">
      <c r="A20" s="206"/>
      <c r="B20" s="259"/>
      <c r="C20" s="239"/>
      <c r="D20" s="189"/>
      <c r="E20" s="242" t="s">
        <v>504</v>
      </c>
      <c r="F20" s="262"/>
      <c r="G20" s="274" t="str">
        <f aca="false">Актив!$G$17&amp;"1"</f>
        <v>1</v>
      </c>
      <c r="H20" s="210"/>
      <c r="I20" s="211"/>
      <c r="J20" s="212"/>
      <c r="K20" s="210"/>
      <c r="L20" s="211"/>
      <c r="M20" s="212"/>
      <c r="N20" s="210"/>
      <c r="O20" s="211"/>
      <c r="P20" s="263"/>
      <c r="Q20" s="195"/>
    </row>
    <row r="21" s="179" customFormat="true" ht="18" hidden="false" customHeight="true" outlineLevel="0" collapsed="false">
      <c r="A21" s="206"/>
      <c r="B21" s="259"/>
      <c r="C21" s="239"/>
      <c r="D21" s="189"/>
      <c r="E21" s="242" t="s">
        <v>505</v>
      </c>
      <c r="F21" s="262"/>
      <c r="G21" s="274" t="str">
        <f aca="false">Актив!$G$17&amp;"2"</f>
        <v>2</v>
      </c>
      <c r="H21" s="210"/>
      <c r="I21" s="211"/>
      <c r="J21" s="212"/>
      <c r="K21" s="210"/>
      <c r="L21" s="211"/>
      <c r="M21" s="212"/>
      <c r="N21" s="210"/>
      <c r="O21" s="211"/>
      <c r="P21" s="263"/>
      <c r="Q21" s="195"/>
    </row>
    <row r="22" s="179" customFormat="true" ht="18" hidden="false" customHeight="true" outlineLevel="0" collapsed="false">
      <c r="A22" s="206"/>
      <c r="B22" s="259"/>
      <c r="C22" s="239"/>
      <c r="D22" s="189"/>
      <c r="E22" s="264"/>
      <c r="F22" s="265" t="s">
        <v>264</v>
      </c>
      <c r="G22" s="277"/>
      <c r="H22" s="266"/>
      <c r="I22" s="267"/>
      <c r="J22" s="267"/>
      <c r="K22" s="266"/>
      <c r="L22" s="267"/>
      <c r="M22" s="267"/>
      <c r="N22" s="267"/>
      <c r="O22" s="267"/>
      <c r="P22" s="268"/>
      <c r="Q22" s="195"/>
    </row>
  </sheetData>
  <dataValidations count="6">
    <dataValidation allowBlank="true" errorStyle="stop" operator="between" showDropDown="false" showErrorMessage="false" showInputMessage="false" sqref="F4 F8 F13:F14 F20:F2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4 G8" type="textLength">
      <formula1>900</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hyperlinks>
    <hyperlink ref="F15" location="'Расшифровка показателей'!A1" display="Добавить строку"/>
    <hyperlink ref="F22" location="'Расшифровка показателей'!A1" display="Добавить строку"/>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T26"/>
    </sheetView>
  </sheetViews>
  <sheetFormatPr defaultColWidth="9.12890625" defaultRowHeight="11.25" zeroHeight="false" outlineLevelRow="0" outlineLevelCol="0"/>
  <cols>
    <col collapsed="false" customWidth="true" hidden="false" outlineLevel="0" max="1" min="1" style="303" width="32.56"/>
    <col collapsed="false" customWidth="true" hidden="false" outlineLevel="0" max="2" min="2" style="304" width="18.7"/>
    <col collapsed="false" customWidth="true" hidden="false" outlineLevel="0" max="3" min="3" style="305" width="14.12"/>
    <col collapsed="false" customWidth="true" hidden="false" outlineLevel="0" max="4" min="4" style="305" width="8.27"/>
    <col collapsed="false" customWidth="true" hidden="false" outlineLevel="0" max="5" min="5" style="305" width="18.99"/>
    <col collapsed="false" customWidth="true" hidden="false" outlineLevel="0" max="8" min="6" style="305" width="12.27"/>
    <col collapsed="false" customWidth="true" hidden="false" outlineLevel="0" max="9" min="9" style="305" width="37.99"/>
    <col collapsed="false" customWidth="false" hidden="false" outlineLevel="0" max="10" min="10" style="305" width="9.13"/>
    <col collapsed="false" customWidth="true" hidden="false" outlineLevel="0" max="11" min="11" style="305" width="34.42"/>
    <col collapsed="false" customWidth="true" hidden="false" outlineLevel="0" max="12" min="12" style="305" width="2.42"/>
    <col collapsed="false" customWidth="true" hidden="false" outlineLevel="0" max="13" min="13" style="305" width="12.42"/>
    <col collapsed="false" customWidth="true" hidden="false" outlineLevel="0" max="15" min="14" style="305" width="2.42"/>
    <col collapsed="false" customWidth="true" hidden="false" outlineLevel="0" max="16" min="16" style="305" width="12.42"/>
    <col collapsed="false" customWidth="true" hidden="false" outlineLevel="0" max="18" min="17" style="305" width="2.42"/>
    <col collapsed="false" customWidth="true" hidden="false" outlineLevel="0" max="19" min="19" style="305" width="12.56"/>
    <col collapsed="false" customWidth="true" hidden="false" outlineLevel="0" max="20" min="20" style="305" width="2.42"/>
    <col collapsed="false" customWidth="true" hidden="false" outlineLevel="0" max="21" min="21" style="305" width="11.56"/>
    <col collapsed="false" customWidth="true" hidden="false" outlineLevel="0" max="22" min="22" style="305" width="2.42"/>
    <col collapsed="false" customWidth="false" hidden="false" outlineLevel="0" max="23" min="23" style="305" width="9.13"/>
    <col collapsed="false" customWidth="true" hidden="false" outlineLevel="0" max="24" min="24" style="305" width="4.56"/>
    <col collapsed="false" customWidth="true" hidden="false" outlineLevel="0" max="25" min="25" style="305" width="35.99"/>
    <col collapsed="false" customWidth="true" hidden="false" outlineLevel="0" max="26" min="26" style="305" width="4.99"/>
    <col collapsed="false" customWidth="false" hidden="false" outlineLevel="0" max="257" min="27" style="305" width="9.13"/>
  </cols>
  <sheetData>
    <row r="1" customFormat="false" ht="22.5" hidden="false" customHeight="true" outlineLevel="0" collapsed="false">
      <c r="A1" s="306" t="s">
        <v>506</v>
      </c>
      <c r="B1" s="307" t="s">
        <v>507</v>
      </c>
      <c r="C1" s="307" t="s">
        <v>508</v>
      </c>
      <c r="D1" s="307" t="s">
        <v>509</v>
      </c>
      <c r="E1" s="308" t="s">
        <v>121</v>
      </c>
      <c r="F1" s="308" t="s">
        <v>510</v>
      </c>
      <c r="G1" s="308" t="s">
        <v>511</v>
      </c>
      <c r="H1" s="308" t="s">
        <v>512</v>
      </c>
      <c r="I1" s="309" t="s">
        <v>513</v>
      </c>
      <c r="K1" s="310" t="s">
        <v>514</v>
      </c>
      <c r="X1" s="311" t="s">
        <v>515</v>
      </c>
      <c r="Y1" s="311"/>
      <c r="Z1" s="311"/>
      <c r="CS1" s="312"/>
    </row>
    <row r="2" customFormat="false" ht="12.75" hidden="false" customHeight="false" outlineLevel="0" collapsed="false">
      <c r="A2" s="306"/>
      <c r="B2" s="304" t="s">
        <v>516</v>
      </c>
      <c r="C2" s="313" t="s">
        <v>517</v>
      </c>
      <c r="D2" s="314" t="n">
        <v>2011</v>
      </c>
      <c r="E2" s="179" t="s">
        <v>122</v>
      </c>
      <c r="F2" s="312" t="s">
        <v>518</v>
      </c>
      <c r="G2" s="312" t="s">
        <v>519</v>
      </c>
      <c r="H2" s="312" t="s">
        <v>519</v>
      </c>
      <c r="I2" s="312" t="s">
        <v>520</v>
      </c>
      <c r="K2" s="315" t="s">
        <v>521</v>
      </c>
    </row>
    <row r="3" customFormat="false" ht="12.75" hidden="false" customHeight="false" outlineLevel="0" collapsed="false">
      <c r="A3" s="316" t="s">
        <v>522</v>
      </c>
      <c r="B3" s="304" t="s">
        <v>93</v>
      </c>
      <c r="C3" s="313" t="s">
        <v>523</v>
      </c>
      <c r="D3" s="314" t="n">
        <v>2012</v>
      </c>
      <c r="E3" s="179" t="s">
        <v>524</v>
      </c>
      <c r="F3" s="312" t="s">
        <v>525</v>
      </c>
      <c r="G3" s="312" t="s">
        <v>526</v>
      </c>
      <c r="H3" s="312" t="s">
        <v>526</v>
      </c>
      <c r="I3" s="312" t="s">
        <v>527</v>
      </c>
      <c r="K3" s="315" t="s">
        <v>528</v>
      </c>
      <c r="X3" s="207" t="s">
        <v>161</v>
      </c>
      <c r="Y3" s="208" t="s">
        <v>162</v>
      </c>
      <c r="Z3" s="209" t="s">
        <v>160</v>
      </c>
    </row>
    <row r="4" customFormat="false" ht="12.75" hidden="false" customHeight="false" outlineLevel="0" collapsed="false">
      <c r="A4" s="316" t="s">
        <v>146</v>
      </c>
      <c r="C4" s="313" t="s">
        <v>529</v>
      </c>
      <c r="D4" s="314" t="n">
        <v>2013</v>
      </c>
      <c r="F4" s="312" t="s">
        <v>530</v>
      </c>
      <c r="G4" s="312" t="s">
        <v>531</v>
      </c>
      <c r="H4" s="312" t="s">
        <v>531</v>
      </c>
      <c r="I4" s="312" t="s">
        <v>109</v>
      </c>
      <c r="K4" s="315" t="s">
        <v>532</v>
      </c>
      <c r="X4" s="207" t="s">
        <v>164</v>
      </c>
      <c r="Y4" s="208" t="s">
        <v>165</v>
      </c>
      <c r="Z4" s="209" t="s">
        <v>163</v>
      </c>
    </row>
    <row r="5" customFormat="false" ht="12.75" hidden="false" customHeight="false" outlineLevel="0" collapsed="false">
      <c r="A5" s="316" t="s">
        <v>533</v>
      </c>
      <c r="C5" s="313" t="s">
        <v>89</v>
      </c>
      <c r="D5" s="314" t="n">
        <v>2014</v>
      </c>
      <c r="F5" s="312" t="s">
        <v>534</v>
      </c>
      <c r="G5" s="312" t="s">
        <v>535</v>
      </c>
      <c r="H5" s="312" t="s">
        <v>535</v>
      </c>
      <c r="I5" s="312"/>
      <c r="K5" s="315" t="s">
        <v>536</v>
      </c>
      <c r="X5" s="207"/>
      <c r="Y5" s="208"/>
      <c r="Z5" s="209"/>
    </row>
    <row r="6" customFormat="false" ht="11.25" hidden="false" customHeight="false" outlineLevel="0" collapsed="false">
      <c r="A6" s="316" t="s">
        <v>537</v>
      </c>
      <c r="B6" s="307" t="s">
        <v>538</v>
      </c>
      <c r="C6" s="317"/>
      <c r="D6" s="314" t="n">
        <v>2015</v>
      </c>
      <c r="F6" s="312" t="s">
        <v>539</v>
      </c>
      <c r="G6" s="312" t="s">
        <v>540</v>
      </c>
      <c r="H6" s="312" t="s">
        <v>540</v>
      </c>
      <c r="I6" s="312"/>
      <c r="K6" s="315" t="s">
        <v>541</v>
      </c>
      <c r="X6" s="207"/>
      <c r="Y6" s="208"/>
      <c r="Z6" s="209"/>
    </row>
    <row r="7" customFormat="false" ht="11.25" hidden="false" customHeight="false" outlineLevel="0" collapsed="false">
      <c r="A7" s="316" t="s">
        <v>542</v>
      </c>
      <c r="B7" s="304" t="n">
        <v>0</v>
      </c>
      <c r="C7" s="317"/>
      <c r="F7" s="312" t="s">
        <v>543</v>
      </c>
      <c r="G7" s="312" t="s">
        <v>544</v>
      </c>
      <c r="H7" s="312" t="s">
        <v>544</v>
      </c>
      <c r="I7" s="312"/>
      <c r="K7" s="315" t="s">
        <v>545</v>
      </c>
      <c r="X7" s="207" t="s">
        <v>167</v>
      </c>
      <c r="Y7" s="208" t="s">
        <v>168</v>
      </c>
      <c r="Z7" s="209" t="s">
        <v>166</v>
      </c>
    </row>
    <row r="8" customFormat="false" ht="22.5" hidden="false" customHeight="false" outlineLevel="0" collapsed="false">
      <c r="A8" s="316" t="s">
        <v>546</v>
      </c>
      <c r="C8" s="317"/>
      <c r="F8" s="312" t="s">
        <v>547</v>
      </c>
      <c r="G8" s="312" t="s">
        <v>548</v>
      </c>
      <c r="H8" s="312" t="s">
        <v>548</v>
      </c>
      <c r="I8" s="312"/>
      <c r="K8" s="315" t="s">
        <v>549</v>
      </c>
      <c r="X8" s="207" t="s">
        <v>170</v>
      </c>
      <c r="Y8" s="208" t="s">
        <v>171</v>
      </c>
      <c r="Z8" s="209" t="s">
        <v>169</v>
      </c>
    </row>
    <row r="9" customFormat="false" ht="11.25" hidden="false" customHeight="false" outlineLevel="0" collapsed="false">
      <c r="A9" s="316" t="s">
        <v>550</v>
      </c>
      <c r="C9" s="317"/>
      <c r="D9" s="314"/>
      <c r="F9" s="312" t="s">
        <v>551</v>
      </c>
      <c r="G9" s="312" t="s">
        <v>552</v>
      </c>
      <c r="H9" s="312" t="s">
        <v>552</v>
      </c>
      <c r="I9" s="312"/>
      <c r="K9" s="315" t="s">
        <v>553</v>
      </c>
      <c r="X9" s="207" t="s">
        <v>173</v>
      </c>
      <c r="Y9" s="208" t="s">
        <v>174</v>
      </c>
      <c r="Z9" s="209" t="s">
        <v>172</v>
      </c>
    </row>
    <row r="10" customFormat="false" ht="11.25" hidden="false" customHeight="false" outlineLevel="0" collapsed="false">
      <c r="A10" s="316" t="s">
        <v>554</v>
      </c>
      <c r="C10" s="317"/>
      <c r="D10" s="314"/>
      <c r="F10" s="312" t="s">
        <v>555</v>
      </c>
      <c r="G10" s="312" t="s">
        <v>556</v>
      </c>
      <c r="H10" s="312" t="s">
        <v>556</v>
      </c>
      <c r="I10" s="312"/>
      <c r="X10" s="207" t="s">
        <v>176</v>
      </c>
      <c r="Y10" s="208" t="s">
        <v>177</v>
      </c>
      <c r="Z10" s="209" t="s">
        <v>175</v>
      </c>
    </row>
    <row r="11" customFormat="false" ht="11.25" hidden="false" customHeight="false" outlineLevel="0" collapsed="false">
      <c r="A11" s="316" t="s">
        <v>557</v>
      </c>
      <c r="C11" s="317"/>
      <c r="D11" s="314"/>
      <c r="F11" s="312" t="s">
        <v>558</v>
      </c>
      <c r="G11" s="312" t="n">
        <v>10</v>
      </c>
      <c r="H11" s="312" t="n">
        <v>10</v>
      </c>
      <c r="I11" s="312"/>
      <c r="K11" s="310" t="s">
        <v>559</v>
      </c>
      <c r="X11" s="207" t="s">
        <v>179</v>
      </c>
      <c r="Y11" s="208" t="s">
        <v>180</v>
      </c>
      <c r="Z11" s="209" t="s">
        <v>178</v>
      </c>
    </row>
    <row r="12" customFormat="false" ht="11.25" hidden="false" customHeight="false" outlineLevel="0" collapsed="false">
      <c r="A12" s="316" t="s">
        <v>560</v>
      </c>
      <c r="C12" s="317"/>
      <c r="D12" s="314"/>
      <c r="F12" s="312" t="s">
        <v>561</v>
      </c>
      <c r="G12" s="312" t="n">
        <v>11</v>
      </c>
      <c r="H12" s="312" t="n">
        <v>11</v>
      </c>
      <c r="I12" s="312"/>
      <c r="K12" s="315" t="s">
        <v>521</v>
      </c>
      <c r="X12" s="207" t="s">
        <v>182</v>
      </c>
      <c r="Y12" s="219" t="s">
        <v>183</v>
      </c>
      <c r="Z12" s="220" t="s">
        <v>181</v>
      </c>
    </row>
    <row r="13" customFormat="false" ht="11.25" hidden="false" customHeight="false" outlineLevel="0" collapsed="false">
      <c r="A13" s="316" t="s">
        <v>562</v>
      </c>
      <c r="C13" s="317"/>
      <c r="D13" s="314"/>
      <c r="F13" s="312" t="s">
        <v>563</v>
      </c>
      <c r="G13" s="312" t="n">
        <v>12</v>
      </c>
      <c r="H13" s="312" t="n">
        <v>12</v>
      </c>
      <c r="I13" s="312"/>
      <c r="K13" s="315" t="s">
        <v>528</v>
      </c>
    </row>
    <row r="14" customFormat="false" ht="22.5" hidden="false" customHeight="true" outlineLevel="0" collapsed="false">
      <c r="A14" s="316" t="s">
        <v>564</v>
      </c>
      <c r="C14" s="317"/>
      <c r="D14" s="314"/>
      <c r="F14" s="312"/>
      <c r="G14" s="312"/>
      <c r="H14" s="312" t="n">
        <v>13</v>
      </c>
      <c r="I14" s="312"/>
      <c r="K14" s="315" t="s">
        <v>532</v>
      </c>
      <c r="X14" s="311" t="s">
        <v>565</v>
      </c>
      <c r="Y14" s="311"/>
      <c r="Z14" s="311"/>
    </row>
    <row r="15" customFormat="false" ht="11.25" hidden="false" customHeight="false" outlineLevel="0" collapsed="false">
      <c r="A15" s="316" t="s">
        <v>566</v>
      </c>
      <c r="C15" s="317"/>
      <c r="D15" s="314"/>
      <c r="F15" s="312"/>
      <c r="G15" s="312"/>
      <c r="H15" s="312" t="n">
        <v>14</v>
      </c>
      <c r="I15" s="312"/>
      <c r="K15" s="315" t="s">
        <v>536</v>
      </c>
    </row>
    <row r="16" customFormat="false" ht="11.25" hidden="false" customHeight="false" outlineLevel="0" collapsed="false">
      <c r="A16" s="316" t="s">
        <v>567</v>
      </c>
      <c r="C16" s="317"/>
      <c r="D16" s="314"/>
      <c r="F16" s="312"/>
      <c r="G16" s="312"/>
      <c r="H16" s="312" t="n">
        <v>15</v>
      </c>
      <c r="I16" s="312"/>
      <c r="K16" s="315" t="s">
        <v>541</v>
      </c>
      <c r="X16" s="207" t="s">
        <v>161</v>
      </c>
      <c r="Y16" s="208" t="s">
        <v>162</v>
      </c>
      <c r="Z16" s="209" t="s">
        <v>160</v>
      </c>
    </row>
    <row r="17" customFormat="false" ht="11.25" hidden="false" customHeight="false" outlineLevel="0" collapsed="false">
      <c r="A17" s="316" t="s">
        <v>568</v>
      </c>
      <c r="F17" s="312"/>
      <c r="G17" s="312"/>
      <c r="H17" s="312" t="n">
        <v>16</v>
      </c>
      <c r="I17" s="312"/>
      <c r="X17" s="207" t="s">
        <v>164</v>
      </c>
      <c r="Y17" s="208" t="s">
        <v>165</v>
      </c>
      <c r="Z17" s="209" t="s">
        <v>163</v>
      </c>
    </row>
    <row r="18" customFormat="false" ht="11.25" hidden="false" customHeight="false" outlineLevel="0" collapsed="false">
      <c r="A18" s="316" t="s">
        <v>569</v>
      </c>
      <c r="F18" s="312"/>
      <c r="G18" s="312"/>
      <c r="H18" s="312" t="n">
        <v>17</v>
      </c>
      <c r="I18" s="312"/>
      <c r="X18" s="207" t="s">
        <v>167</v>
      </c>
      <c r="Y18" s="208" t="s">
        <v>570</v>
      </c>
      <c r="Z18" s="209" t="s">
        <v>166</v>
      </c>
    </row>
    <row r="19" customFormat="false" ht="11.25" hidden="false" customHeight="false" outlineLevel="0" collapsed="false">
      <c r="A19" s="316" t="s">
        <v>571</v>
      </c>
      <c r="F19" s="312"/>
      <c r="G19" s="312"/>
      <c r="H19" s="312" t="n">
        <v>18</v>
      </c>
      <c r="I19" s="312"/>
      <c r="K19" s="318" t="s">
        <v>572</v>
      </c>
      <c r="L19" s="318"/>
      <c r="M19" s="318"/>
      <c r="N19" s="318"/>
      <c r="O19" s="318"/>
      <c r="P19" s="318"/>
      <c r="Q19" s="318"/>
      <c r="R19" s="318"/>
      <c r="S19" s="318"/>
      <c r="T19" s="318"/>
      <c r="X19" s="207" t="s">
        <v>170</v>
      </c>
      <c r="Y19" s="208" t="s">
        <v>573</v>
      </c>
      <c r="Z19" s="209" t="s">
        <v>169</v>
      </c>
    </row>
    <row r="20" customFormat="false" ht="11.25" hidden="false" customHeight="false" outlineLevel="0" collapsed="false">
      <c r="A20" s="316" t="s">
        <v>574</v>
      </c>
      <c r="F20" s="312"/>
      <c r="G20" s="312"/>
      <c r="H20" s="312" t="n">
        <v>19</v>
      </c>
      <c r="I20" s="312"/>
      <c r="K20" s="305" t="s">
        <v>575</v>
      </c>
      <c r="L20" s="221" t="str">
        <f aca="true">IF((SUMIF(OFFSET(SUM_1100_1,0,-1),"",SUM_1100_1)-SUMIF(OFFSET(SUM_1100_1,0,-1),"(",SUM_1100_1))&lt;0,"(","")</f>
        <v/>
      </c>
      <c r="M20" s="222" t="n">
        <f aca="true">ABS(SUMIF(OFFSET(SUM_1100_1,0,-1),"",SUM_1100_1)-SUMIF(OFFSET(SUM_1100_1,0,-1),"(",SUM_1100_1))</f>
        <v>73363</v>
      </c>
      <c r="N20" s="223" t="str">
        <f aca="false">IF(L20="(",")","")</f>
        <v/>
      </c>
      <c r="O20" s="221" t="str">
        <f aca="true">IF((SUMIF(OFFSET(SUM_1100_2,0,-1),"",SUM_1100_2)-SUMIF(OFFSET(SUM_1100_2,0,-1),"(",SUM_1100_2))&lt;0,"(","")</f>
        <v/>
      </c>
      <c r="P20" s="222" t="n">
        <f aca="true">ABS(SUMIF(OFFSET(SUM_1100_2,0,-1),"",SUM_1100_2)-SUMIF(OFFSET(SUM_1100_2,0,-1),"(",SUM_1100_2))</f>
        <v>66732</v>
      </c>
      <c r="Q20" s="223" t="str">
        <f aca="false">IF(O20="(",")","")</f>
        <v/>
      </c>
      <c r="R20" s="221" t="str">
        <f aca="true">IF((SUMIF(OFFSET(SUM_1100_3,0,-1),"",SUM_1100_3)-SUMIF(OFFSET(SUM_1100_3,0,-1),"(",SUM_1100_3))&lt;0,"(","")</f>
        <v/>
      </c>
      <c r="S20" s="222" t="n">
        <f aca="true">ABS(SUMIF(OFFSET(SUM_1100_3,0,-1),"",SUM_1100_3)-SUMIF(OFFSET(SUM_1100_3,0,-1),"(",SUM_1100_3))</f>
        <v>66071</v>
      </c>
      <c r="T20" s="224" t="str">
        <f aca="false">IF(R20="(",")","")</f>
        <v/>
      </c>
      <c r="X20" s="207" t="s">
        <v>173</v>
      </c>
      <c r="Y20" s="208" t="s">
        <v>168</v>
      </c>
      <c r="Z20" s="209" t="s">
        <v>172</v>
      </c>
    </row>
    <row r="21" customFormat="false" ht="22.5" hidden="false" customHeight="false" outlineLevel="0" collapsed="false">
      <c r="A21" s="316" t="s">
        <v>576</v>
      </c>
      <c r="F21" s="312"/>
      <c r="G21" s="312"/>
      <c r="H21" s="312" t="n">
        <v>20</v>
      </c>
      <c r="I21" s="312"/>
      <c r="K21" s="305" t="s">
        <v>577</v>
      </c>
      <c r="L21" s="221" t="str">
        <f aca="true">IF((SUMIF(OFFSET(SUM_1200_1,0,-1),"",SUM_1200_1)-SUMIF(OFFSET(SUM_1200_1,0,-1),"(",SUM_1200_1))&lt;0,"(","")</f>
        <v/>
      </c>
      <c r="M21" s="222" t="n">
        <f aca="true">ABS(SUMIF(OFFSET(SUM_1200_1,0,-1),"",SUM_1200_1)-SUMIF(OFFSET(SUM_1200_1,0,-1),"(",SUM_1200_1))</f>
        <v>77334</v>
      </c>
      <c r="N21" s="223" t="str">
        <f aca="false">IF(L21="(",")","")</f>
        <v/>
      </c>
      <c r="O21" s="221" t="str">
        <f aca="true">IF((SUMIF(OFFSET(SUM_1200_2,0,-1),"",SUM_1200_2)-SUMIF(OFFSET(SUM_1200_2,0,-1),"(",SUM_1200_2))&lt;0,"(","")</f>
        <v/>
      </c>
      <c r="P21" s="222" t="n">
        <f aca="true">ABS(SUMIF(OFFSET(SUM_1200_2,0,-1),"",SUM_1200_2)-SUMIF(OFFSET(SUM_1200_2,0,-1),"(",SUM_1200_2))</f>
        <v>71520</v>
      </c>
      <c r="Q21" s="223" t="str">
        <f aca="false">IF(O21="(",")","")</f>
        <v/>
      </c>
      <c r="R21" s="221" t="str">
        <f aca="true">IF((SUMIF(OFFSET(SUM_1200_3,0,-1),"",SUM_1200_3)-SUMIF(OFFSET(SUM_1200_3,0,-1),"(",SUM_1200_3))&lt;0,"(","")</f>
        <v/>
      </c>
      <c r="S21" s="222" t="n">
        <f aca="true">ABS(SUMIF(OFFSET(SUM_1200_3,0,-1),"",SUM_1200_3)-SUMIF(OFFSET(SUM_1200_3,0,-1),"(",SUM_1200_3))</f>
        <v>65515</v>
      </c>
      <c r="T21" s="224" t="str">
        <f aca="false">IF(R21="(",")","")</f>
        <v/>
      </c>
      <c r="X21" s="207" t="s">
        <v>176</v>
      </c>
      <c r="Y21" s="208" t="s">
        <v>171</v>
      </c>
      <c r="Z21" s="209" t="s">
        <v>175</v>
      </c>
    </row>
    <row r="22" customFormat="false" ht="12" hidden="false" customHeight="false" outlineLevel="0" collapsed="false">
      <c r="A22" s="316" t="s">
        <v>578</v>
      </c>
      <c r="F22" s="312"/>
      <c r="G22" s="312"/>
      <c r="H22" s="312" t="n">
        <v>21</v>
      </c>
      <c r="I22" s="312"/>
      <c r="K22" s="305" t="s">
        <v>579</v>
      </c>
      <c r="L22" s="230" t="str">
        <f aca="false">IF((IF(L13="(",-LINE_1100_1,LINE_1100_1)+IF(L21="(",-LINE_1200_1,LINE_1200_1))&lt;0,"(","")</f>
        <v/>
      </c>
      <c r="M22" s="231" t="n">
        <f aca="false">ABS(IF(L13="(",-LINE_1100_1,LINE_1100_1)+IF(L21="(",-LINE_1200_1,LINE_1200_1))</f>
        <v>150697</v>
      </c>
      <c r="N22" s="232" t="str">
        <f aca="false">IF(L22="(",")","")</f>
        <v/>
      </c>
      <c r="O22" s="230" t="str">
        <f aca="false">IF((IF(O13="(",-LINE_1100_2,LINE_1100_2)+IF(O21="(",-LINE_1200_2,LINE_1200_2))&lt;0,"(","")</f>
        <v/>
      </c>
      <c r="P22" s="231" t="n">
        <f aca="false">ABS(IF(O13="(",-LINE_1100_2,LINE_1100_2)+IF(O21="(",-LINE_1200_2,LINE_1200_2))</f>
        <v>138252</v>
      </c>
      <c r="Q22" s="232" t="str">
        <f aca="false">IF(O22="(",")","")</f>
        <v/>
      </c>
      <c r="R22" s="230" t="str">
        <f aca="false">IF((IF(R13="(",-LINE_1100_3,LINE_1100_3)+IF(R21="(",-LINE_1200_3,LINE_1200_3))&lt;0,"(","")</f>
        <v/>
      </c>
      <c r="S22" s="231" t="n">
        <f aca="false">ABS(IF(R13="(",-LINE_1100_3,LINE_1100_3)+IF(R21="(",-LINE_1200_3,LINE_1200_3))</f>
        <v>131586</v>
      </c>
      <c r="T22" s="233" t="str">
        <f aca="false">IF(R22="(",")","")</f>
        <v/>
      </c>
      <c r="X22" s="207" t="s">
        <v>179</v>
      </c>
      <c r="Y22" s="208" t="s">
        <v>174</v>
      </c>
      <c r="Z22" s="209" t="s">
        <v>178</v>
      </c>
    </row>
    <row r="23" customFormat="false" ht="11.25" hidden="false" customHeight="false" outlineLevel="0" collapsed="false">
      <c r="A23" s="316" t="s">
        <v>580</v>
      </c>
      <c r="F23" s="312"/>
      <c r="G23" s="312"/>
      <c r="H23" s="312" t="n">
        <v>22</v>
      </c>
      <c r="I23" s="312"/>
      <c r="K23" s="305" t="s">
        <v>581</v>
      </c>
      <c r="L23" s="221" t="str">
        <f aca="true">IF((SUMIF(OFFSET(SUM_1300_1,0,-1),"",SUM_1300_1)-SUMIF(OFFSET(SUM_1300_1,0,-1),"(",SUM_1300_1))&lt;0,"(","")</f>
        <v/>
      </c>
      <c r="M23" s="222" t="n">
        <f aca="true">ABS(SUMIF(OFFSET(SUM_1300_1,0,-1),"",SUM_1300_1)-SUMIF(OFFSET(SUM_1300_1,0,-1),"(",SUM_1300_1))</f>
        <v>62232</v>
      </c>
      <c r="N23" s="223" t="str">
        <f aca="false">IF(L23="(",")","")</f>
        <v/>
      </c>
      <c r="O23" s="221" t="str">
        <f aca="true">IF((SUMIF(OFFSET(SUM_1300_2,0,-1),"",SUM_1300_2)-SUMIF(OFFSET(SUM_1300_2,0,-1),"(",SUM_1300_2))&lt;0,"(","")</f>
        <v/>
      </c>
      <c r="P23" s="222" t="n">
        <f aca="true">ABS(SUMIF(OFFSET(SUM_1300_2,0,-1),"",SUM_1300_2)-SUMIF(OFFSET(SUM_1300_2,0,-1),"(",SUM_1300_2))</f>
        <v>72402</v>
      </c>
      <c r="Q23" s="223" t="str">
        <f aca="false">IF(O23="(",")","")</f>
        <v/>
      </c>
      <c r="R23" s="221" t="str">
        <f aca="true">IF((SUMIF(OFFSET(SUM_1300_3,0,-1),"",SUM_1300_3)-SUMIF(OFFSET(SUM_1300_3,0,-1),"(",SUM_1300_3))&lt;0,"(","")</f>
        <v/>
      </c>
      <c r="S23" s="222" t="n">
        <f aca="true">ABS(SUMIF(OFFSET(SUM_1300_3,0,-1),"",SUM_1300_3)-SUMIF(OFFSET(SUM_1300_3,0,-1),"(",SUM_1300_3))</f>
        <v>74607</v>
      </c>
      <c r="T23" s="224" t="str">
        <f aca="false">IF(R23="(",")","")</f>
        <v/>
      </c>
      <c r="X23" s="207" t="s">
        <v>182</v>
      </c>
      <c r="Y23" s="208" t="s">
        <v>177</v>
      </c>
      <c r="Z23" s="209" t="s">
        <v>582</v>
      </c>
    </row>
    <row r="24" customFormat="false" ht="11.25" hidden="false" customHeight="false" outlineLevel="0" collapsed="false">
      <c r="A24" s="316" t="s">
        <v>583</v>
      </c>
      <c r="B24" s="305"/>
      <c r="F24" s="312"/>
      <c r="G24" s="312"/>
      <c r="H24" s="312" t="n">
        <v>23</v>
      </c>
      <c r="I24" s="312"/>
      <c r="K24" s="305" t="s">
        <v>584</v>
      </c>
      <c r="L24" s="221" t="str">
        <f aca="true">IF((SUMIF(OFFSET(SUM_1400_1,0,-1),"",SUM_1400_1)-SUMIF(OFFSET(SUM_1400_1,0,-1),"(",SUM_1400_1))&lt;0,"(","")</f>
        <v/>
      </c>
      <c r="M24" s="222" t="n">
        <f aca="true">ABS(SUMIF(OFFSET(SUM_1400_1,0,-1),"",SUM_1400_1)-SUMIF(OFFSET(SUM_1400_1,0,-1),"(",SUM_1400_1))</f>
        <v>5923</v>
      </c>
      <c r="N24" s="223" t="str">
        <f aca="false">IF(L24="(",")","")</f>
        <v/>
      </c>
      <c r="O24" s="221" t="str">
        <f aca="true">IF((SUMIF(OFFSET(SUM_1400_2,0,-1),"",SUM_1400_2)-SUMIF(OFFSET(SUM_1400_2,0,-1),"(",SUM_1400_2))&lt;0,"(","")</f>
        <v/>
      </c>
      <c r="P24" s="222" t="n">
        <f aca="true">ABS(SUMIF(OFFSET(SUM_1400_2,0,-1),"",SUM_1400_2)-SUMIF(OFFSET(SUM_1400_2,0,-1),"(",SUM_1400_2))</f>
        <v>3061</v>
      </c>
      <c r="Q24" s="223" t="str">
        <f aca="false">IF(O24="(",")","")</f>
        <v/>
      </c>
      <c r="R24" s="221" t="str">
        <f aca="true">IF((SUMIF(OFFSET(SUM_1400_3,0,-1),"",SUM_1400_3)-SUMIF(OFFSET(SUM_1400_3,0,-1),"(",SUM_1400_3))&lt;0,"(","")</f>
        <v/>
      </c>
      <c r="S24" s="222" t="n">
        <f aca="true">ABS(SUMIF(OFFSET(SUM_1400_3,0,-1),"",SUM_1400_3)-SUMIF(OFFSET(SUM_1400_3,0,-1),"(",SUM_1400_3))</f>
        <v>2161</v>
      </c>
      <c r="T24" s="224" t="str">
        <f aca="false">IF(R24="(",")","")</f>
        <v/>
      </c>
      <c r="X24" s="207" t="s">
        <v>585</v>
      </c>
      <c r="Y24" s="208" t="s">
        <v>180</v>
      </c>
      <c r="Z24" s="209" t="s">
        <v>586</v>
      </c>
    </row>
    <row r="25" customFormat="false" ht="11.25" hidden="false" customHeight="false" outlineLevel="0" collapsed="false">
      <c r="A25" s="316" t="s">
        <v>587</v>
      </c>
      <c r="F25" s="312"/>
      <c r="G25" s="312"/>
      <c r="H25" s="312" t="n">
        <v>24</v>
      </c>
      <c r="I25" s="312"/>
      <c r="K25" s="305" t="s">
        <v>588</v>
      </c>
      <c r="L25" s="221" t="str">
        <f aca="true">IF((SUMIF(OFFSET(SUM_1500_1,0,-1),"",SUM_1500_1)-SUMIF(OFFSET(SUM_1500_1,0,-1),"(",SUM_1500_1))&lt;0,"(","")</f>
        <v/>
      </c>
      <c r="M25" s="222" t="n">
        <f aca="true">ABS(SUMIF(OFFSET(SUM_1500_1,0,-1),"",SUM_1500_1)-SUMIF(OFFSET(SUM_1500_1,0,-1),"(",SUM_1500_1))</f>
        <v>82542</v>
      </c>
      <c r="N25" s="223" t="str">
        <f aca="false">IF(L25="(",")","")</f>
        <v/>
      </c>
      <c r="O25" s="221" t="str">
        <f aca="true">IF((SUMIF(OFFSET(SUM_1500_2,0,-1),"",SUM_1500_2)-SUMIF(OFFSET(SUM_1500_2,0,-1),"(",SUM_1500_2))&lt;0,"(","")</f>
        <v/>
      </c>
      <c r="P25" s="222" t="n">
        <f aca="true">ABS(SUMIF(OFFSET(SUM_1500_2,0,-1),"",SUM_1500_2)-SUMIF(OFFSET(SUM_1500_2,0,-1),"(",SUM_1500_2))</f>
        <v>62789</v>
      </c>
      <c r="Q25" s="223" t="str">
        <f aca="false">IF(O25="(",")","")</f>
        <v/>
      </c>
      <c r="R25" s="221" t="str">
        <f aca="true">IF((SUMIF(OFFSET(SUM_1500_3,0,-1),"",SUM_1500_3)-SUMIF(OFFSET(SUM_1500_3,0,-1),"(",SUM_1500_3))&lt;0,"(","")</f>
        <v/>
      </c>
      <c r="S25" s="222" t="n">
        <f aca="true">ABS(SUMIF(OFFSET(SUM_1500_3,0,-1),"",SUM_1500_3)-SUMIF(OFFSET(SUM_1500_3,0,-1),"(",SUM_1500_3))</f>
        <v>54818</v>
      </c>
      <c r="T25" s="224" t="str">
        <f aca="false">IF(R25="(",")","")</f>
        <v/>
      </c>
      <c r="X25" s="207" t="s">
        <v>589</v>
      </c>
      <c r="Y25" s="219" t="s">
        <v>183</v>
      </c>
      <c r="Z25" s="220" t="s">
        <v>181</v>
      </c>
    </row>
    <row r="26" customFormat="false" ht="12" hidden="false" customHeight="false" outlineLevel="0" collapsed="false">
      <c r="A26" s="316" t="s">
        <v>590</v>
      </c>
      <c r="F26" s="312"/>
      <c r="G26" s="312"/>
      <c r="H26" s="312" t="n">
        <v>25</v>
      </c>
      <c r="I26" s="312"/>
      <c r="K26" s="305" t="s">
        <v>591</v>
      </c>
      <c r="L26" s="230" t="str">
        <f aca="false">IF((IF(L12="(",-LINE_1300_1,LINE_1300_1)+IF(L18="(",-LINE_1400_1,LINE_1400_1)+IF(L25="(",-LINE_1500_1,LINE_1500_1))&lt;0,"(","")</f>
        <v/>
      </c>
      <c r="M26" s="231" t="n">
        <f aca="false">ABS(IF(L12="(",-LINE_1300_1,LINE_1300_1)+IF(L18="(",-LINE_1400_1,LINE_1400_1)+IF(L25="(",-LINE_1500_1,LINE_1500_1))</f>
        <v>150697</v>
      </c>
      <c r="N26" s="232" t="str">
        <f aca="false">IF(L26="(",")","")</f>
        <v/>
      </c>
      <c r="O26" s="230" t="str">
        <f aca="false">IF((IF(O12="(",-LINE_1300_2,LINE_1300_2)+IF(O18="(",-LINE_1400_2,LINE_1400_2)+IF(O25="(",-LINE_1500_2,LINE_1500_2))&lt;0,"(","")</f>
        <v/>
      </c>
      <c r="P26" s="231" t="n">
        <f aca="false">ABS(IF(O12="(",-LINE_1300_2,LINE_1300_2)+IF(O18="(",-LINE_1400_2,LINE_1400_2)+IF(O25="(",-LINE_1500_2,LINE_1500_2))</f>
        <v>138252</v>
      </c>
      <c r="Q26" s="232" t="str">
        <f aca="false">IF(O26="(",")","")</f>
        <v/>
      </c>
      <c r="R26" s="230" t="str">
        <f aca="false">IF((IF(R12="(",-LINE_1300_3,LINE_1300_3)+IF(R18="(",-LINE_1400_3,LINE_1400_3)+IF(R25="(",-LINE_1500_3,LINE_1500_3))&lt;0,"(","")</f>
        <v/>
      </c>
      <c r="S26" s="231" t="n">
        <f aca="false">ABS(IF(R12="(",-LINE_1300_3,LINE_1300_3)+IF(R18="(",-LINE_1400_3,LINE_1400_3)+IF(R25="(",-LINE_1500_3,LINE_1500_3))</f>
        <v>131586</v>
      </c>
      <c r="T26" s="233" t="str">
        <f aca="false">IF(R26="(",")","")</f>
        <v/>
      </c>
    </row>
    <row r="27" customFormat="false" ht="11.25" hidden="false" customHeight="false" outlineLevel="0" collapsed="false">
      <c r="A27" s="316" t="s">
        <v>592</v>
      </c>
      <c r="F27" s="312"/>
      <c r="G27" s="312"/>
      <c r="H27" s="312" t="n">
        <v>26</v>
      </c>
      <c r="I27" s="312"/>
    </row>
    <row r="28" customFormat="false" ht="11.25" hidden="false" customHeight="false" outlineLevel="0" collapsed="false">
      <c r="A28" s="316" t="s">
        <v>593</v>
      </c>
      <c r="F28" s="312"/>
      <c r="G28" s="312"/>
      <c r="H28" s="312" t="n">
        <v>27</v>
      </c>
      <c r="I28" s="312"/>
      <c r="K28" s="305" t="s">
        <v>594</v>
      </c>
      <c r="L28" s="210"/>
      <c r="M28" s="211"/>
      <c r="N28" s="212"/>
      <c r="O28" s="210"/>
      <c r="P28" s="211"/>
      <c r="Q28" s="212"/>
      <c r="R28" s="210"/>
      <c r="S28" s="211"/>
      <c r="T28" s="217"/>
    </row>
    <row r="29" customFormat="false" ht="11.25" hidden="false" customHeight="false" outlineLevel="0" collapsed="false">
      <c r="A29" s="316" t="s">
        <v>595</v>
      </c>
      <c r="F29" s="312"/>
      <c r="G29" s="312"/>
      <c r="H29" s="312" t="n">
        <v>28</v>
      </c>
      <c r="I29" s="312"/>
    </row>
    <row r="30" customFormat="false" ht="11.25" hidden="false" customHeight="false" outlineLevel="0" collapsed="false">
      <c r="A30" s="316" t="s">
        <v>596</v>
      </c>
      <c r="F30" s="312"/>
      <c r="G30" s="312"/>
      <c r="H30" s="312" t="n">
        <v>29</v>
      </c>
      <c r="I30" s="312"/>
      <c r="K30" s="305" t="s">
        <v>597</v>
      </c>
      <c r="L30" s="210"/>
      <c r="M30" s="211"/>
      <c r="N30" s="212"/>
      <c r="O30" s="210"/>
      <c r="P30" s="211"/>
      <c r="Q30" s="212"/>
      <c r="R30" s="210"/>
      <c r="S30" s="211"/>
      <c r="T30" s="217"/>
      <c r="U30" s="319"/>
    </row>
    <row r="31" customFormat="false" ht="11.25" hidden="false" customHeight="false" outlineLevel="0" collapsed="false">
      <c r="A31" s="316" t="s">
        <v>598</v>
      </c>
      <c r="F31" s="312"/>
      <c r="G31" s="312"/>
      <c r="H31" s="312" t="n">
        <v>30</v>
      </c>
      <c r="I31" s="312"/>
    </row>
    <row r="32" customFormat="false" ht="11.25" hidden="false" customHeight="false" outlineLevel="0" collapsed="false">
      <c r="A32" s="316" t="s">
        <v>599</v>
      </c>
      <c r="F32" s="312"/>
      <c r="G32" s="312"/>
      <c r="H32" s="312" t="n">
        <v>31</v>
      </c>
      <c r="I32" s="312"/>
    </row>
    <row r="33" customFormat="false" ht="11.25" hidden="false" customHeight="false" outlineLevel="0" collapsed="false">
      <c r="A33" s="316" t="s">
        <v>600</v>
      </c>
    </row>
    <row r="34" customFormat="false" ht="11.25" hidden="false" customHeight="false" outlineLevel="0" collapsed="false">
      <c r="A34" s="316" t="s">
        <v>601</v>
      </c>
    </row>
    <row r="35" customFormat="false" ht="11.25" hidden="false" customHeight="false" outlineLevel="0" collapsed="false">
      <c r="A35" s="316" t="s">
        <v>602</v>
      </c>
    </row>
    <row r="36" customFormat="false" ht="11.25" hidden="false" customHeight="false" outlineLevel="0" collapsed="false">
      <c r="A36" s="316" t="s">
        <v>603</v>
      </c>
    </row>
    <row r="37" customFormat="false" ht="11.25" hidden="false" customHeight="false" outlineLevel="0" collapsed="false">
      <c r="A37" s="316" t="s">
        <v>604</v>
      </c>
    </row>
    <row r="38" customFormat="false" ht="11.25" hidden="false" customHeight="false" outlineLevel="0" collapsed="false">
      <c r="A38" s="316" t="s">
        <v>605</v>
      </c>
    </row>
    <row r="39" customFormat="false" ht="11.25" hidden="false" customHeight="false" outlineLevel="0" collapsed="false">
      <c r="A39" s="316" t="s">
        <v>606</v>
      </c>
    </row>
    <row r="40" customFormat="false" ht="11.25" hidden="false" customHeight="false" outlineLevel="0" collapsed="false">
      <c r="A40" s="316" t="s">
        <v>607</v>
      </c>
    </row>
    <row r="41" customFormat="false" ht="11.25" hidden="false" customHeight="false" outlineLevel="0" collapsed="false">
      <c r="A41" s="316" t="s">
        <v>608</v>
      </c>
    </row>
    <row r="42" customFormat="false" ht="11.25" hidden="false" customHeight="false" outlineLevel="0" collapsed="false">
      <c r="A42" s="316" t="s">
        <v>609</v>
      </c>
    </row>
    <row r="43" customFormat="false" ht="11.25" hidden="false" customHeight="false" outlineLevel="0" collapsed="false">
      <c r="A43" s="316" t="s">
        <v>610</v>
      </c>
    </row>
    <row r="44" customFormat="false" ht="11.25" hidden="false" customHeight="false" outlineLevel="0" collapsed="false">
      <c r="A44" s="316" t="s">
        <v>611</v>
      </c>
    </row>
    <row r="45" customFormat="false" ht="11.25" hidden="false" customHeight="false" outlineLevel="0" collapsed="false">
      <c r="A45" s="316" t="s">
        <v>612</v>
      </c>
    </row>
    <row r="46" customFormat="false" ht="11.25" hidden="false" customHeight="false" outlineLevel="0" collapsed="false">
      <c r="A46" s="316" t="s">
        <v>613</v>
      </c>
    </row>
    <row r="47" customFormat="false" ht="11.25" hidden="false" customHeight="false" outlineLevel="0" collapsed="false">
      <c r="A47" s="316" t="s">
        <v>614</v>
      </c>
    </row>
    <row r="48" customFormat="false" ht="11.25" hidden="false" customHeight="false" outlineLevel="0" collapsed="false">
      <c r="A48" s="316" t="s">
        <v>615</v>
      </c>
    </row>
    <row r="49" customFormat="false" ht="11.25" hidden="false" customHeight="false" outlineLevel="0" collapsed="false">
      <c r="A49" s="316" t="s">
        <v>616</v>
      </c>
    </row>
    <row r="50" customFormat="false" ht="11.25" hidden="false" customHeight="false" outlineLevel="0" collapsed="false">
      <c r="A50" s="316" t="s">
        <v>617</v>
      </c>
    </row>
    <row r="51" customFormat="false" ht="11.25" hidden="false" customHeight="false" outlineLevel="0" collapsed="false">
      <c r="A51" s="316" t="s">
        <v>618</v>
      </c>
    </row>
    <row r="52" customFormat="false" ht="11.25" hidden="false" customHeight="false" outlineLevel="0" collapsed="false">
      <c r="A52" s="316" t="s">
        <v>619</v>
      </c>
    </row>
    <row r="53" customFormat="false" ht="11.25" hidden="false" customHeight="false" outlineLevel="0" collapsed="false">
      <c r="A53" s="316" t="s">
        <v>620</v>
      </c>
    </row>
    <row r="54" customFormat="false" ht="11.25" hidden="false" customHeight="false" outlineLevel="0" collapsed="false">
      <c r="A54" s="316" t="s">
        <v>621</v>
      </c>
    </row>
    <row r="55" customFormat="false" ht="11.25" hidden="false" customHeight="false" outlineLevel="0" collapsed="false">
      <c r="A55" s="316" t="s">
        <v>622</v>
      </c>
    </row>
    <row r="56" customFormat="false" ht="11.25" hidden="false" customHeight="false" outlineLevel="0" collapsed="false">
      <c r="A56" s="316" t="s">
        <v>623</v>
      </c>
    </row>
    <row r="57" customFormat="false" ht="11.25" hidden="false" customHeight="false" outlineLevel="0" collapsed="false">
      <c r="A57" s="316" t="s">
        <v>624</v>
      </c>
    </row>
    <row r="58" customFormat="false" ht="11.25" hidden="false" customHeight="false" outlineLevel="0" collapsed="false">
      <c r="A58" s="316" t="s">
        <v>625</v>
      </c>
    </row>
    <row r="59" customFormat="false" ht="11.25" hidden="false" customHeight="false" outlineLevel="0" collapsed="false">
      <c r="A59" s="316" t="s">
        <v>626</v>
      </c>
    </row>
    <row r="60" customFormat="false" ht="11.25" hidden="false" customHeight="false" outlineLevel="0" collapsed="false">
      <c r="A60" s="316" t="s">
        <v>627</v>
      </c>
    </row>
    <row r="61" customFormat="false" ht="11.25" hidden="false" customHeight="false" outlineLevel="0" collapsed="false">
      <c r="A61" s="316" t="s">
        <v>628</v>
      </c>
    </row>
    <row r="62" customFormat="false" ht="11.25" hidden="false" customHeight="false" outlineLevel="0" collapsed="false">
      <c r="A62" s="316" t="s">
        <v>629</v>
      </c>
    </row>
    <row r="63" customFormat="false" ht="11.25" hidden="false" customHeight="false" outlineLevel="0" collapsed="false">
      <c r="A63" s="316" t="s">
        <v>630</v>
      </c>
    </row>
    <row r="64" customFormat="false" ht="11.25" hidden="false" customHeight="false" outlineLevel="0" collapsed="false">
      <c r="A64" s="316" t="s">
        <v>631</v>
      </c>
    </row>
    <row r="65" customFormat="false" ht="11.25" hidden="false" customHeight="false" outlineLevel="0" collapsed="false">
      <c r="A65" s="316" t="s">
        <v>632</v>
      </c>
    </row>
    <row r="66" customFormat="false" ht="11.25" hidden="false" customHeight="false" outlineLevel="0" collapsed="false">
      <c r="A66" s="316" t="s">
        <v>633</v>
      </c>
    </row>
    <row r="67" customFormat="false" ht="11.25" hidden="false" customHeight="false" outlineLevel="0" collapsed="false">
      <c r="A67" s="316" t="s">
        <v>634</v>
      </c>
    </row>
    <row r="68" customFormat="false" ht="11.25" hidden="false" customHeight="false" outlineLevel="0" collapsed="false">
      <c r="A68" s="316" t="s">
        <v>635</v>
      </c>
    </row>
    <row r="69" customFormat="false" ht="11.25" hidden="false" customHeight="false" outlineLevel="0" collapsed="false">
      <c r="A69" s="316" t="s">
        <v>636</v>
      </c>
    </row>
    <row r="70" customFormat="false" ht="11.25" hidden="false" customHeight="false" outlineLevel="0" collapsed="false">
      <c r="A70" s="316" t="s">
        <v>637</v>
      </c>
    </row>
    <row r="71" customFormat="false" ht="11.25" hidden="false" customHeight="false" outlineLevel="0" collapsed="false">
      <c r="A71" s="316" t="s">
        <v>638</v>
      </c>
    </row>
    <row r="72" customFormat="false" ht="11.25" hidden="false" customHeight="false" outlineLevel="0" collapsed="false">
      <c r="A72" s="316" t="s">
        <v>639</v>
      </c>
    </row>
    <row r="73" customFormat="false" ht="11.25" hidden="false" customHeight="false" outlineLevel="0" collapsed="false">
      <c r="A73" s="316" t="s">
        <v>640</v>
      </c>
    </row>
    <row r="74" customFormat="false" ht="11.25" hidden="false" customHeight="false" outlineLevel="0" collapsed="false">
      <c r="A74" s="316" t="s">
        <v>641</v>
      </c>
    </row>
    <row r="75" customFormat="false" ht="11.25" hidden="false" customHeight="false" outlineLevel="0" collapsed="false">
      <c r="A75" s="316" t="s">
        <v>642</v>
      </c>
    </row>
    <row r="76" customFormat="false" ht="11.25" hidden="false" customHeight="false" outlineLevel="0" collapsed="false">
      <c r="A76" s="316" t="s">
        <v>643</v>
      </c>
    </row>
    <row r="77" customFormat="false" ht="11.25" hidden="false" customHeight="false" outlineLevel="0" collapsed="false">
      <c r="A77" s="316" t="s">
        <v>81</v>
      </c>
    </row>
    <row r="78" customFormat="false" ht="11.25" hidden="false" customHeight="false" outlineLevel="0" collapsed="false">
      <c r="A78" s="316" t="s">
        <v>644</v>
      </c>
    </row>
    <row r="79" customFormat="false" ht="11.25" hidden="false" customHeight="false" outlineLevel="0" collapsed="false">
      <c r="A79" s="316" t="s">
        <v>645</v>
      </c>
    </row>
    <row r="80" customFormat="false" ht="11.25" hidden="false" customHeight="false" outlineLevel="0" collapsed="false">
      <c r="A80" s="316" t="s">
        <v>646</v>
      </c>
    </row>
    <row r="81" customFormat="false" ht="11.25" hidden="false" customHeight="false" outlineLevel="0" collapsed="false">
      <c r="A81" s="316" t="s">
        <v>647</v>
      </c>
    </row>
    <row r="82" customFormat="false" ht="11.25" hidden="false" customHeight="false" outlineLevel="0" collapsed="false">
      <c r="A82" s="316" t="s">
        <v>648</v>
      </c>
    </row>
    <row r="83" customFormat="false" ht="11.25" hidden="false" customHeight="false" outlineLevel="0" collapsed="false">
      <c r="A83" s="316" t="s">
        <v>649</v>
      </c>
    </row>
    <row r="84" customFormat="false" ht="11.25" hidden="false" customHeight="false" outlineLevel="0" collapsed="false">
      <c r="A84" s="316" t="s">
        <v>650</v>
      </c>
    </row>
    <row r="85" customFormat="false" ht="11.25" hidden="false" customHeight="false" outlineLevel="0" collapsed="false">
      <c r="A85" s="316" t="s">
        <v>651</v>
      </c>
    </row>
    <row r="86" customFormat="false" ht="11.25" hidden="false" customHeight="false" outlineLevel="0" collapsed="false">
      <c r="A86" s="316" t="s">
        <v>652</v>
      </c>
    </row>
  </sheetData>
  <mergeCells count="4">
    <mergeCell ref="A1:A2"/>
    <mergeCell ref="X1:Z1"/>
    <mergeCell ref="X14:Z14"/>
    <mergeCell ref="K19:T19"/>
  </mergeCells>
  <dataValidations count="4">
    <dataValidation allowBlank="true" errorStyle="stop" operator="between" showDropDown="false" showErrorMessage="true" showInputMessage="false" sqref="M22 P22 S22 M26 P26 S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M28 P28 S28 M30 P30 S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L28 O28 R28 L30 O30 R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U3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20" width="9.13"/>
  </cols>
  <sheetData>
    <row r="1" customFormat="false" ht="11.25" hidden="false" customHeight="false" outlineLevel="0" collapsed="false">
      <c r="A1" s="320" t="s">
        <v>653</v>
      </c>
      <c r="B1" s="320" t="s">
        <v>654</v>
      </c>
      <c r="C1" s="320" t="s">
        <v>655</v>
      </c>
      <c r="D1" s="320" t="s">
        <v>656</v>
      </c>
      <c r="E1" s="320" t="s">
        <v>657</v>
      </c>
      <c r="F1" s="320" t="s">
        <v>658</v>
      </c>
      <c r="G1" s="320" t="s">
        <v>659</v>
      </c>
      <c r="H1" s="320" t="s">
        <v>660</v>
      </c>
    </row>
    <row r="2" customFormat="false" ht="11.25" hidden="false" customHeight="false" outlineLevel="0" collapsed="false">
      <c r="A2" s="320" t="n">
        <v>1</v>
      </c>
      <c r="B2" s="320" t="s">
        <v>661</v>
      </c>
      <c r="C2" s="320" t="s">
        <v>661</v>
      </c>
      <c r="D2" s="320" t="s">
        <v>662</v>
      </c>
      <c r="E2" s="320" t="s">
        <v>663</v>
      </c>
      <c r="F2" s="320" t="s">
        <v>664</v>
      </c>
      <c r="G2" s="320" t="s">
        <v>665</v>
      </c>
    </row>
    <row r="3" customFormat="false" ht="11.25" hidden="false" customHeight="false" outlineLevel="0" collapsed="false">
      <c r="A3" s="320" t="n">
        <v>2</v>
      </c>
      <c r="B3" s="320" t="s">
        <v>661</v>
      </c>
      <c r="C3" s="320" t="s">
        <v>661</v>
      </c>
      <c r="D3" s="320" t="s">
        <v>662</v>
      </c>
      <c r="E3" s="320" t="s">
        <v>666</v>
      </c>
      <c r="F3" s="320" t="s">
        <v>667</v>
      </c>
      <c r="G3" s="320" t="s">
        <v>668</v>
      </c>
    </row>
    <row r="4" customFormat="false" ht="11.25" hidden="false" customHeight="false" outlineLevel="0" collapsed="false">
      <c r="A4" s="320" t="n">
        <v>3</v>
      </c>
      <c r="B4" s="320" t="s">
        <v>661</v>
      </c>
      <c r="C4" s="320" t="s">
        <v>661</v>
      </c>
      <c r="D4" s="320" t="s">
        <v>662</v>
      </c>
      <c r="E4" s="320" t="s">
        <v>669</v>
      </c>
      <c r="F4" s="320" t="s">
        <v>670</v>
      </c>
      <c r="G4" s="320" t="s">
        <v>665</v>
      </c>
    </row>
    <row r="5" customFormat="false" ht="11.25" hidden="false" customHeight="false" outlineLevel="0" collapsed="false">
      <c r="A5" s="320" t="n">
        <v>4</v>
      </c>
      <c r="B5" s="320" t="s">
        <v>661</v>
      </c>
      <c r="C5" s="320" t="s">
        <v>661</v>
      </c>
      <c r="D5" s="320" t="s">
        <v>662</v>
      </c>
      <c r="E5" s="320" t="s">
        <v>671</v>
      </c>
      <c r="F5" s="320" t="s">
        <v>672</v>
      </c>
      <c r="G5" s="320" t="s">
        <v>673</v>
      </c>
    </row>
    <row r="6" customFormat="false" ht="11.25" hidden="false" customHeight="false" outlineLevel="0" collapsed="false">
      <c r="A6" s="320" t="n">
        <v>5</v>
      </c>
      <c r="B6" s="320" t="s">
        <v>661</v>
      </c>
      <c r="C6" s="320" t="s">
        <v>661</v>
      </c>
      <c r="D6" s="320" t="s">
        <v>662</v>
      </c>
      <c r="E6" s="320" t="s">
        <v>674</v>
      </c>
      <c r="F6" s="320" t="s">
        <v>675</v>
      </c>
      <c r="G6" s="320" t="s">
        <v>665</v>
      </c>
    </row>
    <row r="7" customFormat="false" ht="11.25" hidden="false" customHeight="false" outlineLevel="0" collapsed="false">
      <c r="A7" s="320" t="n">
        <v>6</v>
      </c>
      <c r="B7" s="320" t="s">
        <v>661</v>
      </c>
      <c r="C7" s="320" t="s">
        <v>661</v>
      </c>
      <c r="D7" s="320" t="s">
        <v>662</v>
      </c>
      <c r="E7" s="320" t="s">
        <v>676</v>
      </c>
      <c r="F7" s="320" t="s">
        <v>677</v>
      </c>
      <c r="G7" s="320" t="s">
        <v>673</v>
      </c>
    </row>
    <row r="8" customFormat="false" ht="11.25" hidden="false" customHeight="false" outlineLevel="0" collapsed="false">
      <c r="A8" s="320" t="n">
        <v>7</v>
      </c>
      <c r="B8" s="320" t="s">
        <v>661</v>
      </c>
      <c r="C8" s="320" t="s">
        <v>661</v>
      </c>
      <c r="D8" s="320" t="s">
        <v>662</v>
      </c>
      <c r="E8" s="320" t="s">
        <v>678</v>
      </c>
      <c r="F8" s="320" t="s">
        <v>679</v>
      </c>
      <c r="G8" s="320" t="s">
        <v>665</v>
      </c>
    </row>
    <row r="9" customFormat="false" ht="11.25" hidden="false" customHeight="false" outlineLevel="0" collapsed="false">
      <c r="A9" s="320" t="n">
        <v>8</v>
      </c>
      <c r="B9" s="320" t="s">
        <v>661</v>
      </c>
      <c r="C9" s="320" t="s">
        <v>661</v>
      </c>
      <c r="D9" s="320" t="s">
        <v>662</v>
      </c>
      <c r="E9" s="320" t="s">
        <v>680</v>
      </c>
      <c r="F9" s="320" t="s">
        <v>681</v>
      </c>
      <c r="G9" s="320" t="s">
        <v>673</v>
      </c>
    </row>
    <row r="10" customFormat="false" ht="11.25" hidden="false" customHeight="false" outlineLevel="0" collapsed="false">
      <c r="A10" s="320" t="n">
        <v>9</v>
      </c>
      <c r="B10" s="320" t="s">
        <v>661</v>
      </c>
      <c r="C10" s="320" t="s">
        <v>661</v>
      </c>
      <c r="D10" s="320" t="s">
        <v>662</v>
      </c>
      <c r="E10" s="320" t="s">
        <v>682</v>
      </c>
      <c r="F10" s="320" t="s">
        <v>683</v>
      </c>
      <c r="G10" s="320" t="s">
        <v>665</v>
      </c>
    </row>
    <row r="11" customFormat="false" ht="11.25" hidden="false" customHeight="false" outlineLevel="0" collapsed="false">
      <c r="A11" s="320" t="n">
        <v>10</v>
      </c>
      <c r="B11" s="320" t="s">
        <v>661</v>
      </c>
      <c r="C11" s="320" t="s">
        <v>661</v>
      </c>
      <c r="D11" s="320" t="s">
        <v>662</v>
      </c>
      <c r="E11" s="320" t="s">
        <v>684</v>
      </c>
      <c r="F11" s="320" t="s">
        <v>685</v>
      </c>
      <c r="G11" s="320" t="s">
        <v>665</v>
      </c>
    </row>
    <row r="12" customFormat="false" ht="11.25" hidden="false" customHeight="false" outlineLevel="0" collapsed="false">
      <c r="A12" s="320" t="n">
        <v>11</v>
      </c>
      <c r="B12" s="320" t="s">
        <v>686</v>
      </c>
      <c r="C12" s="320" t="s">
        <v>686</v>
      </c>
      <c r="D12" s="320" t="s">
        <v>687</v>
      </c>
      <c r="E12" s="320" t="s">
        <v>688</v>
      </c>
      <c r="F12" s="320" t="s">
        <v>689</v>
      </c>
      <c r="G12" s="320" t="s">
        <v>690</v>
      </c>
    </row>
    <row r="13" customFormat="false" ht="11.25" hidden="false" customHeight="false" outlineLevel="0" collapsed="false">
      <c r="A13" s="320" t="n">
        <v>12</v>
      </c>
      <c r="B13" s="320" t="s">
        <v>686</v>
      </c>
      <c r="C13" s="320" t="s">
        <v>686</v>
      </c>
      <c r="D13" s="320" t="s">
        <v>687</v>
      </c>
      <c r="E13" s="320" t="s">
        <v>691</v>
      </c>
      <c r="F13" s="320" t="s">
        <v>692</v>
      </c>
      <c r="G13" s="320" t="s">
        <v>693</v>
      </c>
    </row>
    <row r="14" customFormat="false" ht="11.25" hidden="false" customHeight="false" outlineLevel="0" collapsed="false">
      <c r="A14" s="320" t="n">
        <v>13</v>
      </c>
      <c r="B14" s="320" t="s">
        <v>686</v>
      </c>
      <c r="C14" s="320" t="s">
        <v>686</v>
      </c>
      <c r="D14" s="320" t="s">
        <v>687</v>
      </c>
      <c r="E14" s="320" t="s">
        <v>694</v>
      </c>
      <c r="F14" s="320" t="s">
        <v>695</v>
      </c>
      <c r="G14" s="320" t="s">
        <v>690</v>
      </c>
    </row>
    <row r="15" customFormat="false" ht="11.25" hidden="false" customHeight="false" outlineLevel="0" collapsed="false">
      <c r="A15" s="320" t="n">
        <v>14</v>
      </c>
      <c r="B15" s="320" t="s">
        <v>686</v>
      </c>
      <c r="C15" s="320" t="s">
        <v>686</v>
      </c>
      <c r="D15" s="320" t="s">
        <v>687</v>
      </c>
      <c r="E15" s="320" t="s">
        <v>696</v>
      </c>
      <c r="F15" s="320" t="s">
        <v>697</v>
      </c>
      <c r="G15" s="320" t="s">
        <v>690</v>
      </c>
    </row>
    <row r="16" customFormat="false" ht="11.25" hidden="false" customHeight="false" outlineLevel="0" collapsed="false">
      <c r="A16" s="320" t="n">
        <v>15</v>
      </c>
      <c r="B16" s="320" t="s">
        <v>686</v>
      </c>
      <c r="C16" s="320" t="s">
        <v>686</v>
      </c>
      <c r="D16" s="320" t="s">
        <v>687</v>
      </c>
      <c r="E16" s="320" t="s">
        <v>698</v>
      </c>
      <c r="F16" s="320" t="s">
        <v>699</v>
      </c>
      <c r="G16" s="320" t="s">
        <v>700</v>
      </c>
    </row>
    <row r="17" customFormat="false" ht="11.25" hidden="false" customHeight="false" outlineLevel="0" collapsed="false">
      <c r="A17" s="320" t="n">
        <v>16</v>
      </c>
      <c r="B17" s="320" t="s">
        <v>686</v>
      </c>
      <c r="C17" s="320" t="s">
        <v>686</v>
      </c>
      <c r="D17" s="320" t="s">
        <v>687</v>
      </c>
      <c r="E17" s="320" t="s">
        <v>701</v>
      </c>
      <c r="F17" s="320" t="s">
        <v>702</v>
      </c>
      <c r="G17" s="320" t="s">
        <v>668</v>
      </c>
    </row>
    <row r="18" customFormat="false" ht="11.25" hidden="false" customHeight="false" outlineLevel="0" collapsed="false">
      <c r="A18" s="320" t="n">
        <v>17</v>
      </c>
      <c r="B18" s="320" t="s">
        <v>686</v>
      </c>
      <c r="C18" s="320" t="s">
        <v>686</v>
      </c>
      <c r="D18" s="320" t="s">
        <v>687</v>
      </c>
      <c r="E18" s="320" t="s">
        <v>703</v>
      </c>
      <c r="F18" s="320" t="s">
        <v>704</v>
      </c>
      <c r="G18" s="320" t="s">
        <v>700</v>
      </c>
    </row>
    <row r="19" customFormat="false" ht="11.25" hidden="false" customHeight="false" outlineLevel="0" collapsed="false">
      <c r="A19" s="320" t="n">
        <v>18</v>
      </c>
      <c r="B19" s="320" t="s">
        <v>686</v>
      </c>
      <c r="C19" s="320" t="s">
        <v>686</v>
      </c>
      <c r="D19" s="320" t="s">
        <v>687</v>
      </c>
      <c r="E19" s="320" t="s">
        <v>705</v>
      </c>
      <c r="F19" s="320" t="s">
        <v>706</v>
      </c>
      <c r="G19" s="320" t="s">
        <v>690</v>
      </c>
    </row>
    <row r="20" customFormat="false" ht="11.25" hidden="false" customHeight="false" outlineLevel="0" collapsed="false">
      <c r="A20" s="320" t="n">
        <v>19</v>
      </c>
      <c r="B20" s="320" t="s">
        <v>686</v>
      </c>
      <c r="C20" s="320" t="s">
        <v>686</v>
      </c>
      <c r="D20" s="320" t="s">
        <v>687</v>
      </c>
      <c r="E20" s="320" t="s">
        <v>707</v>
      </c>
      <c r="F20" s="320" t="s">
        <v>708</v>
      </c>
      <c r="G20" s="320" t="s">
        <v>690</v>
      </c>
    </row>
    <row r="21" customFormat="false" ht="11.25" hidden="false" customHeight="false" outlineLevel="0" collapsed="false">
      <c r="A21" s="320" t="n">
        <v>20</v>
      </c>
      <c r="B21" s="320" t="s">
        <v>686</v>
      </c>
      <c r="C21" s="320" t="s">
        <v>686</v>
      </c>
      <c r="D21" s="320" t="s">
        <v>687</v>
      </c>
      <c r="E21" s="320" t="s">
        <v>709</v>
      </c>
      <c r="F21" s="320" t="s">
        <v>710</v>
      </c>
      <c r="G21" s="320" t="s">
        <v>690</v>
      </c>
    </row>
    <row r="22" customFormat="false" ht="11.25" hidden="false" customHeight="false" outlineLevel="0" collapsed="false">
      <c r="A22" s="320" t="n">
        <v>21</v>
      </c>
      <c r="B22" s="320" t="s">
        <v>686</v>
      </c>
      <c r="C22" s="320" t="s">
        <v>686</v>
      </c>
      <c r="D22" s="320" t="s">
        <v>687</v>
      </c>
      <c r="E22" s="320" t="s">
        <v>711</v>
      </c>
      <c r="F22" s="320" t="s">
        <v>712</v>
      </c>
      <c r="G22" s="320" t="s">
        <v>690</v>
      </c>
    </row>
    <row r="23" customFormat="false" ht="11.25" hidden="false" customHeight="false" outlineLevel="0" collapsed="false">
      <c r="A23" s="320" t="n">
        <v>22</v>
      </c>
      <c r="B23" s="320" t="s">
        <v>686</v>
      </c>
      <c r="C23" s="320" t="s">
        <v>686</v>
      </c>
      <c r="D23" s="320" t="s">
        <v>687</v>
      </c>
      <c r="E23" s="320" t="s">
        <v>713</v>
      </c>
      <c r="F23" s="320" t="s">
        <v>714</v>
      </c>
      <c r="G23" s="320" t="s">
        <v>690</v>
      </c>
    </row>
    <row r="24" customFormat="false" ht="11.25" hidden="false" customHeight="false" outlineLevel="0" collapsed="false">
      <c r="A24" s="320" t="n">
        <v>23</v>
      </c>
      <c r="B24" s="320" t="s">
        <v>686</v>
      </c>
      <c r="C24" s="320" t="s">
        <v>686</v>
      </c>
      <c r="D24" s="320" t="s">
        <v>687</v>
      </c>
      <c r="E24" s="320" t="s">
        <v>715</v>
      </c>
      <c r="F24" s="320" t="s">
        <v>716</v>
      </c>
      <c r="G24" s="320" t="s">
        <v>690</v>
      </c>
    </row>
    <row r="25" customFormat="false" ht="11.25" hidden="false" customHeight="false" outlineLevel="0" collapsed="false">
      <c r="A25" s="320" t="n">
        <v>24</v>
      </c>
      <c r="B25" s="320" t="s">
        <v>686</v>
      </c>
      <c r="C25" s="320" t="s">
        <v>686</v>
      </c>
      <c r="D25" s="320" t="s">
        <v>687</v>
      </c>
      <c r="E25" s="320" t="s">
        <v>717</v>
      </c>
      <c r="F25" s="320" t="s">
        <v>718</v>
      </c>
      <c r="G25" s="320" t="s">
        <v>719</v>
      </c>
    </row>
    <row r="26" customFormat="false" ht="11.25" hidden="false" customHeight="false" outlineLevel="0" collapsed="false">
      <c r="A26" s="320" t="n">
        <v>25</v>
      </c>
      <c r="B26" s="320" t="s">
        <v>686</v>
      </c>
      <c r="C26" s="320" t="s">
        <v>686</v>
      </c>
      <c r="D26" s="320" t="s">
        <v>687</v>
      </c>
      <c r="E26" s="320" t="s">
        <v>720</v>
      </c>
      <c r="F26" s="320" t="s">
        <v>721</v>
      </c>
      <c r="G26" s="320" t="s">
        <v>690</v>
      </c>
    </row>
    <row r="27" customFormat="false" ht="11.25" hidden="false" customHeight="false" outlineLevel="0" collapsed="false">
      <c r="A27" s="320" t="n">
        <v>26</v>
      </c>
      <c r="B27" s="320" t="s">
        <v>686</v>
      </c>
      <c r="C27" s="320" t="s">
        <v>686</v>
      </c>
      <c r="D27" s="320" t="s">
        <v>687</v>
      </c>
      <c r="E27" s="320" t="s">
        <v>722</v>
      </c>
      <c r="F27" s="320" t="s">
        <v>723</v>
      </c>
      <c r="G27" s="320" t="s">
        <v>690</v>
      </c>
    </row>
    <row r="28" customFormat="false" ht="11.25" hidden="false" customHeight="false" outlineLevel="0" collapsed="false">
      <c r="A28" s="320" t="n">
        <v>27</v>
      </c>
      <c r="B28" s="320" t="s">
        <v>686</v>
      </c>
      <c r="C28" s="320" t="s">
        <v>686</v>
      </c>
      <c r="D28" s="320" t="s">
        <v>687</v>
      </c>
      <c r="E28" s="320" t="s">
        <v>724</v>
      </c>
      <c r="F28" s="320" t="s">
        <v>725</v>
      </c>
      <c r="G28" s="320" t="s">
        <v>726</v>
      </c>
    </row>
    <row r="29" customFormat="false" ht="11.25" hidden="false" customHeight="false" outlineLevel="0" collapsed="false">
      <c r="A29" s="320" t="n">
        <v>28</v>
      </c>
      <c r="B29" s="320" t="s">
        <v>686</v>
      </c>
      <c r="C29" s="320" t="s">
        <v>686</v>
      </c>
      <c r="D29" s="320" t="s">
        <v>687</v>
      </c>
      <c r="E29" s="320" t="s">
        <v>727</v>
      </c>
      <c r="F29" s="320" t="s">
        <v>728</v>
      </c>
      <c r="G29" s="320" t="s">
        <v>690</v>
      </c>
    </row>
    <row r="30" customFormat="false" ht="11.25" hidden="false" customHeight="false" outlineLevel="0" collapsed="false">
      <c r="A30" s="320" t="n">
        <v>29</v>
      </c>
      <c r="B30" s="320" t="s">
        <v>686</v>
      </c>
      <c r="C30" s="320" t="s">
        <v>686</v>
      </c>
      <c r="D30" s="320" t="s">
        <v>687</v>
      </c>
      <c r="E30" s="320" t="s">
        <v>729</v>
      </c>
      <c r="F30" s="320" t="s">
        <v>730</v>
      </c>
      <c r="G30" s="320" t="s">
        <v>731</v>
      </c>
    </row>
    <row r="31" customFormat="false" ht="11.25" hidden="false" customHeight="false" outlineLevel="0" collapsed="false">
      <c r="A31" s="320" t="n">
        <v>30</v>
      </c>
      <c r="B31" s="320" t="s">
        <v>686</v>
      </c>
      <c r="C31" s="320" t="s">
        <v>686</v>
      </c>
      <c r="D31" s="320" t="s">
        <v>687</v>
      </c>
      <c r="E31" s="320" t="s">
        <v>732</v>
      </c>
      <c r="F31" s="320" t="s">
        <v>733</v>
      </c>
      <c r="G31" s="320" t="s">
        <v>734</v>
      </c>
    </row>
    <row r="32" customFormat="false" ht="11.25" hidden="false" customHeight="false" outlineLevel="0" collapsed="false">
      <c r="A32" s="320" t="n">
        <v>31</v>
      </c>
      <c r="B32" s="320" t="s">
        <v>686</v>
      </c>
      <c r="C32" s="320" t="s">
        <v>686</v>
      </c>
      <c r="D32" s="320" t="s">
        <v>687</v>
      </c>
      <c r="E32" s="320" t="s">
        <v>735</v>
      </c>
      <c r="F32" s="320" t="s">
        <v>736</v>
      </c>
      <c r="G32" s="320" t="s">
        <v>737</v>
      </c>
    </row>
    <row r="33" customFormat="false" ht="11.25" hidden="false" customHeight="false" outlineLevel="0" collapsed="false">
      <c r="A33" s="320" t="n">
        <v>32</v>
      </c>
      <c r="B33" s="320" t="s">
        <v>686</v>
      </c>
      <c r="C33" s="320" t="s">
        <v>686</v>
      </c>
      <c r="D33" s="320" t="s">
        <v>687</v>
      </c>
      <c r="E33" s="320" t="s">
        <v>738</v>
      </c>
      <c r="F33" s="320" t="s">
        <v>739</v>
      </c>
      <c r="G33" s="320" t="s">
        <v>740</v>
      </c>
    </row>
    <row r="34" customFormat="false" ht="11.25" hidden="false" customHeight="false" outlineLevel="0" collapsed="false">
      <c r="A34" s="320" t="n">
        <v>33</v>
      </c>
      <c r="B34" s="320" t="s">
        <v>686</v>
      </c>
      <c r="C34" s="320" t="s">
        <v>686</v>
      </c>
      <c r="D34" s="320" t="s">
        <v>687</v>
      </c>
      <c r="E34" s="320" t="s">
        <v>741</v>
      </c>
      <c r="F34" s="320" t="s">
        <v>742</v>
      </c>
      <c r="G34" s="320" t="s">
        <v>690</v>
      </c>
    </row>
    <row r="35" customFormat="false" ht="11.25" hidden="false" customHeight="false" outlineLevel="0" collapsed="false">
      <c r="A35" s="320" t="n">
        <v>34</v>
      </c>
      <c r="B35" s="320" t="s">
        <v>686</v>
      </c>
      <c r="C35" s="320" t="s">
        <v>686</v>
      </c>
      <c r="D35" s="320" t="s">
        <v>687</v>
      </c>
      <c r="E35" s="320" t="s">
        <v>743</v>
      </c>
      <c r="F35" s="320" t="s">
        <v>744</v>
      </c>
      <c r="G35" s="320" t="s">
        <v>690</v>
      </c>
    </row>
    <row r="36" customFormat="false" ht="11.25" hidden="false" customHeight="false" outlineLevel="0" collapsed="false">
      <c r="A36" s="320" t="n">
        <v>35</v>
      </c>
      <c r="B36" s="320" t="s">
        <v>686</v>
      </c>
      <c r="C36" s="320" t="s">
        <v>686</v>
      </c>
      <c r="D36" s="320" t="s">
        <v>687</v>
      </c>
      <c r="E36" s="320" t="s">
        <v>745</v>
      </c>
      <c r="F36" s="320" t="s">
        <v>746</v>
      </c>
      <c r="G36" s="320" t="s">
        <v>747</v>
      </c>
    </row>
    <row r="37" customFormat="false" ht="11.25" hidden="false" customHeight="false" outlineLevel="0" collapsed="false">
      <c r="A37" s="320" t="n">
        <v>36</v>
      </c>
      <c r="B37" s="320" t="s">
        <v>686</v>
      </c>
      <c r="C37" s="320" t="s">
        <v>686</v>
      </c>
      <c r="D37" s="320" t="s">
        <v>687</v>
      </c>
      <c r="E37" s="320" t="s">
        <v>748</v>
      </c>
      <c r="F37" s="320" t="s">
        <v>749</v>
      </c>
      <c r="G37" s="320" t="s">
        <v>690</v>
      </c>
    </row>
    <row r="38" customFormat="false" ht="11.25" hidden="false" customHeight="false" outlineLevel="0" collapsed="false">
      <c r="A38" s="320" t="n">
        <v>37</v>
      </c>
      <c r="B38" s="320" t="s">
        <v>686</v>
      </c>
      <c r="C38" s="320" t="s">
        <v>686</v>
      </c>
      <c r="D38" s="320" t="s">
        <v>687</v>
      </c>
      <c r="E38" s="320" t="s">
        <v>750</v>
      </c>
      <c r="F38" s="320" t="s">
        <v>751</v>
      </c>
      <c r="G38" s="320" t="s">
        <v>690</v>
      </c>
    </row>
    <row r="39" customFormat="false" ht="11.25" hidden="false" customHeight="false" outlineLevel="0" collapsed="false">
      <c r="A39" s="320" t="n">
        <v>38</v>
      </c>
      <c r="B39" s="320" t="s">
        <v>686</v>
      </c>
      <c r="C39" s="320" t="s">
        <v>686</v>
      </c>
      <c r="D39" s="320" t="s">
        <v>687</v>
      </c>
      <c r="E39" s="320" t="s">
        <v>752</v>
      </c>
      <c r="F39" s="320" t="s">
        <v>753</v>
      </c>
      <c r="G39" s="320" t="s">
        <v>754</v>
      </c>
    </row>
    <row r="40" customFormat="false" ht="11.25" hidden="false" customHeight="false" outlineLevel="0" collapsed="false">
      <c r="A40" s="320" t="n">
        <v>39</v>
      </c>
      <c r="B40" s="320" t="s">
        <v>686</v>
      </c>
      <c r="C40" s="320" t="s">
        <v>686</v>
      </c>
      <c r="D40" s="320" t="s">
        <v>687</v>
      </c>
      <c r="E40" s="320" t="s">
        <v>755</v>
      </c>
      <c r="F40" s="320" t="s">
        <v>756</v>
      </c>
      <c r="G40" s="320" t="s">
        <v>757</v>
      </c>
    </row>
    <row r="41" customFormat="false" ht="11.25" hidden="false" customHeight="false" outlineLevel="0" collapsed="false">
      <c r="A41" s="320" t="n">
        <v>40</v>
      </c>
      <c r="B41" s="320" t="s">
        <v>686</v>
      </c>
      <c r="C41" s="320" t="s">
        <v>686</v>
      </c>
      <c r="D41" s="320" t="s">
        <v>687</v>
      </c>
      <c r="E41" s="320" t="s">
        <v>758</v>
      </c>
      <c r="F41" s="320" t="s">
        <v>759</v>
      </c>
      <c r="G41" s="320" t="s">
        <v>760</v>
      </c>
    </row>
    <row r="42" customFormat="false" ht="11.25" hidden="false" customHeight="false" outlineLevel="0" collapsed="false">
      <c r="A42" s="320" t="n">
        <v>41</v>
      </c>
      <c r="B42" s="320" t="s">
        <v>686</v>
      </c>
      <c r="C42" s="320" t="s">
        <v>761</v>
      </c>
      <c r="D42" s="320" t="s">
        <v>762</v>
      </c>
      <c r="E42" s="320" t="s">
        <v>735</v>
      </c>
      <c r="F42" s="320" t="s">
        <v>736</v>
      </c>
      <c r="G42" s="320" t="s">
        <v>737</v>
      </c>
    </row>
    <row r="43" customFormat="false" ht="11.25" hidden="false" customHeight="false" outlineLevel="0" collapsed="false">
      <c r="A43" s="320" t="n">
        <v>42</v>
      </c>
      <c r="B43" s="320" t="s">
        <v>763</v>
      </c>
      <c r="C43" s="320" t="s">
        <v>763</v>
      </c>
      <c r="D43" s="320" t="s">
        <v>764</v>
      </c>
      <c r="E43" s="320" t="s">
        <v>765</v>
      </c>
      <c r="F43" s="320" t="s">
        <v>766</v>
      </c>
      <c r="G43" s="320" t="s">
        <v>767</v>
      </c>
    </row>
    <row r="44" customFormat="false" ht="11.25" hidden="false" customHeight="false" outlineLevel="0" collapsed="false">
      <c r="A44" s="320" t="n">
        <v>43</v>
      </c>
      <c r="B44" s="320" t="s">
        <v>763</v>
      </c>
      <c r="C44" s="320" t="s">
        <v>763</v>
      </c>
      <c r="D44" s="320" t="s">
        <v>764</v>
      </c>
      <c r="E44" s="320" t="s">
        <v>768</v>
      </c>
      <c r="F44" s="320" t="s">
        <v>769</v>
      </c>
      <c r="G44" s="320" t="s">
        <v>767</v>
      </c>
    </row>
    <row r="45" customFormat="false" ht="11.25" hidden="false" customHeight="false" outlineLevel="0" collapsed="false">
      <c r="A45" s="320" t="n">
        <v>44</v>
      </c>
      <c r="B45" s="320" t="s">
        <v>763</v>
      </c>
      <c r="C45" s="320" t="s">
        <v>763</v>
      </c>
      <c r="D45" s="320" t="s">
        <v>764</v>
      </c>
      <c r="E45" s="320" t="s">
        <v>770</v>
      </c>
      <c r="F45" s="320" t="s">
        <v>771</v>
      </c>
      <c r="G45" s="320" t="s">
        <v>767</v>
      </c>
    </row>
    <row r="46" customFormat="false" ht="11.25" hidden="false" customHeight="false" outlineLevel="0" collapsed="false">
      <c r="A46" s="320" t="n">
        <v>45</v>
      </c>
      <c r="B46" s="320" t="s">
        <v>763</v>
      </c>
      <c r="C46" s="320" t="s">
        <v>763</v>
      </c>
      <c r="D46" s="320" t="s">
        <v>764</v>
      </c>
      <c r="E46" s="320" t="s">
        <v>772</v>
      </c>
      <c r="F46" s="320" t="s">
        <v>773</v>
      </c>
      <c r="G46" s="320" t="s">
        <v>767</v>
      </c>
    </row>
    <row r="47" customFormat="false" ht="11.25" hidden="false" customHeight="false" outlineLevel="0" collapsed="false">
      <c r="A47" s="320" t="n">
        <v>46</v>
      </c>
      <c r="B47" s="320" t="s">
        <v>763</v>
      </c>
      <c r="C47" s="320" t="s">
        <v>763</v>
      </c>
      <c r="D47" s="320" t="s">
        <v>764</v>
      </c>
      <c r="E47" s="320" t="s">
        <v>774</v>
      </c>
      <c r="F47" s="320" t="s">
        <v>775</v>
      </c>
      <c r="G47" s="320" t="s">
        <v>767</v>
      </c>
    </row>
    <row r="48" customFormat="false" ht="11.25" hidden="false" customHeight="false" outlineLevel="0" collapsed="false">
      <c r="A48" s="320" t="n">
        <v>47</v>
      </c>
      <c r="B48" s="320" t="s">
        <v>763</v>
      </c>
      <c r="C48" s="320" t="s">
        <v>763</v>
      </c>
      <c r="D48" s="320" t="s">
        <v>764</v>
      </c>
      <c r="E48" s="320" t="s">
        <v>776</v>
      </c>
      <c r="F48" s="320" t="s">
        <v>777</v>
      </c>
      <c r="G48" s="320" t="s">
        <v>108</v>
      </c>
    </row>
    <row r="49" customFormat="false" ht="11.25" hidden="false" customHeight="false" outlineLevel="0" collapsed="false">
      <c r="A49" s="320" t="n">
        <v>48</v>
      </c>
      <c r="B49" s="320" t="s">
        <v>778</v>
      </c>
      <c r="C49" s="320" t="s">
        <v>778</v>
      </c>
      <c r="D49" s="320" t="s">
        <v>779</v>
      </c>
      <c r="E49" s="320" t="s">
        <v>780</v>
      </c>
      <c r="F49" s="320" t="s">
        <v>781</v>
      </c>
      <c r="G49" s="320" t="s">
        <v>782</v>
      </c>
    </row>
    <row r="50" customFormat="false" ht="11.25" hidden="false" customHeight="false" outlineLevel="0" collapsed="false">
      <c r="A50" s="320" t="n">
        <v>49</v>
      </c>
      <c r="B50" s="320" t="s">
        <v>778</v>
      </c>
      <c r="C50" s="320" t="s">
        <v>778</v>
      </c>
      <c r="D50" s="320" t="s">
        <v>779</v>
      </c>
      <c r="E50" s="320" t="s">
        <v>783</v>
      </c>
      <c r="F50" s="320" t="s">
        <v>784</v>
      </c>
      <c r="G50" s="320" t="s">
        <v>782</v>
      </c>
    </row>
    <row r="51" customFormat="false" ht="11.25" hidden="false" customHeight="false" outlineLevel="0" collapsed="false">
      <c r="A51" s="320" t="n">
        <v>50</v>
      </c>
      <c r="B51" s="320" t="s">
        <v>778</v>
      </c>
      <c r="C51" s="320" t="s">
        <v>778</v>
      </c>
      <c r="D51" s="320" t="s">
        <v>779</v>
      </c>
      <c r="E51" s="320" t="s">
        <v>785</v>
      </c>
      <c r="F51" s="320" t="s">
        <v>786</v>
      </c>
      <c r="G51" s="320" t="s">
        <v>782</v>
      </c>
    </row>
    <row r="52" customFormat="false" ht="11.25" hidden="false" customHeight="false" outlineLevel="0" collapsed="false">
      <c r="A52" s="320" t="n">
        <v>51</v>
      </c>
      <c r="B52" s="320" t="s">
        <v>778</v>
      </c>
      <c r="C52" s="320" t="s">
        <v>778</v>
      </c>
      <c r="D52" s="320" t="s">
        <v>779</v>
      </c>
      <c r="E52" s="320" t="s">
        <v>787</v>
      </c>
      <c r="F52" s="320" t="s">
        <v>788</v>
      </c>
      <c r="G52" s="320" t="s">
        <v>782</v>
      </c>
    </row>
    <row r="53" customFormat="false" ht="11.25" hidden="false" customHeight="false" outlineLevel="0" collapsed="false">
      <c r="A53" s="320" t="n">
        <v>52</v>
      </c>
      <c r="B53" s="320" t="s">
        <v>778</v>
      </c>
      <c r="C53" s="320" t="s">
        <v>778</v>
      </c>
      <c r="D53" s="320" t="s">
        <v>779</v>
      </c>
      <c r="E53" s="320" t="s">
        <v>789</v>
      </c>
      <c r="F53" s="320" t="s">
        <v>790</v>
      </c>
      <c r="G53" s="320" t="s">
        <v>782</v>
      </c>
    </row>
    <row r="54" customFormat="false" ht="11.25" hidden="false" customHeight="false" outlineLevel="0" collapsed="false">
      <c r="A54" s="320" t="n">
        <v>53</v>
      </c>
      <c r="B54" s="320" t="s">
        <v>778</v>
      </c>
      <c r="C54" s="320" t="s">
        <v>778</v>
      </c>
      <c r="D54" s="320" t="s">
        <v>779</v>
      </c>
      <c r="E54" s="320" t="s">
        <v>791</v>
      </c>
      <c r="F54" s="320" t="s">
        <v>792</v>
      </c>
      <c r="G54" s="320" t="s">
        <v>782</v>
      </c>
    </row>
    <row r="55" customFormat="false" ht="11.25" hidden="false" customHeight="false" outlineLevel="0" collapsed="false">
      <c r="A55" s="320" t="n">
        <v>54</v>
      </c>
      <c r="B55" s="320" t="s">
        <v>778</v>
      </c>
      <c r="C55" s="320" t="s">
        <v>778</v>
      </c>
      <c r="D55" s="320" t="s">
        <v>779</v>
      </c>
      <c r="E55" s="320" t="s">
        <v>793</v>
      </c>
      <c r="F55" s="320" t="s">
        <v>794</v>
      </c>
      <c r="G55" s="320" t="s">
        <v>782</v>
      </c>
    </row>
    <row r="56" customFormat="false" ht="11.25" hidden="false" customHeight="false" outlineLevel="0" collapsed="false">
      <c r="A56" s="320" t="n">
        <v>55</v>
      </c>
      <c r="B56" s="320" t="s">
        <v>778</v>
      </c>
      <c r="C56" s="320" t="s">
        <v>778</v>
      </c>
      <c r="D56" s="320" t="s">
        <v>779</v>
      </c>
      <c r="E56" s="320" t="s">
        <v>795</v>
      </c>
      <c r="F56" s="320" t="s">
        <v>796</v>
      </c>
      <c r="G56" s="320" t="s">
        <v>782</v>
      </c>
    </row>
    <row r="57" customFormat="false" ht="11.25" hidden="false" customHeight="false" outlineLevel="0" collapsed="false">
      <c r="A57" s="320" t="n">
        <v>56</v>
      </c>
      <c r="B57" s="320" t="s">
        <v>797</v>
      </c>
      <c r="C57" s="320" t="s">
        <v>797</v>
      </c>
      <c r="D57" s="320" t="s">
        <v>798</v>
      </c>
      <c r="E57" s="320" t="s">
        <v>799</v>
      </c>
      <c r="F57" s="320" t="s">
        <v>800</v>
      </c>
      <c r="G57" s="320" t="s">
        <v>801</v>
      </c>
    </row>
    <row r="58" customFormat="false" ht="11.25" hidden="false" customHeight="false" outlineLevel="0" collapsed="false">
      <c r="A58" s="320" t="n">
        <v>57</v>
      </c>
      <c r="B58" s="320" t="s">
        <v>797</v>
      </c>
      <c r="C58" s="320" t="s">
        <v>797</v>
      </c>
      <c r="D58" s="320" t="s">
        <v>798</v>
      </c>
      <c r="E58" s="320" t="s">
        <v>802</v>
      </c>
      <c r="F58" s="320" t="s">
        <v>803</v>
      </c>
      <c r="G58" s="320" t="s">
        <v>804</v>
      </c>
    </row>
    <row r="59" customFormat="false" ht="11.25" hidden="false" customHeight="false" outlineLevel="0" collapsed="false">
      <c r="A59" s="320" t="n">
        <v>58</v>
      </c>
      <c r="B59" s="320" t="s">
        <v>797</v>
      </c>
      <c r="C59" s="320" t="s">
        <v>797</v>
      </c>
      <c r="D59" s="320" t="s">
        <v>798</v>
      </c>
      <c r="E59" s="320" t="s">
        <v>805</v>
      </c>
      <c r="F59" s="320" t="s">
        <v>806</v>
      </c>
      <c r="G59" s="320" t="s">
        <v>804</v>
      </c>
    </row>
    <row r="60" customFormat="false" ht="11.25" hidden="false" customHeight="false" outlineLevel="0" collapsed="false">
      <c r="A60" s="320" t="n">
        <v>59</v>
      </c>
      <c r="B60" s="320" t="s">
        <v>797</v>
      </c>
      <c r="C60" s="320" t="s">
        <v>797</v>
      </c>
      <c r="D60" s="320" t="s">
        <v>798</v>
      </c>
      <c r="E60" s="320" t="s">
        <v>807</v>
      </c>
      <c r="F60" s="320" t="s">
        <v>808</v>
      </c>
      <c r="G60" s="320" t="s">
        <v>801</v>
      </c>
    </row>
    <row r="61" customFormat="false" ht="11.25" hidden="false" customHeight="false" outlineLevel="0" collapsed="false">
      <c r="A61" s="320" t="n">
        <v>60</v>
      </c>
      <c r="B61" s="320" t="s">
        <v>797</v>
      </c>
      <c r="C61" s="320" t="s">
        <v>797</v>
      </c>
      <c r="D61" s="320" t="s">
        <v>798</v>
      </c>
      <c r="E61" s="320" t="s">
        <v>809</v>
      </c>
      <c r="F61" s="320" t="s">
        <v>810</v>
      </c>
      <c r="G61" s="320" t="s">
        <v>804</v>
      </c>
    </row>
    <row r="62" customFormat="false" ht="11.25" hidden="false" customHeight="false" outlineLevel="0" collapsed="false">
      <c r="A62" s="320" t="n">
        <v>61</v>
      </c>
      <c r="B62" s="320" t="s">
        <v>797</v>
      </c>
      <c r="C62" s="320" t="s">
        <v>797</v>
      </c>
      <c r="D62" s="320" t="s">
        <v>798</v>
      </c>
      <c r="E62" s="320" t="s">
        <v>811</v>
      </c>
      <c r="F62" s="320" t="s">
        <v>812</v>
      </c>
      <c r="G62" s="320" t="s">
        <v>804</v>
      </c>
    </row>
    <row r="63" customFormat="false" ht="11.25" hidden="false" customHeight="false" outlineLevel="0" collapsed="false">
      <c r="A63" s="320" t="n">
        <v>62</v>
      </c>
      <c r="B63" s="320" t="s">
        <v>797</v>
      </c>
      <c r="C63" s="320" t="s">
        <v>797</v>
      </c>
      <c r="D63" s="320" t="s">
        <v>798</v>
      </c>
      <c r="E63" s="320" t="s">
        <v>813</v>
      </c>
      <c r="F63" s="320" t="s">
        <v>814</v>
      </c>
      <c r="G63" s="320" t="s">
        <v>804</v>
      </c>
    </row>
    <row r="64" customFormat="false" ht="11.25" hidden="false" customHeight="false" outlineLevel="0" collapsed="false">
      <c r="A64" s="320" t="n">
        <v>63</v>
      </c>
      <c r="B64" s="320" t="s">
        <v>797</v>
      </c>
      <c r="C64" s="320" t="s">
        <v>797</v>
      </c>
      <c r="D64" s="320" t="s">
        <v>798</v>
      </c>
      <c r="E64" s="320" t="s">
        <v>815</v>
      </c>
      <c r="F64" s="320" t="s">
        <v>816</v>
      </c>
      <c r="G64" s="320" t="s">
        <v>804</v>
      </c>
    </row>
    <row r="65" customFormat="false" ht="11.25" hidden="false" customHeight="false" outlineLevel="0" collapsed="false">
      <c r="A65" s="320" t="n">
        <v>64</v>
      </c>
      <c r="B65" s="320" t="s">
        <v>797</v>
      </c>
      <c r="C65" s="320" t="s">
        <v>797</v>
      </c>
      <c r="D65" s="320" t="s">
        <v>798</v>
      </c>
      <c r="E65" s="320" t="s">
        <v>817</v>
      </c>
      <c r="F65" s="320" t="s">
        <v>818</v>
      </c>
      <c r="G65" s="320" t="s">
        <v>804</v>
      </c>
    </row>
    <row r="66" customFormat="false" ht="11.25" hidden="false" customHeight="false" outlineLevel="0" collapsed="false">
      <c r="A66" s="320" t="n">
        <v>65</v>
      </c>
      <c r="B66" s="320" t="s">
        <v>797</v>
      </c>
      <c r="C66" s="320" t="s">
        <v>797</v>
      </c>
      <c r="D66" s="320" t="s">
        <v>798</v>
      </c>
      <c r="E66" s="320" t="s">
        <v>819</v>
      </c>
      <c r="F66" s="320" t="s">
        <v>820</v>
      </c>
      <c r="G66" s="320" t="s">
        <v>804</v>
      </c>
    </row>
    <row r="67" customFormat="false" ht="11.25" hidden="false" customHeight="false" outlineLevel="0" collapsed="false">
      <c r="A67" s="320" t="n">
        <v>66</v>
      </c>
      <c r="B67" s="320" t="s">
        <v>821</v>
      </c>
      <c r="C67" s="320" t="s">
        <v>821</v>
      </c>
      <c r="D67" s="320" t="s">
        <v>822</v>
      </c>
      <c r="E67" s="320" t="s">
        <v>823</v>
      </c>
      <c r="F67" s="320" t="s">
        <v>824</v>
      </c>
      <c r="G67" s="320" t="s">
        <v>825</v>
      </c>
    </row>
    <row r="68" customFormat="false" ht="11.25" hidden="false" customHeight="false" outlineLevel="0" collapsed="false">
      <c r="A68" s="320" t="n">
        <v>67</v>
      </c>
      <c r="B68" s="320" t="s">
        <v>821</v>
      </c>
      <c r="C68" s="320" t="s">
        <v>821</v>
      </c>
      <c r="D68" s="320" t="s">
        <v>822</v>
      </c>
      <c r="E68" s="320" t="s">
        <v>709</v>
      </c>
      <c r="F68" s="320" t="s">
        <v>826</v>
      </c>
      <c r="G68" s="320" t="s">
        <v>827</v>
      </c>
    </row>
    <row r="69" customFormat="false" ht="11.25" hidden="false" customHeight="false" outlineLevel="0" collapsed="false">
      <c r="A69" s="320" t="n">
        <v>68</v>
      </c>
      <c r="B69" s="320" t="s">
        <v>821</v>
      </c>
      <c r="C69" s="320" t="s">
        <v>821</v>
      </c>
      <c r="D69" s="320" t="s">
        <v>822</v>
      </c>
      <c r="E69" s="320" t="s">
        <v>828</v>
      </c>
      <c r="F69" s="320" t="s">
        <v>829</v>
      </c>
      <c r="G69" s="320" t="s">
        <v>827</v>
      </c>
    </row>
    <row r="70" customFormat="false" ht="11.25" hidden="false" customHeight="false" outlineLevel="0" collapsed="false">
      <c r="A70" s="320" t="n">
        <v>69</v>
      </c>
      <c r="B70" s="320" t="s">
        <v>821</v>
      </c>
      <c r="C70" s="320" t="s">
        <v>821</v>
      </c>
      <c r="D70" s="320" t="s">
        <v>822</v>
      </c>
      <c r="E70" s="320" t="s">
        <v>830</v>
      </c>
      <c r="F70" s="320" t="s">
        <v>831</v>
      </c>
      <c r="G70" s="320" t="s">
        <v>827</v>
      </c>
    </row>
    <row r="71" customFormat="false" ht="11.25" hidden="false" customHeight="false" outlineLevel="0" collapsed="false">
      <c r="A71" s="320" t="n">
        <v>70</v>
      </c>
      <c r="B71" s="320" t="s">
        <v>821</v>
      </c>
      <c r="C71" s="320" t="s">
        <v>821</v>
      </c>
      <c r="D71" s="320" t="s">
        <v>822</v>
      </c>
      <c r="E71" s="320" t="s">
        <v>832</v>
      </c>
      <c r="F71" s="320" t="s">
        <v>833</v>
      </c>
      <c r="G71" s="320" t="s">
        <v>834</v>
      </c>
    </row>
    <row r="72" customFormat="false" ht="11.25" hidden="false" customHeight="false" outlineLevel="0" collapsed="false">
      <c r="A72" s="320" t="n">
        <v>71</v>
      </c>
      <c r="B72" s="320" t="s">
        <v>821</v>
      </c>
      <c r="C72" s="320" t="s">
        <v>821</v>
      </c>
      <c r="D72" s="320" t="s">
        <v>822</v>
      </c>
      <c r="E72" s="320" t="s">
        <v>835</v>
      </c>
      <c r="F72" s="320" t="s">
        <v>836</v>
      </c>
      <c r="G72" s="320" t="s">
        <v>827</v>
      </c>
    </row>
    <row r="73" customFormat="false" ht="11.25" hidden="false" customHeight="false" outlineLevel="0" collapsed="false">
      <c r="A73" s="320" t="n">
        <v>72</v>
      </c>
      <c r="B73" s="320" t="s">
        <v>821</v>
      </c>
      <c r="C73" s="320" t="s">
        <v>821</v>
      </c>
      <c r="D73" s="320" t="s">
        <v>822</v>
      </c>
      <c r="E73" s="320" t="s">
        <v>837</v>
      </c>
      <c r="F73" s="320" t="s">
        <v>838</v>
      </c>
      <c r="G73" s="320" t="s">
        <v>839</v>
      </c>
    </row>
    <row r="74" customFormat="false" ht="11.25" hidden="false" customHeight="false" outlineLevel="0" collapsed="false">
      <c r="A74" s="320" t="n">
        <v>73</v>
      </c>
      <c r="B74" s="320" t="s">
        <v>821</v>
      </c>
      <c r="C74" s="320" t="s">
        <v>821</v>
      </c>
      <c r="D74" s="320" t="s">
        <v>822</v>
      </c>
      <c r="E74" s="320" t="s">
        <v>840</v>
      </c>
      <c r="F74" s="320" t="s">
        <v>841</v>
      </c>
      <c r="G74" s="320" t="s">
        <v>842</v>
      </c>
    </row>
    <row r="75" customFormat="false" ht="11.25" hidden="false" customHeight="false" outlineLevel="0" collapsed="false">
      <c r="A75" s="320" t="n">
        <v>74</v>
      </c>
      <c r="B75" s="320" t="s">
        <v>821</v>
      </c>
      <c r="C75" s="320" t="s">
        <v>821</v>
      </c>
      <c r="D75" s="320" t="s">
        <v>822</v>
      </c>
      <c r="E75" s="320" t="s">
        <v>843</v>
      </c>
      <c r="F75" s="320" t="s">
        <v>844</v>
      </c>
      <c r="G75" s="320" t="s">
        <v>827</v>
      </c>
    </row>
    <row r="76" customFormat="false" ht="11.25" hidden="false" customHeight="false" outlineLevel="0" collapsed="false">
      <c r="A76" s="320" t="n">
        <v>75</v>
      </c>
      <c r="B76" s="320" t="s">
        <v>821</v>
      </c>
      <c r="C76" s="320" t="s">
        <v>821</v>
      </c>
      <c r="D76" s="320" t="s">
        <v>822</v>
      </c>
      <c r="E76" s="320" t="s">
        <v>845</v>
      </c>
      <c r="F76" s="320" t="s">
        <v>846</v>
      </c>
      <c r="G76" s="320" t="s">
        <v>827</v>
      </c>
    </row>
    <row r="77" customFormat="false" ht="11.25" hidden="false" customHeight="false" outlineLevel="0" collapsed="false">
      <c r="A77" s="320" t="n">
        <v>76</v>
      </c>
      <c r="B77" s="320" t="s">
        <v>821</v>
      </c>
      <c r="C77" s="320" t="s">
        <v>821</v>
      </c>
      <c r="D77" s="320" t="s">
        <v>822</v>
      </c>
      <c r="E77" s="320" t="s">
        <v>847</v>
      </c>
      <c r="F77" s="320" t="s">
        <v>848</v>
      </c>
      <c r="G77" s="320" t="s">
        <v>827</v>
      </c>
    </row>
    <row r="78" customFormat="false" ht="11.25" hidden="false" customHeight="false" outlineLevel="0" collapsed="false">
      <c r="A78" s="320" t="n">
        <v>77</v>
      </c>
      <c r="B78" s="320" t="s">
        <v>821</v>
      </c>
      <c r="C78" s="320" t="s">
        <v>821</v>
      </c>
      <c r="D78" s="320" t="s">
        <v>822</v>
      </c>
      <c r="E78" s="320" t="s">
        <v>849</v>
      </c>
      <c r="F78" s="320" t="s">
        <v>850</v>
      </c>
      <c r="G78" s="320" t="s">
        <v>827</v>
      </c>
    </row>
    <row r="79" customFormat="false" ht="11.25" hidden="false" customHeight="false" outlineLevel="0" collapsed="false">
      <c r="A79" s="320" t="n">
        <v>78</v>
      </c>
      <c r="B79" s="320" t="s">
        <v>821</v>
      </c>
      <c r="C79" s="320" t="s">
        <v>821</v>
      </c>
      <c r="D79" s="320" t="s">
        <v>822</v>
      </c>
      <c r="E79" s="320" t="s">
        <v>851</v>
      </c>
      <c r="F79" s="320" t="s">
        <v>852</v>
      </c>
      <c r="G79" s="320" t="s">
        <v>853</v>
      </c>
    </row>
    <row r="80" customFormat="false" ht="11.25" hidden="false" customHeight="false" outlineLevel="0" collapsed="false">
      <c r="A80" s="320" t="n">
        <v>79</v>
      </c>
      <c r="B80" s="320" t="s">
        <v>821</v>
      </c>
      <c r="C80" s="320" t="s">
        <v>821</v>
      </c>
      <c r="D80" s="320" t="s">
        <v>822</v>
      </c>
      <c r="E80" s="320" t="s">
        <v>854</v>
      </c>
      <c r="F80" s="320" t="s">
        <v>855</v>
      </c>
      <c r="G80" s="320" t="s">
        <v>782</v>
      </c>
    </row>
    <row r="81" customFormat="false" ht="11.25" hidden="false" customHeight="false" outlineLevel="0" collapsed="false">
      <c r="A81" s="320" t="n">
        <v>80</v>
      </c>
      <c r="B81" s="320" t="s">
        <v>821</v>
      </c>
      <c r="C81" s="320" t="s">
        <v>821</v>
      </c>
      <c r="D81" s="320" t="s">
        <v>822</v>
      </c>
      <c r="E81" s="320" t="s">
        <v>856</v>
      </c>
      <c r="F81" s="320" t="s">
        <v>857</v>
      </c>
      <c r="G81" s="320" t="s">
        <v>782</v>
      </c>
    </row>
    <row r="82" customFormat="false" ht="11.25" hidden="false" customHeight="false" outlineLevel="0" collapsed="false">
      <c r="A82" s="320" t="n">
        <v>81</v>
      </c>
      <c r="B82" s="320" t="s">
        <v>821</v>
      </c>
      <c r="C82" s="320" t="s">
        <v>821</v>
      </c>
      <c r="D82" s="320" t="s">
        <v>822</v>
      </c>
      <c r="E82" s="320" t="s">
        <v>858</v>
      </c>
      <c r="F82" s="320" t="s">
        <v>859</v>
      </c>
      <c r="G82" s="320" t="s">
        <v>782</v>
      </c>
    </row>
    <row r="83" customFormat="false" ht="11.25" hidden="false" customHeight="false" outlineLevel="0" collapsed="false">
      <c r="A83" s="320" t="n">
        <v>82</v>
      </c>
      <c r="B83" s="320" t="s">
        <v>821</v>
      </c>
      <c r="C83" s="320" t="s">
        <v>821</v>
      </c>
      <c r="D83" s="320" t="s">
        <v>822</v>
      </c>
      <c r="E83" s="320" t="s">
        <v>860</v>
      </c>
      <c r="F83" s="320" t="s">
        <v>861</v>
      </c>
      <c r="G83" s="320" t="s">
        <v>862</v>
      </c>
    </row>
    <row r="84" customFormat="false" ht="11.25" hidden="false" customHeight="false" outlineLevel="0" collapsed="false">
      <c r="A84" s="320" t="n">
        <v>83</v>
      </c>
      <c r="B84" s="320" t="s">
        <v>863</v>
      </c>
      <c r="C84" s="320" t="s">
        <v>863</v>
      </c>
      <c r="D84" s="320" t="s">
        <v>864</v>
      </c>
      <c r="E84" s="320" t="s">
        <v>865</v>
      </c>
      <c r="F84" s="320" t="s">
        <v>866</v>
      </c>
      <c r="G84" s="320" t="s">
        <v>867</v>
      </c>
    </row>
    <row r="85" customFormat="false" ht="11.25" hidden="false" customHeight="false" outlineLevel="0" collapsed="false">
      <c r="A85" s="320" t="n">
        <v>84</v>
      </c>
      <c r="B85" s="320" t="s">
        <v>863</v>
      </c>
      <c r="C85" s="320" t="s">
        <v>863</v>
      </c>
      <c r="D85" s="320" t="s">
        <v>864</v>
      </c>
      <c r="E85" s="320" t="s">
        <v>868</v>
      </c>
      <c r="F85" s="320" t="s">
        <v>869</v>
      </c>
      <c r="G85" s="320" t="s">
        <v>867</v>
      </c>
    </row>
    <row r="86" customFormat="false" ht="11.25" hidden="false" customHeight="false" outlineLevel="0" collapsed="false">
      <c r="A86" s="320" t="n">
        <v>85</v>
      </c>
      <c r="B86" s="320" t="s">
        <v>863</v>
      </c>
      <c r="C86" s="320" t="s">
        <v>863</v>
      </c>
      <c r="D86" s="320" t="s">
        <v>864</v>
      </c>
      <c r="E86" s="320" t="s">
        <v>870</v>
      </c>
      <c r="F86" s="320" t="s">
        <v>871</v>
      </c>
      <c r="G86" s="320" t="s">
        <v>867</v>
      </c>
    </row>
    <row r="87" customFormat="false" ht="11.25" hidden="false" customHeight="false" outlineLevel="0" collapsed="false">
      <c r="A87" s="320" t="n">
        <v>86</v>
      </c>
      <c r="B87" s="320" t="s">
        <v>863</v>
      </c>
      <c r="C87" s="320" t="s">
        <v>863</v>
      </c>
      <c r="D87" s="320" t="s">
        <v>864</v>
      </c>
      <c r="E87" s="320" t="s">
        <v>872</v>
      </c>
      <c r="F87" s="320" t="s">
        <v>873</v>
      </c>
      <c r="G87" s="320" t="s">
        <v>867</v>
      </c>
    </row>
    <row r="88" customFormat="false" ht="11.25" hidden="false" customHeight="false" outlineLevel="0" collapsed="false">
      <c r="A88" s="320" t="n">
        <v>87</v>
      </c>
      <c r="B88" s="320" t="s">
        <v>863</v>
      </c>
      <c r="C88" s="320" t="s">
        <v>863</v>
      </c>
      <c r="D88" s="320" t="s">
        <v>864</v>
      </c>
      <c r="E88" s="320" t="s">
        <v>874</v>
      </c>
      <c r="F88" s="320" t="s">
        <v>875</v>
      </c>
      <c r="G88" s="320" t="s">
        <v>801</v>
      </c>
    </row>
    <row r="89" customFormat="false" ht="11.25" hidden="false" customHeight="false" outlineLevel="0" collapsed="false">
      <c r="A89" s="320" t="n">
        <v>88</v>
      </c>
      <c r="B89" s="320" t="s">
        <v>863</v>
      </c>
      <c r="C89" s="320" t="s">
        <v>863</v>
      </c>
      <c r="D89" s="320" t="s">
        <v>864</v>
      </c>
      <c r="E89" s="320" t="s">
        <v>876</v>
      </c>
      <c r="F89" s="320" t="s">
        <v>877</v>
      </c>
      <c r="G89" s="320" t="s">
        <v>867</v>
      </c>
    </row>
    <row r="90" customFormat="false" ht="11.25" hidden="false" customHeight="false" outlineLevel="0" collapsed="false">
      <c r="A90" s="320" t="n">
        <v>89</v>
      </c>
      <c r="B90" s="320" t="s">
        <v>863</v>
      </c>
      <c r="C90" s="320" t="s">
        <v>863</v>
      </c>
      <c r="D90" s="320" t="s">
        <v>864</v>
      </c>
      <c r="E90" s="320" t="s">
        <v>878</v>
      </c>
      <c r="F90" s="320" t="s">
        <v>879</v>
      </c>
      <c r="G90" s="320" t="s">
        <v>867</v>
      </c>
    </row>
    <row r="91" customFormat="false" ht="11.25" hidden="false" customHeight="false" outlineLevel="0" collapsed="false">
      <c r="A91" s="320" t="n">
        <v>90</v>
      </c>
      <c r="B91" s="320" t="s">
        <v>863</v>
      </c>
      <c r="C91" s="320" t="s">
        <v>863</v>
      </c>
      <c r="D91" s="320" t="s">
        <v>864</v>
      </c>
      <c r="E91" s="320" t="s">
        <v>880</v>
      </c>
      <c r="F91" s="320" t="s">
        <v>881</v>
      </c>
      <c r="G91" s="320" t="s">
        <v>882</v>
      </c>
    </row>
    <row r="92" customFormat="false" ht="11.25" hidden="false" customHeight="false" outlineLevel="0" collapsed="false">
      <c r="A92" s="320" t="n">
        <v>91</v>
      </c>
      <c r="B92" s="320" t="s">
        <v>863</v>
      </c>
      <c r="C92" s="320" t="s">
        <v>863</v>
      </c>
      <c r="D92" s="320" t="s">
        <v>864</v>
      </c>
      <c r="E92" s="320" t="s">
        <v>883</v>
      </c>
      <c r="F92" s="320" t="s">
        <v>884</v>
      </c>
      <c r="G92" s="320" t="s">
        <v>834</v>
      </c>
    </row>
    <row r="93" customFormat="false" ht="11.25" hidden="false" customHeight="false" outlineLevel="0" collapsed="false">
      <c r="A93" s="320" t="n">
        <v>92</v>
      </c>
      <c r="B93" s="320" t="s">
        <v>863</v>
      </c>
      <c r="C93" s="320" t="s">
        <v>863</v>
      </c>
      <c r="D93" s="320" t="s">
        <v>864</v>
      </c>
      <c r="E93" s="320" t="s">
        <v>885</v>
      </c>
      <c r="F93" s="320" t="s">
        <v>886</v>
      </c>
      <c r="G93" s="320" t="s">
        <v>804</v>
      </c>
    </row>
    <row r="94" customFormat="false" ht="11.25" hidden="false" customHeight="false" outlineLevel="0" collapsed="false">
      <c r="A94" s="320" t="n">
        <v>93</v>
      </c>
      <c r="B94" s="320" t="s">
        <v>863</v>
      </c>
      <c r="C94" s="320" t="s">
        <v>863</v>
      </c>
      <c r="D94" s="320" t="s">
        <v>864</v>
      </c>
      <c r="E94" s="320" t="s">
        <v>887</v>
      </c>
      <c r="F94" s="320" t="s">
        <v>888</v>
      </c>
      <c r="G94" s="320" t="s">
        <v>804</v>
      </c>
    </row>
    <row r="95" customFormat="false" ht="11.25" hidden="false" customHeight="false" outlineLevel="0" collapsed="false">
      <c r="A95" s="320" t="n">
        <v>94</v>
      </c>
      <c r="B95" s="320" t="s">
        <v>863</v>
      </c>
      <c r="C95" s="320" t="s">
        <v>863</v>
      </c>
      <c r="D95" s="320" t="s">
        <v>864</v>
      </c>
      <c r="E95" s="320" t="s">
        <v>889</v>
      </c>
      <c r="F95" s="320" t="s">
        <v>890</v>
      </c>
      <c r="G95" s="320" t="s">
        <v>867</v>
      </c>
    </row>
    <row r="96" customFormat="false" ht="11.25" hidden="false" customHeight="false" outlineLevel="0" collapsed="false">
      <c r="A96" s="320" t="n">
        <v>95</v>
      </c>
      <c r="B96" s="320" t="s">
        <v>863</v>
      </c>
      <c r="C96" s="320" t="s">
        <v>863</v>
      </c>
      <c r="D96" s="320" t="s">
        <v>864</v>
      </c>
      <c r="E96" s="320" t="s">
        <v>891</v>
      </c>
      <c r="F96" s="320" t="s">
        <v>892</v>
      </c>
      <c r="G96" s="320" t="s">
        <v>801</v>
      </c>
    </row>
    <row r="97" customFormat="false" ht="11.25" hidden="false" customHeight="false" outlineLevel="0" collapsed="false">
      <c r="A97" s="320" t="n">
        <v>96</v>
      </c>
      <c r="B97" s="320" t="s">
        <v>863</v>
      </c>
      <c r="C97" s="320" t="s">
        <v>863</v>
      </c>
      <c r="D97" s="320" t="s">
        <v>864</v>
      </c>
      <c r="E97" s="320" t="s">
        <v>893</v>
      </c>
      <c r="F97" s="320" t="s">
        <v>894</v>
      </c>
      <c r="G97" s="320" t="s">
        <v>801</v>
      </c>
    </row>
    <row r="98" customFormat="false" ht="11.25" hidden="false" customHeight="false" outlineLevel="0" collapsed="false">
      <c r="A98" s="320" t="n">
        <v>97</v>
      </c>
      <c r="B98" s="320" t="s">
        <v>863</v>
      </c>
      <c r="C98" s="320" t="s">
        <v>863</v>
      </c>
      <c r="D98" s="320" t="s">
        <v>864</v>
      </c>
      <c r="E98" s="320" t="s">
        <v>895</v>
      </c>
      <c r="F98" s="320" t="s">
        <v>896</v>
      </c>
      <c r="G98" s="320" t="s">
        <v>801</v>
      </c>
    </row>
    <row r="99" customFormat="false" ht="11.25" hidden="false" customHeight="false" outlineLevel="0" collapsed="false">
      <c r="A99" s="320" t="n">
        <v>98</v>
      </c>
      <c r="B99" s="320" t="s">
        <v>863</v>
      </c>
      <c r="C99" s="320" t="s">
        <v>863</v>
      </c>
      <c r="D99" s="320" t="s">
        <v>864</v>
      </c>
      <c r="E99" s="320" t="s">
        <v>735</v>
      </c>
      <c r="F99" s="320" t="s">
        <v>736</v>
      </c>
      <c r="G99" s="320" t="s">
        <v>737</v>
      </c>
    </row>
    <row r="100" customFormat="false" ht="11.25" hidden="false" customHeight="false" outlineLevel="0" collapsed="false">
      <c r="A100" s="320" t="n">
        <v>99</v>
      </c>
      <c r="B100" s="320" t="s">
        <v>863</v>
      </c>
      <c r="C100" s="320" t="s">
        <v>863</v>
      </c>
      <c r="D100" s="320" t="s">
        <v>864</v>
      </c>
      <c r="E100" s="320" t="s">
        <v>897</v>
      </c>
      <c r="F100" s="320" t="s">
        <v>898</v>
      </c>
      <c r="G100" s="320" t="s">
        <v>867</v>
      </c>
    </row>
    <row r="101" customFormat="false" ht="11.25" hidden="false" customHeight="false" outlineLevel="0" collapsed="false">
      <c r="A101" s="320" t="n">
        <v>100</v>
      </c>
      <c r="B101" s="320" t="s">
        <v>899</v>
      </c>
      <c r="C101" s="320" t="s">
        <v>899</v>
      </c>
      <c r="D101" s="320" t="s">
        <v>900</v>
      </c>
      <c r="E101" s="320" t="s">
        <v>901</v>
      </c>
      <c r="F101" s="320" t="s">
        <v>902</v>
      </c>
      <c r="G101" s="320" t="s">
        <v>903</v>
      </c>
    </row>
    <row r="102" customFormat="false" ht="11.25" hidden="false" customHeight="false" outlineLevel="0" collapsed="false">
      <c r="A102" s="320" t="n">
        <v>101</v>
      </c>
      <c r="B102" s="320" t="s">
        <v>899</v>
      </c>
      <c r="C102" s="320" t="s">
        <v>899</v>
      </c>
      <c r="D102" s="320" t="s">
        <v>900</v>
      </c>
      <c r="E102" s="320" t="s">
        <v>904</v>
      </c>
      <c r="F102" s="320" t="s">
        <v>905</v>
      </c>
      <c r="G102" s="320" t="s">
        <v>906</v>
      </c>
    </row>
    <row r="103" customFormat="false" ht="11.25" hidden="false" customHeight="false" outlineLevel="0" collapsed="false">
      <c r="A103" s="320" t="n">
        <v>102</v>
      </c>
      <c r="B103" s="320" t="s">
        <v>899</v>
      </c>
      <c r="C103" s="320" t="s">
        <v>899</v>
      </c>
      <c r="D103" s="320" t="s">
        <v>900</v>
      </c>
      <c r="E103" s="320" t="s">
        <v>907</v>
      </c>
      <c r="F103" s="320" t="s">
        <v>908</v>
      </c>
      <c r="G103" s="320" t="s">
        <v>909</v>
      </c>
    </row>
    <row r="104" customFormat="false" ht="11.25" hidden="false" customHeight="false" outlineLevel="0" collapsed="false">
      <c r="A104" s="320" t="n">
        <v>103</v>
      </c>
      <c r="B104" s="320" t="s">
        <v>899</v>
      </c>
      <c r="C104" s="320" t="s">
        <v>899</v>
      </c>
      <c r="D104" s="320" t="s">
        <v>900</v>
      </c>
      <c r="E104" s="320" t="s">
        <v>910</v>
      </c>
      <c r="F104" s="320" t="s">
        <v>911</v>
      </c>
      <c r="G104" s="320" t="s">
        <v>912</v>
      </c>
    </row>
    <row r="105" customFormat="false" ht="11.25" hidden="false" customHeight="false" outlineLevel="0" collapsed="false">
      <c r="A105" s="320" t="n">
        <v>104</v>
      </c>
      <c r="B105" s="320" t="s">
        <v>899</v>
      </c>
      <c r="C105" s="320" t="s">
        <v>899</v>
      </c>
      <c r="D105" s="320" t="s">
        <v>900</v>
      </c>
      <c r="E105" s="320" t="s">
        <v>913</v>
      </c>
      <c r="F105" s="320" t="s">
        <v>914</v>
      </c>
      <c r="G105" s="320" t="s">
        <v>912</v>
      </c>
    </row>
    <row r="106" customFormat="false" ht="11.25" hidden="false" customHeight="false" outlineLevel="0" collapsed="false">
      <c r="A106" s="320" t="n">
        <v>105</v>
      </c>
      <c r="B106" s="320" t="s">
        <v>899</v>
      </c>
      <c r="C106" s="320" t="s">
        <v>899</v>
      </c>
      <c r="D106" s="320" t="s">
        <v>900</v>
      </c>
      <c r="E106" s="320" t="s">
        <v>915</v>
      </c>
      <c r="F106" s="320" t="s">
        <v>916</v>
      </c>
      <c r="G106" s="320" t="s">
        <v>917</v>
      </c>
    </row>
    <row r="107" customFormat="false" ht="11.25" hidden="false" customHeight="false" outlineLevel="0" collapsed="false">
      <c r="A107" s="320" t="n">
        <v>106</v>
      </c>
      <c r="B107" s="320" t="s">
        <v>899</v>
      </c>
      <c r="C107" s="320" t="s">
        <v>899</v>
      </c>
      <c r="D107" s="320" t="s">
        <v>900</v>
      </c>
      <c r="E107" s="320" t="s">
        <v>918</v>
      </c>
      <c r="F107" s="320" t="s">
        <v>919</v>
      </c>
      <c r="G107" s="320" t="s">
        <v>731</v>
      </c>
    </row>
    <row r="108" customFormat="false" ht="11.25" hidden="false" customHeight="false" outlineLevel="0" collapsed="false">
      <c r="A108" s="320" t="n">
        <v>107</v>
      </c>
      <c r="B108" s="320" t="s">
        <v>899</v>
      </c>
      <c r="C108" s="320" t="s">
        <v>899</v>
      </c>
      <c r="D108" s="320" t="s">
        <v>900</v>
      </c>
      <c r="E108" s="320" t="s">
        <v>691</v>
      </c>
      <c r="F108" s="320" t="s">
        <v>692</v>
      </c>
      <c r="G108" s="320" t="s">
        <v>693</v>
      </c>
    </row>
    <row r="109" customFormat="false" ht="11.25" hidden="false" customHeight="false" outlineLevel="0" collapsed="false">
      <c r="A109" s="320" t="n">
        <v>108</v>
      </c>
      <c r="B109" s="320" t="s">
        <v>899</v>
      </c>
      <c r="C109" s="320" t="s">
        <v>899</v>
      </c>
      <c r="D109" s="320" t="s">
        <v>900</v>
      </c>
      <c r="E109" s="320" t="s">
        <v>920</v>
      </c>
      <c r="F109" s="320" t="s">
        <v>921</v>
      </c>
      <c r="G109" s="320" t="s">
        <v>834</v>
      </c>
    </row>
    <row r="110" customFormat="false" ht="11.25" hidden="false" customHeight="false" outlineLevel="0" collapsed="false">
      <c r="A110" s="320" t="n">
        <v>109</v>
      </c>
      <c r="B110" s="320" t="s">
        <v>899</v>
      </c>
      <c r="C110" s="320" t="s">
        <v>899</v>
      </c>
      <c r="D110" s="320" t="s">
        <v>900</v>
      </c>
      <c r="E110" s="320" t="s">
        <v>922</v>
      </c>
      <c r="F110" s="320" t="s">
        <v>923</v>
      </c>
      <c r="G110" s="320" t="s">
        <v>903</v>
      </c>
    </row>
    <row r="111" customFormat="false" ht="11.25" hidden="false" customHeight="false" outlineLevel="0" collapsed="false">
      <c r="A111" s="320" t="n">
        <v>110</v>
      </c>
      <c r="B111" s="320" t="s">
        <v>899</v>
      </c>
      <c r="C111" s="320" t="s">
        <v>899</v>
      </c>
      <c r="D111" s="320" t="s">
        <v>900</v>
      </c>
      <c r="E111" s="320" t="s">
        <v>924</v>
      </c>
      <c r="F111" s="320" t="s">
        <v>925</v>
      </c>
      <c r="G111" s="320" t="s">
        <v>912</v>
      </c>
    </row>
    <row r="112" customFormat="false" ht="11.25" hidden="false" customHeight="false" outlineLevel="0" collapsed="false">
      <c r="A112" s="320" t="n">
        <v>111</v>
      </c>
      <c r="B112" s="320" t="s">
        <v>899</v>
      </c>
      <c r="C112" s="320" t="s">
        <v>899</v>
      </c>
      <c r="D112" s="320" t="s">
        <v>900</v>
      </c>
      <c r="E112" s="320" t="s">
        <v>926</v>
      </c>
      <c r="F112" s="320" t="s">
        <v>927</v>
      </c>
      <c r="G112" s="320" t="s">
        <v>912</v>
      </c>
    </row>
    <row r="113" customFormat="false" ht="11.25" hidden="false" customHeight="false" outlineLevel="0" collapsed="false">
      <c r="A113" s="320" t="n">
        <v>112</v>
      </c>
      <c r="B113" s="320" t="s">
        <v>899</v>
      </c>
      <c r="C113" s="320" t="s">
        <v>899</v>
      </c>
      <c r="D113" s="320" t="s">
        <v>900</v>
      </c>
      <c r="E113" s="320" t="s">
        <v>928</v>
      </c>
      <c r="F113" s="320" t="s">
        <v>929</v>
      </c>
      <c r="G113" s="320" t="s">
        <v>731</v>
      </c>
    </row>
    <row r="114" customFormat="false" ht="11.25" hidden="false" customHeight="false" outlineLevel="0" collapsed="false">
      <c r="A114" s="320" t="n">
        <v>113</v>
      </c>
      <c r="B114" s="320" t="s">
        <v>899</v>
      </c>
      <c r="C114" s="320" t="s">
        <v>899</v>
      </c>
      <c r="D114" s="320" t="s">
        <v>900</v>
      </c>
      <c r="E114" s="320" t="s">
        <v>930</v>
      </c>
      <c r="F114" s="320" t="s">
        <v>931</v>
      </c>
      <c r="G114" s="320" t="s">
        <v>737</v>
      </c>
    </row>
    <row r="115" customFormat="false" ht="11.25" hidden="false" customHeight="false" outlineLevel="0" collapsed="false">
      <c r="A115" s="320" t="n">
        <v>114</v>
      </c>
      <c r="B115" s="320" t="s">
        <v>899</v>
      </c>
      <c r="C115" s="320" t="s">
        <v>899</v>
      </c>
      <c r="D115" s="320" t="s">
        <v>900</v>
      </c>
      <c r="E115" s="320" t="s">
        <v>932</v>
      </c>
      <c r="F115" s="320" t="s">
        <v>933</v>
      </c>
      <c r="G115" s="320" t="s">
        <v>934</v>
      </c>
    </row>
    <row r="116" customFormat="false" ht="11.25" hidden="false" customHeight="false" outlineLevel="0" collapsed="false">
      <c r="A116" s="320" t="n">
        <v>115</v>
      </c>
      <c r="B116" s="320" t="s">
        <v>899</v>
      </c>
      <c r="C116" s="320" t="s">
        <v>899</v>
      </c>
      <c r="D116" s="320" t="s">
        <v>900</v>
      </c>
      <c r="E116" s="320" t="s">
        <v>935</v>
      </c>
      <c r="F116" s="320" t="s">
        <v>936</v>
      </c>
      <c r="G116" s="320" t="s">
        <v>731</v>
      </c>
    </row>
    <row r="117" customFormat="false" ht="11.25" hidden="false" customHeight="false" outlineLevel="0" collapsed="false">
      <c r="A117" s="320" t="n">
        <v>116</v>
      </c>
      <c r="B117" s="320" t="s">
        <v>899</v>
      </c>
      <c r="C117" s="320" t="s">
        <v>899</v>
      </c>
      <c r="D117" s="320" t="s">
        <v>900</v>
      </c>
      <c r="E117" s="320" t="s">
        <v>937</v>
      </c>
      <c r="F117" s="320" t="s">
        <v>938</v>
      </c>
      <c r="G117" s="320" t="s">
        <v>700</v>
      </c>
    </row>
    <row r="118" customFormat="false" ht="11.25" hidden="false" customHeight="false" outlineLevel="0" collapsed="false">
      <c r="A118" s="320" t="n">
        <v>117</v>
      </c>
      <c r="B118" s="320" t="s">
        <v>899</v>
      </c>
      <c r="C118" s="320" t="s">
        <v>899</v>
      </c>
      <c r="D118" s="320" t="s">
        <v>900</v>
      </c>
      <c r="E118" s="320" t="s">
        <v>939</v>
      </c>
      <c r="F118" s="320" t="s">
        <v>940</v>
      </c>
      <c r="G118" s="320" t="s">
        <v>668</v>
      </c>
    </row>
    <row r="119" customFormat="false" ht="11.25" hidden="false" customHeight="false" outlineLevel="0" collapsed="false">
      <c r="A119" s="320" t="n">
        <v>118</v>
      </c>
      <c r="B119" s="320" t="s">
        <v>899</v>
      </c>
      <c r="C119" s="320" t="s">
        <v>899</v>
      </c>
      <c r="D119" s="320" t="s">
        <v>900</v>
      </c>
      <c r="E119" s="320" t="s">
        <v>941</v>
      </c>
      <c r="F119" s="320" t="s">
        <v>942</v>
      </c>
      <c r="G119" s="320" t="s">
        <v>700</v>
      </c>
    </row>
    <row r="120" customFormat="false" ht="11.25" hidden="false" customHeight="false" outlineLevel="0" collapsed="false">
      <c r="A120" s="320" t="n">
        <v>119</v>
      </c>
      <c r="B120" s="320" t="s">
        <v>899</v>
      </c>
      <c r="C120" s="320" t="s">
        <v>899</v>
      </c>
      <c r="D120" s="320" t="s">
        <v>900</v>
      </c>
      <c r="E120" s="320" t="s">
        <v>943</v>
      </c>
      <c r="F120" s="320" t="s">
        <v>944</v>
      </c>
      <c r="G120" s="320" t="s">
        <v>737</v>
      </c>
    </row>
    <row r="121" customFormat="false" ht="11.25" hidden="false" customHeight="false" outlineLevel="0" collapsed="false">
      <c r="A121" s="320" t="n">
        <v>120</v>
      </c>
      <c r="B121" s="320" t="s">
        <v>899</v>
      </c>
      <c r="C121" s="320" t="s">
        <v>899</v>
      </c>
      <c r="D121" s="320" t="s">
        <v>900</v>
      </c>
      <c r="E121" s="320" t="s">
        <v>945</v>
      </c>
      <c r="F121" s="320" t="s">
        <v>946</v>
      </c>
      <c r="G121" s="320" t="s">
        <v>737</v>
      </c>
    </row>
    <row r="122" customFormat="false" ht="11.25" hidden="false" customHeight="false" outlineLevel="0" collapsed="false">
      <c r="A122" s="320" t="n">
        <v>121</v>
      </c>
      <c r="B122" s="320" t="s">
        <v>899</v>
      </c>
      <c r="C122" s="320" t="s">
        <v>899</v>
      </c>
      <c r="D122" s="320" t="s">
        <v>900</v>
      </c>
      <c r="E122" s="320" t="s">
        <v>947</v>
      </c>
      <c r="F122" s="320" t="s">
        <v>948</v>
      </c>
      <c r="G122" s="320" t="s">
        <v>853</v>
      </c>
    </row>
    <row r="123" customFormat="false" ht="11.25" hidden="false" customHeight="false" outlineLevel="0" collapsed="false">
      <c r="A123" s="320" t="n">
        <v>122</v>
      </c>
      <c r="B123" s="320" t="s">
        <v>899</v>
      </c>
      <c r="C123" s="320" t="s">
        <v>899</v>
      </c>
      <c r="D123" s="320" t="s">
        <v>900</v>
      </c>
      <c r="E123" s="320" t="s">
        <v>949</v>
      </c>
      <c r="F123" s="320" t="s">
        <v>950</v>
      </c>
      <c r="G123" s="320" t="s">
        <v>853</v>
      </c>
    </row>
    <row r="124" customFormat="false" ht="11.25" hidden="false" customHeight="false" outlineLevel="0" collapsed="false">
      <c r="A124" s="320" t="n">
        <v>123</v>
      </c>
      <c r="B124" s="320" t="s">
        <v>899</v>
      </c>
      <c r="C124" s="320" t="s">
        <v>899</v>
      </c>
      <c r="D124" s="320" t="s">
        <v>900</v>
      </c>
      <c r="E124" s="320" t="s">
        <v>951</v>
      </c>
      <c r="F124" s="320" t="s">
        <v>952</v>
      </c>
      <c r="G124" s="320" t="s">
        <v>737</v>
      </c>
    </row>
    <row r="125" customFormat="false" ht="11.25" hidden="false" customHeight="false" outlineLevel="0" collapsed="false">
      <c r="A125" s="320" t="n">
        <v>124</v>
      </c>
      <c r="B125" s="320" t="s">
        <v>899</v>
      </c>
      <c r="C125" s="320" t="s">
        <v>899</v>
      </c>
      <c r="D125" s="320" t="s">
        <v>900</v>
      </c>
      <c r="E125" s="320" t="s">
        <v>953</v>
      </c>
      <c r="F125" s="320" t="s">
        <v>954</v>
      </c>
      <c r="G125" s="320" t="s">
        <v>853</v>
      </c>
    </row>
    <row r="126" customFormat="false" ht="11.25" hidden="false" customHeight="false" outlineLevel="0" collapsed="false">
      <c r="A126" s="320" t="n">
        <v>125</v>
      </c>
      <c r="B126" s="320" t="s">
        <v>899</v>
      </c>
      <c r="C126" s="320" t="s">
        <v>899</v>
      </c>
      <c r="D126" s="320" t="s">
        <v>900</v>
      </c>
      <c r="E126" s="320" t="s">
        <v>955</v>
      </c>
      <c r="F126" s="320" t="s">
        <v>956</v>
      </c>
      <c r="G126" s="320" t="s">
        <v>731</v>
      </c>
    </row>
    <row r="127" customFormat="false" ht="11.25" hidden="false" customHeight="false" outlineLevel="0" collapsed="false">
      <c r="A127" s="320" t="n">
        <v>126</v>
      </c>
      <c r="B127" s="320" t="s">
        <v>899</v>
      </c>
      <c r="C127" s="320" t="s">
        <v>899</v>
      </c>
      <c r="D127" s="320" t="s">
        <v>900</v>
      </c>
      <c r="E127" s="320" t="s">
        <v>957</v>
      </c>
      <c r="F127" s="320" t="s">
        <v>958</v>
      </c>
      <c r="G127" s="320" t="s">
        <v>959</v>
      </c>
    </row>
    <row r="128" customFormat="false" ht="11.25" hidden="false" customHeight="false" outlineLevel="0" collapsed="false">
      <c r="A128" s="320" t="n">
        <v>127</v>
      </c>
      <c r="B128" s="320" t="s">
        <v>899</v>
      </c>
      <c r="C128" s="320" t="s">
        <v>899</v>
      </c>
      <c r="D128" s="320" t="s">
        <v>900</v>
      </c>
      <c r="E128" s="320" t="s">
        <v>960</v>
      </c>
      <c r="F128" s="320" t="s">
        <v>961</v>
      </c>
      <c r="G128" s="320" t="s">
        <v>912</v>
      </c>
    </row>
    <row r="129" customFormat="false" ht="11.25" hidden="false" customHeight="false" outlineLevel="0" collapsed="false">
      <c r="A129" s="320" t="n">
        <v>128</v>
      </c>
      <c r="B129" s="320" t="s">
        <v>899</v>
      </c>
      <c r="C129" s="320" t="s">
        <v>899</v>
      </c>
      <c r="D129" s="320" t="s">
        <v>900</v>
      </c>
      <c r="E129" s="320" t="s">
        <v>962</v>
      </c>
      <c r="F129" s="320" t="s">
        <v>963</v>
      </c>
      <c r="G129" s="320" t="s">
        <v>903</v>
      </c>
    </row>
    <row r="130" customFormat="false" ht="11.25" hidden="false" customHeight="false" outlineLevel="0" collapsed="false">
      <c r="A130" s="320" t="n">
        <v>129</v>
      </c>
      <c r="B130" s="320" t="s">
        <v>899</v>
      </c>
      <c r="C130" s="320" t="s">
        <v>899</v>
      </c>
      <c r="D130" s="320" t="s">
        <v>900</v>
      </c>
      <c r="E130" s="320" t="s">
        <v>964</v>
      </c>
      <c r="F130" s="320" t="s">
        <v>965</v>
      </c>
      <c r="G130" s="320" t="s">
        <v>834</v>
      </c>
    </row>
    <row r="131" customFormat="false" ht="11.25" hidden="false" customHeight="false" outlineLevel="0" collapsed="false">
      <c r="A131" s="320" t="n">
        <v>130</v>
      </c>
      <c r="B131" s="320" t="s">
        <v>899</v>
      </c>
      <c r="C131" s="320" t="s">
        <v>899</v>
      </c>
      <c r="D131" s="320" t="s">
        <v>900</v>
      </c>
      <c r="E131" s="320" t="s">
        <v>966</v>
      </c>
      <c r="F131" s="320" t="s">
        <v>967</v>
      </c>
      <c r="G131" s="320" t="s">
        <v>834</v>
      </c>
    </row>
    <row r="132" customFormat="false" ht="11.25" hidden="false" customHeight="false" outlineLevel="0" collapsed="false">
      <c r="A132" s="320" t="n">
        <v>131</v>
      </c>
      <c r="B132" s="320" t="s">
        <v>899</v>
      </c>
      <c r="C132" s="320" t="s">
        <v>899</v>
      </c>
      <c r="D132" s="320" t="s">
        <v>900</v>
      </c>
      <c r="E132" s="320" t="s">
        <v>968</v>
      </c>
      <c r="F132" s="320" t="s">
        <v>969</v>
      </c>
      <c r="G132" s="320" t="s">
        <v>731</v>
      </c>
    </row>
    <row r="133" customFormat="false" ht="11.25" hidden="false" customHeight="false" outlineLevel="0" collapsed="false">
      <c r="A133" s="320" t="n">
        <v>132</v>
      </c>
      <c r="B133" s="320" t="s">
        <v>899</v>
      </c>
      <c r="C133" s="320" t="s">
        <v>899</v>
      </c>
      <c r="D133" s="320" t="s">
        <v>900</v>
      </c>
      <c r="E133" s="320" t="s">
        <v>970</v>
      </c>
      <c r="F133" s="320" t="s">
        <v>971</v>
      </c>
      <c r="G133" s="320" t="s">
        <v>903</v>
      </c>
    </row>
    <row r="134" customFormat="false" ht="11.25" hidden="false" customHeight="false" outlineLevel="0" collapsed="false">
      <c r="A134" s="320" t="n">
        <v>133</v>
      </c>
      <c r="B134" s="320" t="s">
        <v>899</v>
      </c>
      <c r="C134" s="320" t="s">
        <v>899</v>
      </c>
      <c r="D134" s="320" t="s">
        <v>900</v>
      </c>
      <c r="E134" s="320" t="s">
        <v>972</v>
      </c>
      <c r="F134" s="320" t="s">
        <v>973</v>
      </c>
      <c r="G134" s="320" t="s">
        <v>903</v>
      </c>
    </row>
    <row r="135" customFormat="false" ht="11.25" hidden="false" customHeight="false" outlineLevel="0" collapsed="false">
      <c r="A135" s="320" t="n">
        <v>134</v>
      </c>
      <c r="B135" s="320" t="s">
        <v>899</v>
      </c>
      <c r="C135" s="320" t="s">
        <v>899</v>
      </c>
      <c r="D135" s="320" t="s">
        <v>900</v>
      </c>
      <c r="E135" s="320" t="s">
        <v>974</v>
      </c>
      <c r="F135" s="320" t="s">
        <v>975</v>
      </c>
      <c r="G135" s="320" t="s">
        <v>731</v>
      </c>
    </row>
    <row r="136" customFormat="false" ht="11.25" hidden="false" customHeight="false" outlineLevel="0" collapsed="false">
      <c r="A136" s="320" t="n">
        <v>135</v>
      </c>
      <c r="B136" s="320" t="s">
        <v>899</v>
      </c>
      <c r="C136" s="320" t="s">
        <v>899</v>
      </c>
      <c r="D136" s="320" t="s">
        <v>900</v>
      </c>
      <c r="E136" s="320" t="s">
        <v>976</v>
      </c>
      <c r="F136" s="320" t="s">
        <v>977</v>
      </c>
      <c r="G136" s="320" t="s">
        <v>853</v>
      </c>
    </row>
    <row r="137" customFormat="false" ht="11.25" hidden="false" customHeight="false" outlineLevel="0" collapsed="false">
      <c r="A137" s="320" t="n">
        <v>136</v>
      </c>
      <c r="B137" s="320" t="s">
        <v>899</v>
      </c>
      <c r="C137" s="320" t="s">
        <v>899</v>
      </c>
      <c r="D137" s="320" t="s">
        <v>900</v>
      </c>
      <c r="E137" s="320" t="s">
        <v>978</v>
      </c>
      <c r="F137" s="320" t="s">
        <v>979</v>
      </c>
      <c r="G137" s="320" t="s">
        <v>980</v>
      </c>
    </row>
    <row r="138" customFormat="false" ht="11.25" hidden="false" customHeight="false" outlineLevel="0" collapsed="false">
      <c r="A138" s="320" t="n">
        <v>137</v>
      </c>
      <c r="B138" s="320" t="s">
        <v>899</v>
      </c>
      <c r="C138" s="320" t="s">
        <v>899</v>
      </c>
      <c r="D138" s="320" t="s">
        <v>900</v>
      </c>
      <c r="E138" s="320" t="s">
        <v>981</v>
      </c>
      <c r="F138" s="320" t="s">
        <v>982</v>
      </c>
      <c r="G138" s="320" t="s">
        <v>834</v>
      </c>
    </row>
    <row r="139" customFormat="false" ht="11.25" hidden="false" customHeight="false" outlineLevel="0" collapsed="false">
      <c r="A139" s="320" t="n">
        <v>138</v>
      </c>
      <c r="B139" s="320" t="s">
        <v>899</v>
      </c>
      <c r="C139" s="320" t="s">
        <v>899</v>
      </c>
      <c r="D139" s="320" t="s">
        <v>900</v>
      </c>
      <c r="E139" s="320" t="s">
        <v>983</v>
      </c>
      <c r="F139" s="320" t="s">
        <v>984</v>
      </c>
      <c r="G139" s="320" t="s">
        <v>853</v>
      </c>
    </row>
    <row r="140" customFormat="false" ht="11.25" hidden="false" customHeight="false" outlineLevel="0" collapsed="false">
      <c r="A140" s="320" t="n">
        <v>139</v>
      </c>
      <c r="B140" s="320" t="s">
        <v>899</v>
      </c>
      <c r="C140" s="320" t="s">
        <v>899</v>
      </c>
      <c r="D140" s="320" t="s">
        <v>900</v>
      </c>
      <c r="E140" s="320" t="s">
        <v>985</v>
      </c>
      <c r="F140" s="320" t="s">
        <v>986</v>
      </c>
      <c r="G140" s="320" t="s">
        <v>912</v>
      </c>
    </row>
    <row r="141" customFormat="false" ht="11.25" hidden="false" customHeight="false" outlineLevel="0" collapsed="false">
      <c r="A141" s="320" t="n">
        <v>140</v>
      </c>
      <c r="B141" s="320" t="s">
        <v>899</v>
      </c>
      <c r="C141" s="320" t="s">
        <v>899</v>
      </c>
      <c r="D141" s="320" t="s">
        <v>900</v>
      </c>
      <c r="E141" s="320" t="s">
        <v>987</v>
      </c>
      <c r="F141" s="320" t="s">
        <v>988</v>
      </c>
      <c r="G141" s="320" t="s">
        <v>912</v>
      </c>
    </row>
    <row r="142" customFormat="false" ht="11.25" hidden="false" customHeight="false" outlineLevel="0" collapsed="false">
      <c r="A142" s="320" t="n">
        <v>141</v>
      </c>
      <c r="B142" s="320" t="s">
        <v>899</v>
      </c>
      <c r="C142" s="320" t="s">
        <v>899</v>
      </c>
      <c r="D142" s="320" t="s">
        <v>900</v>
      </c>
      <c r="E142" s="320" t="s">
        <v>989</v>
      </c>
      <c r="F142" s="320" t="s">
        <v>990</v>
      </c>
      <c r="G142" s="320" t="s">
        <v>853</v>
      </c>
    </row>
    <row r="143" customFormat="false" ht="11.25" hidden="false" customHeight="false" outlineLevel="0" collapsed="false">
      <c r="A143" s="320" t="n">
        <v>142</v>
      </c>
      <c r="B143" s="320" t="s">
        <v>899</v>
      </c>
      <c r="C143" s="320" t="s">
        <v>899</v>
      </c>
      <c r="D143" s="320" t="s">
        <v>900</v>
      </c>
      <c r="E143" s="320" t="s">
        <v>991</v>
      </c>
      <c r="F143" s="320" t="s">
        <v>992</v>
      </c>
      <c r="G143" s="320" t="s">
        <v>834</v>
      </c>
    </row>
    <row r="144" customFormat="false" ht="11.25" hidden="false" customHeight="false" outlineLevel="0" collapsed="false">
      <c r="A144" s="320" t="n">
        <v>143</v>
      </c>
      <c r="B144" s="320" t="s">
        <v>899</v>
      </c>
      <c r="C144" s="320" t="s">
        <v>899</v>
      </c>
      <c r="D144" s="320" t="s">
        <v>900</v>
      </c>
      <c r="E144" s="320" t="s">
        <v>993</v>
      </c>
      <c r="F144" s="320" t="s">
        <v>994</v>
      </c>
      <c r="G144" s="320" t="s">
        <v>853</v>
      </c>
    </row>
    <row r="145" customFormat="false" ht="11.25" hidden="false" customHeight="false" outlineLevel="0" collapsed="false">
      <c r="A145" s="320" t="n">
        <v>144</v>
      </c>
      <c r="B145" s="320" t="s">
        <v>899</v>
      </c>
      <c r="C145" s="320" t="s">
        <v>899</v>
      </c>
      <c r="D145" s="320" t="s">
        <v>900</v>
      </c>
      <c r="E145" s="320" t="s">
        <v>995</v>
      </c>
      <c r="F145" s="320" t="s">
        <v>996</v>
      </c>
      <c r="G145" s="320" t="s">
        <v>731</v>
      </c>
    </row>
    <row r="146" customFormat="false" ht="11.25" hidden="false" customHeight="false" outlineLevel="0" collapsed="false">
      <c r="A146" s="320" t="n">
        <v>145</v>
      </c>
      <c r="B146" s="320" t="s">
        <v>899</v>
      </c>
      <c r="C146" s="320" t="s">
        <v>899</v>
      </c>
      <c r="D146" s="320" t="s">
        <v>900</v>
      </c>
      <c r="E146" s="320" t="s">
        <v>997</v>
      </c>
      <c r="F146" s="320" t="s">
        <v>998</v>
      </c>
      <c r="G146" s="320" t="s">
        <v>999</v>
      </c>
    </row>
    <row r="147" customFormat="false" ht="11.25" hidden="false" customHeight="false" outlineLevel="0" collapsed="false">
      <c r="A147" s="320" t="n">
        <v>146</v>
      </c>
      <c r="B147" s="320" t="s">
        <v>899</v>
      </c>
      <c r="C147" s="320" t="s">
        <v>899</v>
      </c>
      <c r="D147" s="320" t="s">
        <v>900</v>
      </c>
      <c r="E147" s="320" t="s">
        <v>1000</v>
      </c>
      <c r="F147" s="320" t="s">
        <v>1001</v>
      </c>
      <c r="G147" s="320" t="s">
        <v>903</v>
      </c>
    </row>
    <row r="148" customFormat="false" ht="11.25" hidden="false" customHeight="false" outlineLevel="0" collapsed="false">
      <c r="A148" s="320" t="n">
        <v>147</v>
      </c>
      <c r="B148" s="320" t="s">
        <v>899</v>
      </c>
      <c r="C148" s="320" t="s">
        <v>899</v>
      </c>
      <c r="D148" s="320" t="s">
        <v>900</v>
      </c>
      <c r="E148" s="320" t="s">
        <v>1002</v>
      </c>
      <c r="F148" s="320" t="s">
        <v>1003</v>
      </c>
      <c r="G148" s="320" t="s">
        <v>737</v>
      </c>
    </row>
    <row r="149" customFormat="false" ht="11.25" hidden="false" customHeight="false" outlineLevel="0" collapsed="false">
      <c r="A149" s="320" t="n">
        <v>148</v>
      </c>
      <c r="B149" s="320" t="s">
        <v>899</v>
      </c>
      <c r="C149" s="320" t="s">
        <v>899</v>
      </c>
      <c r="D149" s="320" t="s">
        <v>900</v>
      </c>
      <c r="E149" s="320" t="s">
        <v>1004</v>
      </c>
      <c r="F149" s="320" t="s">
        <v>1005</v>
      </c>
      <c r="G149" s="320" t="s">
        <v>834</v>
      </c>
    </row>
    <row r="150" customFormat="false" ht="11.25" hidden="false" customHeight="false" outlineLevel="0" collapsed="false">
      <c r="A150" s="320" t="n">
        <v>149</v>
      </c>
      <c r="B150" s="320" t="s">
        <v>899</v>
      </c>
      <c r="C150" s="320" t="s">
        <v>899</v>
      </c>
      <c r="D150" s="320" t="s">
        <v>900</v>
      </c>
      <c r="E150" s="320" t="s">
        <v>1006</v>
      </c>
      <c r="F150" s="320" t="s">
        <v>1007</v>
      </c>
      <c r="G150" s="320" t="s">
        <v>912</v>
      </c>
    </row>
    <row r="151" customFormat="false" ht="11.25" hidden="false" customHeight="false" outlineLevel="0" collapsed="false">
      <c r="A151" s="320" t="n">
        <v>150</v>
      </c>
      <c r="B151" s="320" t="s">
        <v>899</v>
      </c>
      <c r="C151" s="320" t="s">
        <v>899</v>
      </c>
      <c r="D151" s="320" t="s">
        <v>900</v>
      </c>
      <c r="E151" s="320" t="s">
        <v>1008</v>
      </c>
      <c r="F151" s="320" t="s">
        <v>1009</v>
      </c>
      <c r="G151" s="320" t="s">
        <v>834</v>
      </c>
    </row>
    <row r="152" customFormat="false" ht="11.25" hidden="false" customHeight="false" outlineLevel="0" collapsed="false">
      <c r="A152" s="320" t="n">
        <v>151</v>
      </c>
      <c r="B152" s="320" t="s">
        <v>899</v>
      </c>
      <c r="C152" s="320" t="s">
        <v>899</v>
      </c>
      <c r="D152" s="320" t="s">
        <v>900</v>
      </c>
      <c r="E152" s="320" t="s">
        <v>1010</v>
      </c>
      <c r="F152" s="320" t="s">
        <v>1011</v>
      </c>
      <c r="G152" s="320" t="s">
        <v>912</v>
      </c>
    </row>
    <row r="153" customFormat="false" ht="11.25" hidden="false" customHeight="false" outlineLevel="0" collapsed="false">
      <c r="A153" s="320" t="n">
        <v>152</v>
      </c>
      <c r="B153" s="320" t="s">
        <v>899</v>
      </c>
      <c r="C153" s="320" t="s">
        <v>899</v>
      </c>
      <c r="D153" s="320" t="s">
        <v>900</v>
      </c>
      <c r="E153" s="320" t="s">
        <v>1012</v>
      </c>
      <c r="F153" s="320" t="s">
        <v>1013</v>
      </c>
      <c r="G153" s="320" t="s">
        <v>912</v>
      </c>
    </row>
    <row r="154" customFormat="false" ht="11.25" hidden="false" customHeight="false" outlineLevel="0" collapsed="false">
      <c r="A154" s="320" t="n">
        <v>153</v>
      </c>
      <c r="B154" s="320" t="s">
        <v>899</v>
      </c>
      <c r="C154" s="320" t="s">
        <v>899</v>
      </c>
      <c r="D154" s="320" t="s">
        <v>900</v>
      </c>
      <c r="E154" s="320" t="s">
        <v>1014</v>
      </c>
      <c r="F154" s="320" t="s">
        <v>1015</v>
      </c>
      <c r="G154" s="320" t="s">
        <v>834</v>
      </c>
    </row>
    <row r="155" customFormat="false" ht="11.25" hidden="false" customHeight="false" outlineLevel="0" collapsed="false">
      <c r="A155" s="320" t="n">
        <v>154</v>
      </c>
      <c r="B155" s="320" t="s">
        <v>899</v>
      </c>
      <c r="C155" s="320" t="s">
        <v>899</v>
      </c>
      <c r="D155" s="320" t="s">
        <v>900</v>
      </c>
      <c r="E155" s="320" t="s">
        <v>1016</v>
      </c>
      <c r="F155" s="320" t="s">
        <v>1017</v>
      </c>
      <c r="G155" s="320" t="s">
        <v>731</v>
      </c>
    </row>
    <row r="156" customFormat="false" ht="11.25" hidden="false" customHeight="false" outlineLevel="0" collapsed="false">
      <c r="A156" s="320" t="n">
        <v>155</v>
      </c>
      <c r="B156" s="320" t="s">
        <v>899</v>
      </c>
      <c r="C156" s="320" t="s">
        <v>899</v>
      </c>
      <c r="D156" s="320" t="s">
        <v>900</v>
      </c>
      <c r="E156" s="320" t="s">
        <v>1018</v>
      </c>
      <c r="F156" s="320" t="s">
        <v>1019</v>
      </c>
      <c r="G156" s="320" t="s">
        <v>737</v>
      </c>
    </row>
    <row r="157" customFormat="false" ht="11.25" hidden="false" customHeight="false" outlineLevel="0" collapsed="false">
      <c r="A157" s="320" t="n">
        <v>156</v>
      </c>
      <c r="B157" s="320" t="s">
        <v>899</v>
      </c>
      <c r="C157" s="320" t="s">
        <v>899</v>
      </c>
      <c r="D157" s="320" t="s">
        <v>900</v>
      </c>
      <c r="E157" s="320" t="s">
        <v>1020</v>
      </c>
      <c r="F157" s="320" t="s">
        <v>1021</v>
      </c>
      <c r="G157" s="320" t="s">
        <v>731</v>
      </c>
    </row>
    <row r="158" customFormat="false" ht="11.25" hidden="false" customHeight="false" outlineLevel="0" collapsed="false">
      <c r="A158" s="320" t="n">
        <v>157</v>
      </c>
      <c r="B158" s="320" t="s">
        <v>899</v>
      </c>
      <c r="C158" s="320" t="s">
        <v>899</v>
      </c>
      <c r="D158" s="320" t="s">
        <v>900</v>
      </c>
      <c r="E158" s="320" t="s">
        <v>1022</v>
      </c>
      <c r="F158" s="320" t="s">
        <v>1023</v>
      </c>
      <c r="G158" s="320" t="s">
        <v>912</v>
      </c>
    </row>
    <row r="159" customFormat="false" ht="11.25" hidden="false" customHeight="false" outlineLevel="0" collapsed="false">
      <c r="A159" s="320" t="n">
        <v>158</v>
      </c>
      <c r="B159" s="320" t="s">
        <v>899</v>
      </c>
      <c r="C159" s="320" t="s">
        <v>899</v>
      </c>
      <c r="D159" s="320" t="s">
        <v>900</v>
      </c>
      <c r="E159" s="320" t="s">
        <v>1024</v>
      </c>
      <c r="F159" s="320" t="s">
        <v>1025</v>
      </c>
      <c r="G159" s="320" t="s">
        <v>737</v>
      </c>
    </row>
    <row r="160" customFormat="false" ht="11.25" hidden="false" customHeight="false" outlineLevel="0" collapsed="false">
      <c r="A160" s="320" t="n">
        <v>159</v>
      </c>
      <c r="B160" s="320" t="s">
        <v>899</v>
      </c>
      <c r="C160" s="320" t="s">
        <v>899</v>
      </c>
      <c r="D160" s="320" t="s">
        <v>900</v>
      </c>
      <c r="E160" s="320" t="s">
        <v>1026</v>
      </c>
      <c r="F160" s="320" t="s">
        <v>1027</v>
      </c>
      <c r="G160" s="320" t="s">
        <v>731</v>
      </c>
    </row>
    <row r="161" customFormat="false" ht="11.25" hidden="false" customHeight="false" outlineLevel="0" collapsed="false">
      <c r="A161" s="320" t="n">
        <v>160</v>
      </c>
      <c r="B161" s="320" t="s">
        <v>899</v>
      </c>
      <c r="C161" s="320" t="s">
        <v>899</v>
      </c>
      <c r="D161" s="320" t="s">
        <v>900</v>
      </c>
      <c r="E161" s="320" t="s">
        <v>1028</v>
      </c>
      <c r="F161" s="320" t="s">
        <v>1029</v>
      </c>
      <c r="G161" s="320" t="s">
        <v>834</v>
      </c>
    </row>
    <row r="162" customFormat="false" ht="11.25" hidden="false" customHeight="false" outlineLevel="0" collapsed="false">
      <c r="A162" s="320" t="n">
        <v>161</v>
      </c>
      <c r="B162" s="320" t="s">
        <v>899</v>
      </c>
      <c r="C162" s="320" t="s">
        <v>899</v>
      </c>
      <c r="D162" s="320" t="s">
        <v>900</v>
      </c>
      <c r="E162" s="320" t="s">
        <v>1030</v>
      </c>
      <c r="F162" s="320" t="s">
        <v>1031</v>
      </c>
      <c r="G162" s="320" t="s">
        <v>1032</v>
      </c>
    </row>
    <row r="163" customFormat="false" ht="11.25" hidden="false" customHeight="false" outlineLevel="0" collapsed="false">
      <c r="A163" s="320" t="n">
        <v>162</v>
      </c>
      <c r="B163" s="320" t="s">
        <v>899</v>
      </c>
      <c r="C163" s="320" t="s">
        <v>899</v>
      </c>
      <c r="D163" s="320" t="s">
        <v>900</v>
      </c>
      <c r="E163" s="320" t="s">
        <v>1033</v>
      </c>
      <c r="F163" s="320" t="s">
        <v>1034</v>
      </c>
      <c r="G163" s="320" t="s">
        <v>1035</v>
      </c>
    </row>
    <row r="164" customFormat="false" ht="11.25" hidden="false" customHeight="false" outlineLevel="0" collapsed="false">
      <c r="A164" s="320" t="n">
        <v>163</v>
      </c>
      <c r="B164" s="320" t="s">
        <v>899</v>
      </c>
      <c r="C164" s="320" t="s">
        <v>899</v>
      </c>
      <c r="D164" s="320" t="s">
        <v>900</v>
      </c>
      <c r="E164" s="320" t="s">
        <v>1036</v>
      </c>
      <c r="F164" s="320" t="s">
        <v>1037</v>
      </c>
      <c r="G164" s="320" t="s">
        <v>731</v>
      </c>
    </row>
    <row r="165" customFormat="false" ht="11.25" hidden="false" customHeight="false" outlineLevel="0" collapsed="false">
      <c r="A165" s="320" t="n">
        <v>164</v>
      </c>
      <c r="B165" s="320" t="s">
        <v>899</v>
      </c>
      <c r="C165" s="320" t="s">
        <v>899</v>
      </c>
      <c r="D165" s="320" t="s">
        <v>900</v>
      </c>
      <c r="E165" s="320" t="s">
        <v>1038</v>
      </c>
      <c r="F165" s="320" t="s">
        <v>1039</v>
      </c>
      <c r="G165" s="320" t="s">
        <v>1040</v>
      </c>
    </row>
    <row r="166" customFormat="false" ht="11.25" hidden="false" customHeight="false" outlineLevel="0" collapsed="false">
      <c r="A166" s="320" t="n">
        <v>165</v>
      </c>
      <c r="B166" s="320" t="s">
        <v>899</v>
      </c>
      <c r="C166" s="320" t="s">
        <v>899</v>
      </c>
      <c r="D166" s="320" t="s">
        <v>900</v>
      </c>
      <c r="E166" s="320" t="s">
        <v>1041</v>
      </c>
      <c r="F166" s="320" t="s">
        <v>1042</v>
      </c>
      <c r="G166" s="320" t="s">
        <v>731</v>
      </c>
    </row>
    <row r="167" customFormat="false" ht="11.25" hidden="false" customHeight="false" outlineLevel="0" collapsed="false">
      <c r="A167" s="320" t="n">
        <v>166</v>
      </c>
      <c r="B167" s="320" t="s">
        <v>899</v>
      </c>
      <c r="C167" s="320" t="s">
        <v>899</v>
      </c>
      <c r="D167" s="320" t="s">
        <v>900</v>
      </c>
      <c r="E167" s="320" t="s">
        <v>1043</v>
      </c>
      <c r="F167" s="320" t="s">
        <v>1044</v>
      </c>
      <c r="G167" s="320" t="s">
        <v>731</v>
      </c>
    </row>
    <row r="168" customFormat="false" ht="11.25" hidden="false" customHeight="false" outlineLevel="0" collapsed="false">
      <c r="A168" s="320" t="n">
        <v>167</v>
      </c>
      <c r="B168" s="320" t="s">
        <v>899</v>
      </c>
      <c r="C168" s="320" t="s">
        <v>899</v>
      </c>
      <c r="D168" s="320" t="s">
        <v>900</v>
      </c>
      <c r="E168" s="320" t="s">
        <v>1045</v>
      </c>
      <c r="F168" s="320" t="s">
        <v>1046</v>
      </c>
      <c r="G168" s="320" t="s">
        <v>912</v>
      </c>
    </row>
    <row r="169" customFormat="false" ht="11.25" hidden="false" customHeight="false" outlineLevel="0" collapsed="false">
      <c r="A169" s="320" t="n">
        <v>168</v>
      </c>
      <c r="B169" s="320" t="s">
        <v>899</v>
      </c>
      <c r="C169" s="320" t="s">
        <v>899</v>
      </c>
      <c r="D169" s="320" t="s">
        <v>900</v>
      </c>
      <c r="E169" s="320" t="s">
        <v>1047</v>
      </c>
      <c r="F169" s="320" t="s">
        <v>1048</v>
      </c>
      <c r="G169" s="320" t="s">
        <v>903</v>
      </c>
    </row>
    <row r="170" customFormat="false" ht="11.25" hidden="false" customHeight="false" outlineLevel="0" collapsed="false">
      <c r="A170" s="320" t="n">
        <v>169</v>
      </c>
      <c r="B170" s="320" t="s">
        <v>899</v>
      </c>
      <c r="C170" s="320" t="s">
        <v>899</v>
      </c>
      <c r="D170" s="320" t="s">
        <v>900</v>
      </c>
      <c r="E170" s="320" t="s">
        <v>1049</v>
      </c>
      <c r="F170" s="320" t="s">
        <v>1050</v>
      </c>
      <c r="G170" s="320" t="s">
        <v>731</v>
      </c>
    </row>
    <row r="171" customFormat="false" ht="11.25" hidden="false" customHeight="false" outlineLevel="0" collapsed="false">
      <c r="A171" s="320" t="n">
        <v>170</v>
      </c>
      <c r="B171" s="320" t="s">
        <v>899</v>
      </c>
      <c r="C171" s="320" t="s">
        <v>899</v>
      </c>
      <c r="D171" s="320" t="s">
        <v>900</v>
      </c>
      <c r="E171" s="320" t="s">
        <v>1051</v>
      </c>
      <c r="F171" s="320" t="s">
        <v>1052</v>
      </c>
      <c r="G171" s="320" t="s">
        <v>912</v>
      </c>
    </row>
    <row r="172" customFormat="false" ht="11.25" hidden="false" customHeight="false" outlineLevel="0" collapsed="false">
      <c r="A172" s="320" t="n">
        <v>171</v>
      </c>
      <c r="B172" s="320" t="s">
        <v>899</v>
      </c>
      <c r="C172" s="320" t="s">
        <v>899</v>
      </c>
      <c r="D172" s="320" t="s">
        <v>900</v>
      </c>
      <c r="E172" s="320" t="s">
        <v>1053</v>
      </c>
      <c r="F172" s="320" t="s">
        <v>1054</v>
      </c>
      <c r="G172" s="320" t="s">
        <v>731</v>
      </c>
    </row>
    <row r="173" customFormat="false" ht="11.25" hidden="false" customHeight="false" outlineLevel="0" collapsed="false">
      <c r="A173" s="320" t="n">
        <v>172</v>
      </c>
      <c r="B173" s="320" t="s">
        <v>899</v>
      </c>
      <c r="C173" s="320" t="s">
        <v>899</v>
      </c>
      <c r="D173" s="320" t="s">
        <v>900</v>
      </c>
      <c r="E173" s="320" t="s">
        <v>1055</v>
      </c>
      <c r="F173" s="320" t="s">
        <v>1056</v>
      </c>
      <c r="G173" s="320" t="s">
        <v>1035</v>
      </c>
    </row>
    <row r="174" customFormat="false" ht="11.25" hidden="false" customHeight="false" outlineLevel="0" collapsed="false">
      <c r="A174" s="320" t="n">
        <v>173</v>
      </c>
      <c r="B174" s="320" t="s">
        <v>899</v>
      </c>
      <c r="C174" s="320" t="s">
        <v>899</v>
      </c>
      <c r="D174" s="320" t="s">
        <v>900</v>
      </c>
      <c r="E174" s="320" t="s">
        <v>1057</v>
      </c>
      <c r="F174" s="320" t="s">
        <v>1058</v>
      </c>
      <c r="G174" s="320" t="s">
        <v>731</v>
      </c>
    </row>
    <row r="175" customFormat="false" ht="11.25" hidden="false" customHeight="false" outlineLevel="0" collapsed="false">
      <c r="A175" s="320" t="n">
        <v>174</v>
      </c>
      <c r="B175" s="320" t="s">
        <v>899</v>
      </c>
      <c r="C175" s="320" t="s">
        <v>899</v>
      </c>
      <c r="D175" s="320" t="s">
        <v>900</v>
      </c>
      <c r="E175" s="320" t="s">
        <v>1059</v>
      </c>
      <c r="F175" s="320" t="s">
        <v>1060</v>
      </c>
      <c r="G175" s="320" t="s">
        <v>1061</v>
      </c>
    </row>
    <row r="176" customFormat="false" ht="11.25" hidden="false" customHeight="false" outlineLevel="0" collapsed="false">
      <c r="A176" s="320" t="n">
        <v>175</v>
      </c>
      <c r="B176" s="320" t="s">
        <v>899</v>
      </c>
      <c r="C176" s="320" t="s">
        <v>899</v>
      </c>
      <c r="D176" s="320" t="s">
        <v>900</v>
      </c>
      <c r="E176" s="320" t="s">
        <v>1062</v>
      </c>
      <c r="F176" s="320" t="s">
        <v>1063</v>
      </c>
      <c r="G176" s="320" t="s">
        <v>731</v>
      </c>
    </row>
    <row r="177" customFormat="false" ht="11.25" hidden="false" customHeight="false" outlineLevel="0" collapsed="false">
      <c r="A177" s="320" t="n">
        <v>176</v>
      </c>
      <c r="B177" s="320" t="s">
        <v>899</v>
      </c>
      <c r="C177" s="320" t="s">
        <v>899</v>
      </c>
      <c r="D177" s="320" t="s">
        <v>900</v>
      </c>
      <c r="E177" s="320" t="s">
        <v>1064</v>
      </c>
      <c r="F177" s="320" t="s">
        <v>1065</v>
      </c>
      <c r="G177" s="320" t="s">
        <v>903</v>
      </c>
    </row>
    <row r="178" customFormat="false" ht="11.25" hidden="false" customHeight="false" outlineLevel="0" collapsed="false">
      <c r="A178" s="320" t="n">
        <v>177</v>
      </c>
      <c r="B178" s="320" t="s">
        <v>899</v>
      </c>
      <c r="C178" s="320" t="s">
        <v>899</v>
      </c>
      <c r="D178" s="320" t="s">
        <v>900</v>
      </c>
      <c r="E178" s="320" t="s">
        <v>1066</v>
      </c>
      <c r="F178" s="320" t="s">
        <v>1067</v>
      </c>
      <c r="G178" s="320" t="s">
        <v>731</v>
      </c>
    </row>
    <row r="179" customFormat="false" ht="11.25" hidden="false" customHeight="false" outlineLevel="0" collapsed="false">
      <c r="A179" s="320" t="n">
        <v>178</v>
      </c>
      <c r="B179" s="320" t="s">
        <v>899</v>
      </c>
      <c r="C179" s="320" t="s">
        <v>899</v>
      </c>
      <c r="D179" s="320" t="s">
        <v>900</v>
      </c>
      <c r="E179" s="320" t="s">
        <v>1068</v>
      </c>
      <c r="F179" s="320" t="s">
        <v>1069</v>
      </c>
      <c r="G179" s="320" t="s">
        <v>853</v>
      </c>
    </row>
    <row r="180" customFormat="false" ht="11.25" hidden="false" customHeight="false" outlineLevel="0" collapsed="false">
      <c r="A180" s="320" t="n">
        <v>179</v>
      </c>
      <c r="B180" s="320" t="s">
        <v>899</v>
      </c>
      <c r="C180" s="320" t="s">
        <v>899</v>
      </c>
      <c r="D180" s="320" t="s">
        <v>900</v>
      </c>
      <c r="E180" s="320" t="s">
        <v>1070</v>
      </c>
      <c r="F180" s="320" t="s">
        <v>1071</v>
      </c>
      <c r="G180" s="320" t="s">
        <v>834</v>
      </c>
    </row>
    <row r="181" customFormat="false" ht="11.25" hidden="false" customHeight="false" outlineLevel="0" collapsed="false">
      <c r="A181" s="320" t="n">
        <v>180</v>
      </c>
      <c r="B181" s="320" t="s">
        <v>899</v>
      </c>
      <c r="C181" s="320" t="s">
        <v>899</v>
      </c>
      <c r="D181" s="320" t="s">
        <v>900</v>
      </c>
      <c r="E181" s="320" t="s">
        <v>1072</v>
      </c>
      <c r="F181" s="320" t="s">
        <v>1073</v>
      </c>
      <c r="G181" s="320" t="s">
        <v>737</v>
      </c>
    </row>
    <row r="182" customFormat="false" ht="11.25" hidden="false" customHeight="false" outlineLevel="0" collapsed="false">
      <c r="A182" s="320" t="n">
        <v>181</v>
      </c>
      <c r="B182" s="320" t="s">
        <v>899</v>
      </c>
      <c r="C182" s="320" t="s">
        <v>899</v>
      </c>
      <c r="D182" s="320" t="s">
        <v>900</v>
      </c>
      <c r="E182" s="320" t="s">
        <v>1074</v>
      </c>
      <c r="F182" s="320" t="s">
        <v>1075</v>
      </c>
      <c r="G182" s="320" t="s">
        <v>731</v>
      </c>
    </row>
    <row r="183" customFormat="false" ht="11.25" hidden="false" customHeight="false" outlineLevel="0" collapsed="false">
      <c r="A183" s="320" t="n">
        <v>182</v>
      </c>
      <c r="B183" s="320" t="s">
        <v>899</v>
      </c>
      <c r="C183" s="320" t="s">
        <v>899</v>
      </c>
      <c r="D183" s="320" t="s">
        <v>900</v>
      </c>
      <c r="E183" s="320" t="s">
        <v>1076</v>
      </c>
      <c r="F183" s="320" t="s">
        <v>1077</v>
      </c>
      <c r="G183" s="320" t="s">
        <v>731</v>
      </c>
    </row>
    <row r="184" customFormat="false" ht="11.25" hidden="false" customHeight="false" outlineLevel="0" collapsed="false">
      <c r="A184" s="320" t="n">
        <v>183</v>
      </c>
      <c r="B184" s="320" t="s">
        <v>899</v>
      </c>
      <c r="C184" s="320" t="s">
        <v>899</v>
      </c>
      <c r="D184" s="320" t="s">
        <v>900</v>
      </c>
      <c r="E184" s="320" t="s">
        <v>1078</v>
      </c>
      <c r="F184" s="320" t="s">
        <v>1079</v>
      </c>
      <c r="G184" s="320" t="s">
        <v>912</v>
      </c>
    </row>
    <row r="185" customFormat="false" ht="11.25" hidden="false" customHeight="false" outlineLevel="0" collapsed="false">
      <c r="A185" s="320" t="n">
        <v>184</v>
      </c>
      <c r="B185" s="320" t="s">
        <v>899</v>
      </c>
      <c r="C185" s="320" t="s">
        <v>899</v>
      </c>
      <c r="D185" s="320" t="s">
        <v>900</v>
      </c>
      <c r="E185" s="320" t="s">
        <v>1080</v>
      </c>
      <c r="F185" s="320" t="s">
        <v>1081</v>
      </c>
      <c r="G185" s="320" t="s">
        <v>1035</v>
      </c>
    </row>
    <row r="186" customFormat="false" ht="11.25" hidden="false" customHeight="false" outlineLevel="0" collapsed="false">
      <c r="A186" s="320" t="n">
        <v>185</v>
      </c>
      <c r="B186" s="320" t="s">
        <v>899</v>
      </c>
      <c r="C186" s="320" t="s">
        <v>899</v>
      </c>
      <c r="D186" s="320" t="s">
        <v>900</v>
      </c>
      <c r="E186" s="320" t="s">
        <v>1082</v>
      </c>
      <c r="F186" s="320" t="s">
        <v>1083</v>
      </c>
      <c r="G186" s="320" t="s">
        <v>912</v>
      </c>
    </row>
    <row r="187" customFormat="false" ht="11.25" hidden="false" customHeight="false" outlineLevel="0" collapsed="false">
      <c r="A187" s="320" t="n">
        <v>186</v>
      </c>
      <c r="B187" s="320" t="s">
        <v>899</v>
      </c>
      <c r="C187" s="320" t="s">
        <v>899</v>
      </c>
      <c r="D187" s="320" t="s">
        <v>900</v>
      </c>
      <c r="E187" s="320" t="s">
        <v>1084</v>
      </c>
      <c r="F187" s="320" t="s">
        <v>1085</v>
      </c>
      <c r="G187" s="320" t="s">
        <v>853</v>
      </c>
    </row>
    <row r="188" customFormat="false" ht="11.25" hidden="false" customHeight="false" outlineLevel="0" collapsed="false">
      <c r="A188" s="320" t="n">
        <v>187</v>
      </c>
      <c r="B188" s="320" t="s">
        <v>899</v>
      </c>
      <c r="C188" s="320" t="s">
        <v>899</v>
      </c>
      <c r="D188" s="320" t="s">
        <v>900</v>
      </c>
      <c r="E188" s="320" t="s">
        <v>1086</v>
      </c>
      <c r="F188" s="320" t="s">
        <v>1087</v>
      </c>
      <c r="G188" s="320" t="s">
        <v>853</v>
      </c>
    </row>
    <row r="189" customFormat="false" ht="11.25" hidden="false" customHeight="false" outlineLevel="0" collapsed="false">
      <c r="A189" s="320" t="n">
        <v>188</v>
      </c>
      <c r="B189" s="320" t="s">
        <v>899</v>
      </c>
      <c r="C189" s="320" t="s">
        <v>899</v>
      </c>
      <c r="D189" s="320" t="s">
        <v>900</v>
      </c>
      <c r="E189" s="320" t="s">
        <v>1088</v>
      </c>
      <c r="F189" s="320" t="s">
        <v>1089</v>
      </c>
      <c r="G189" s="320" t="s">
        <v>912</v>
      </c>
    </row>
    <row r="190" customFormat="false" ht="11.25" hidden="false" customHeight="false" outlineLevel="0" collapsed="false">
      <c r="A190" s="320" t="n">
        <v>189</v>
      </c>
      <c r="B190" s="320" t="s">
        <v>899</v>
      </c>
      <c r="C190" s="320" t="s">
        <v>899</v>
      </c>
      <c r="D190" s="320" t="s">
        <v>900</v>
      </c>
      <c r="E190" s="320" t="s">
        <v>1090</v>
      </c>
      <c r="F190" s="320" t="s">
        <v>1091</v>
      </c>
      <c r="G190" s="320" t="s">
        <v>731</v>
      </c>
    </row>
    <row r="191" customFormat="false" ht="11.25" hidden="false" customHeight="false" outlineLevel="0" collapsed="false">
      <c r="A191" s="320" t="n">
        <v>190</v>
      </c>
      <c r="B191" s="320" t="s">
        <v>899</v>
      </c>
      <c r="C191" s="320" t="s">
        <v>899</v>
      </c>
      <c r="D191" s="320" t="s">
        <v>900</v>
      </c>
      <c r="E191" s="320" t="s">
        <v>1092</v>
      </c>
      <c r="F191" s="320" t="s">
        <v>1093</v>
      </c>
      <c r="G191" s="320" t="s">
        <v>903</v>
      </c>
    </row>
    <row r="192" customFormat="false" ht="11.25" hidden="false" customHeight="false" outlineLevel="0" collapsed="false">
      <c r="A192" s="320" t="n">
        <v>191</v>
      </c>
      <c r="B192" s="320" t="s">
        <v>899</v>
      </c>
      <c r="C192" s="320" t="s">
        <v>899</v>
      </c>
      <c r="D192" s="320" t="s">
        <v>900</v>
      </c>
      <c r="E192" s="320" t="s">
        <v>735</v>
      </c>
      <c r="F192" s="320" t="s">
        <v>736</v>
      </c>
      <c r="G192" s="320" t="s">
        <v>737</v>
      </c>
    </row>
    <row r="193" customFormat="false" ht="11.25" hidden="false" customHeight="false" outlineLevel="0" collapsed="false">
      <c r="A193" s="320" t="n">
        <v>192</v>
      </c>
      <c r="B193" s="320" t="s">
        <v>899</v>
      </c>
      <c r="C193" s="320" t="s">
        <v>899</v>
      </c>
      <c r="D193" s="320" t="s">
        <v>900</v>
      </c>
      <c r="E193" s="320" t="s">
        <v>851</v>
      </c>
      <c r="F193" s="320" t="s">
        <v>852</v>
      </c>
      <c r="G193" s="320" t="s">
        <v>853</v>
      </c>
    </row>
    <row r="194" customFormat="false" ht="11.25" hidden="false" customHeight="false" outlineLevel="0" collapsed="false">
      <c r="A194" s="320" t="n">
        <v>193</v>
      </c>
      <c r="B194" s="320" t="s">
        <v>899</v>
      </c>
      <c r="C194" s="320" t="s">
        <v>899</v>
      </c>
      <c r="D194" s="320" t="s">
        <v>900</v>
      </c>
      <c r="E194" s="320" t="s">
        <v>1094</v>
      </c>
      <c r="F194" s="320" t="s">
        <v>1095</v>
      </c>
      <c r="G194" s="320" t="s">
        <v>1035</v>
      </c>
    </row>
    <row r="195" customFormat="false" ht="11.25" hidden="false" customHeight="false" outlineLevel="0" collapsed="false">
      <c r="A195" s="320" t="n">
        <v>194</v>
      </c>
      <c r="B195" s="320" t="s">
        <v>899</v>
      </c>
      <c r="C195" s="320" t="s">
        <v>899</v>
      </c>
      <c r="D195" s="320" t="s">
        <v>900</v>
      </c>
      <c r="E195" s="320" t="s">
        <v>1096</v>
      </c>
      <c r="F195" s="320" t="s">
        <v>1097</v>
      </c>
      <c r="G195" s="320" t="s">
        <v>912</v>
      </c>
    </row>
    <row r="196" customFormat="false" ht="11.25" hidden="false" customHeight="false" outlineLevel="0" collapsed="false">
      <c r="A196" s="320" t="n">
        <v>195</v>
      </c>
      <c r="B196" s="320" t="s">
        <v>899</v>
      </c>
      <c r="C196" s="320" t="s">
        <v>899</v>
      </c>
      <c r="D196" s="320" t="s">
        <v>900</v>
      </c>
      <c r="E196" s="320" t="s">
        <v>1098</v>
      </c>
      <c r="F196" s="320" t="s">
        <v>1099</v>
      </c>
      <c r="G196" s="320" t="s">
        <v>912</v>
      </c>
    </row>
    <row r="197" customFormat="false" ht="11.25" hidden="false" customHeight="false" outlineLevel="0" collapsed="false">
      <c r="A197" s="320" t="n">
        <v>196</v>
      </c>
      <c r="B197" s="320" t="s">
        <v>899</v>
      </c>
      <c r="C197" s="320" t="s">
        <v>899</v>
      </c>
      <c r="D197" s="320" t="s">
        <v>900</v>
      </c>
      <c r="E197" s="320" t="s">
        <v>1100</v>
      </c>
      <c r="F197" s="320" t="s">
        <v>1101</v>
      </c>
      <c r="G197" s="320" t="s">
        <v>912</v>
      </c>
    </row>
    <row r="198" customFormat="false" ht="11.25" hidden="false" customHeight="false" outlineLevel="0" collapsed="false">
      <c r="A198" s="320" t="n">
        <v>197</v>
      </c>
      <c r="B198" s="320" t="s">
        <v>899</v>
      </c>
      <c r="C198" s="320" t="s">
        <v>899</v>
      </c>
      <c r="D198" s="320" t="s">
        <v>900</v>
      </c>
      <c r="E198" s="320" t="s">
        <v>1102</v>
      </c>
      <c r="F198" s="320" t="s">
        <v>1103</v>
      </c>
      <c r="G198" s="320" t="s">
        <v>737</v>
      </c>
    </row>
    <row r="199" customFormat="false" ht="11.25" hidden="false" customHeight="false" outlineLevel="0" collapsed="false">
      <c r="A199" s="320" t="n">
        <v>198</v>
      </c>
      <c r="B199" s="320" t="s">
        <v>899</v>
      </c>
      <c r="C199" s="320" t="s">
        <v>899</v>
      </c>
      <c r="D199" s="320" t="s">
        <v>900</v>
      </c>
      <c r="E199" s="320" t="s">
        <v>1104</v>
      </c>
      <c r="F199" s="320" t="s">
        <v>1105</v>
      </c>
      <c r="G199" s="320" t="s">
        <v>737</v>
      </c>
    </row>
    <row r="200" customFormat="false" ht="11.25" hidden="false" customHeight="false" outlineLevel="0" collapsed="false">
      <c r="A200" s="320" t="n">
        <v>199</v>
      </c>
      <c r="B200" s="320" t="s">
        <v>899</v>
      </c>
      <c r="C200" s="320" t="s">
        <v>899</v>
      </c>
      <c r="D200" s="320" t="s">
        <v>900</v>
      </c>
      <c r="E200" s="320" t="s">
        <v>1106</v>
      </c>
      <c r="F200" s="320" t="s">
        <v>1107</v>
      </c>
      <c r="G200" s="320" t="s">
        <v>737</v>
      </c>
    </row>
    <row r="201" customFormat="false" ht="11.25" hidden="false" customHeight="false" outlineLevel="0" collapsed="false">
      <c r="A201" s="320" t="n">
        <v>200</v>
      </c>
      <c r="B201" s="320" t="s">
        <v>899</v>
      </c>
      <c r="C201" s="320" t="s">
        <v>899</v>
      </c>
      <c r="D201" s="320" t="s">
        <v>900</v>
      </c>
      <c r="E201" s="320" t="s">
        <v>1108</v>
      </c>
      <c r="F201" s="320" t="s">
        <v>1109</v>
      </c>
      <c r="G201" s="320" t="s">
        <v>912</v>
      </c>
    </row>
    <row r="202" customFormat="false" ht="11.25" hidden="false" customHeight="false" outlineLevel="0" collapsed="false">
      <c r="A202" s="320" t="n">
        <v>201</v>
      </c>
      <c r="B202" s="320" t="s">
        <v>899</v>
      </c>
      <c r="C202" s="320" t="s">
        <v>899</v>
      </c>
      <c r="D202" s="320" t="s">
        <v>900</v>
      </c>
      <c r="E202" s="320" t="s">
        <v>1110</v>
      </c>
      <c r="F202" s="320" t="s">
        <v>1111</v>
      </c>
      <c r="G202" s="320" t="s">
        <v>731</v>
      </c>
    </row>
    <row r="203" customFormat="false" ht="11.25" hidden="false" customHeight="false" outlineLevel="0" collapsed="false">
      <c r="A203" s="320" t="n">
        <v>202</v>
      </c>
      <c r="B203" s="320" t="s">
        <v>899</v>
      </c>
      <c r="C203" s="320" t="s">
        <v>899</v>
      </c>
      <c r="D203" s="320" t="s">
        <v>900</v>
      </c>
      <c r="E203" s="320" t="s">
        <v>1112</v>
      </c>
      <c r="F203" s="320" t="s">
        <v>1113</v>
      </c>
      <c r="G203" s="320" t="s">
        <v>912</v>
      </c>
    </row>
    <row r="204" customFormat="false" ht="11.25" hidden="false" customHeight="false" outlineLevel="0" collapsed="false">
      <c r="A204" s="320" t="n">
        <v>203</v>
      </c>
      <c r="B204" s="320" t="s">
        <v>899</v>
      </c>
      <c r="C204" s="320" t="s">
        <v>899</v>
      </c>
      <c r="D204" s="320" t="s">
        <v>900</v>
      </c>
      <c r="E204" s="320" t="s">
        <v>1114</v>
      </c>
      <c r="F204" s="320" t="s">
        <v>1115</v>
      </c>
      <c r="G204" s="320" t="s">
        <v>1116</v>
      </c>
    </row>
    <row r="205" customFormat="false" ht="11.25" hidden="false" customHeight="false" outlineLevel="0" collapsed="false">
      <c r="A205" s="320" t="n">
        <v>204</v>
      </c>
      <c r="B205" s="320" t="s">
        <v>899</v>
      </c>
      <c r="C205" s="320" t="s">
        <v>899</v>
      </c>
      <c r="D205" s="320" t="s">
        <v>900</v>
      </c>
      <c r="E205" s="320" t="s">
        <v>1117</v>
      </c>
      <c r="F205" s="320" t="s">
        <v>1031</v>
      </c>
      <c r="G205" s="320" t="s">
        <v>1118</v>
      </c>
    </row>
    <row r="206" customFormat="false" ht="11.25" hidden="false" customHeight="false" outlineLevel="0" collapsed="false">
      <c r="A206" s="320" t="n">
        <v>205</v>
      </c>
      <c r="B206" s="320" t="s">
        <v>899</v>
      </c>
      <c r="C206" s="320" t="s">
        <v>899</v>
      </c>
      <c r="D206" s="320" t="s">
        <v>900</v>
      </c>
      <c r="E206" s="320" t="s">
        <v>1119</v>
      </c>
      <c r="F206" s="320" t="s">
        <v>1120</v>
      </c>
      <c r="G206" s="320" t="s">
        <v>834</v>
      </c>
    </row>
    <row r="207" customFormat="false" ht="11.25" hidden="false" customHeight="false" outlineLevel="0" collapsed="false">
      <c r="A207" s="320" t="n">
        <v>206</v>
      </c>
      <c r="B207" s="320" t="s">
        <v>899</v>
      </c>
      <c r="C207" s="320" t="s">
        <v>899</v>
      </c>
      <c r="D207" s="320" t="s">
        <v>900</v>
      </c>
      <c r="E207" s="320" t="s">
        <v>1121</v>
      </c>
      <c r="F207" s="320" t="s">
        <v>1122</v>
      </c>
      <c r="G207" s="320" t="s">
        <v>980</v>
      </c>
    </row>
    <row r="208" customFormat="false" ht="11.25" hidden="false" customHeight="false" outlineLevel="0" collapsed="false">
      <c r="A208" s="320" t="n">
        <v>207</v>
      </c>
      <c r="B208" s="320" t="s">
        <v>899</v>
      </c>
      <c r="C208" s="320" t="s">
        <v>899</v>
      </c>
      <c r="D208" s="320" t="s">
        <v>900</v>
      </c>
      <c r="E208" s="320" t="s">
        <v>1123</v>
      </c>
      <c r="F208" s="320" t="s">
        <v>1124</v>
      </c>
      <c r="G208" s="320" t="s">
        <v>1125</v>
      </c>
    </row>
    <row r="209" customFormat="false" ht="11.25" hidden="false" customHeight="false" outlineLevel="0" collapsed="false">
      <c r="A209" s="320" t="n">
        <v>208</v>
      </c>
      <c r="B209" s="320" t="s">
        <v>899</v>
      </c>
      <c r="C209" s="320" t="s">
        <v>899</v>
      </c>
      <c r="D209" s="320" t="s">
        <v>900</v>
      </c>
      <c r="E209" s="320" t="s">
        <v>1126</v>
      </c>
      <c r="F209" s="320" t="s">
        <v>1127</v>
      </c>
      <c r="G209" s="320" t="s">
        <v>1128</v>
      </c>
    </row>
    <row r="210" customFormat="false" ht="11.25" hidden="false" customHeight="false" outlineLevel="0" collapsed="false">
      <c r="A210" s="320" t="n">
        <v>209</v>
      </c>
      <c r="B210" s="320" t="s">
        <v>899</v>
      </c>
      <c r="C210" s="320" t="s">
        <v>899</v>
      </c>
      <c r="D210" s="320" t="s">
        <v>900</v>
      </c>
      <c r="E210" s="320" t="s">
        <v>1129</v>
      </c>
      <c r="F210" s="320" t="s">
        <v>1127</v>
      </c>
      <c r="G210" s="320" t="s">
        <v>1130</v>
      </c>
    </row>
    <row r="211" customFormat="false" ht="11.25" hidden="false" customHeight="false" outlineLevel="0" collapsed="false">
      <c r="A211" s="320" t="n">
        <v>210</v>
      </c>
      <c r="B211" s="320" t="s">
        <v>899</v>
      </c>
      <c r="C211" s="320" t="s">
        <v>899</v>
      </c>
      <c r="D211" s="320" t="s">
        <v>900</v>
      </c>
      <c r="E211" s="320" t="s">
        <v>1131</v>
      </c>
      <c r="F211" s="320" t="s">
        <v>1132</v>
      </c>
      <c r="G211" s="320" t="s">
        <v>1133</v>
      </c>
    </row>
    <row r="212" customFormat="false" ht="11.25" hidden="false" customHeight="false" outlineLevel="0" collapsed="false">
      <c r="A212" s="320" t="n">
        <v>211</v>
      </c>
      <c r="B212" s="320" t="s">
        <v>899</v>
      </c>
      <c r="C212" s="320" t="s">
        <v>899</v>
      </c>
      <c r="D212" s="320" t="s">
        <v>900</v>
      </c>
      <c r="E212" s="320" t="s">
        <v>1134</v>
      </c>
      <c r="F212" s="320" t="s">
        <v>1135</v>
      </c>
      <c r="G212" s="320" t="s">
        <v>1136</v>
      </c>
    </row>
    <row r="213" customFormat="false" ht="11.25" hidden="false" customHeight="false" outlineLevel="0" collapsed="false">
      <c r="A213" s="320" t="n">
        <v>212</v>
      </c>
      <c r="B213" s="320" t="s">
        <v>899</v>
      </c>
      <c r="C213" s="320" t="s">
        <v>899</v>
      </c>
      <c r="D213" s="320" t="s">
        <v>900</v>
      </c>
      <c r="E213" s="320" t="s">
        <v>1137</v>
      </c>
      <c r="F213" s="320" t="s">
        <v>1039</v>
      </c>
      <c r="G213" s="320" t="s">
        <v>1138</v>
      </c>
    </row>
    <row r="214" customFormat="false" ht="11.25" hidden="false" customHeight="false" outlineLevel="0" collapsed="false">
      <c r="A214" s="320" t="n">
        <v>213</v>
      </c>
      <c r="B214" s="320" t="s">
        <v>899</v>
      </c>
      <c r="C214" s="320" t="s">
        <v>899</v>
      </c>
      <c r="D214" s="320" t="s">
        <v>900</v>
      </c>
      <c r="E214" s="320" t="s">
        <v>1139</v>
      </c>
      <c r="F214" s="320" t="s">
        <v>1140</v>
      </c>
      <c r="G214" s="320" t="s">
        <v>1141</v>
      </c>
    </row>
    <row r="215" customFormat="false" ht="11.25" hidden="false" customHeight="false" outlineLevel="0" collapsed="false">
      <c r="A215" s="320" t="n">
        <v>214</v>
      </c>
      <c r="B215" s="320" t="s">
        <v>899</v>
      </c>
      <c r="C215" s="320" t="s">
        <v>899</v>
      </c>
      <c r="D215" s="320" t="s">
        <v>900</v>
      </c>
      <c r="E215" s="320" t="s">
        <v>1142</v>
      </c>
      <c r="F215" s="320" t="s">
        <v>1143</v>
      </c>
      <c r="G215" s="320" t="s">
        <v>1144</v>
      </c>
    </row>
    <row r="216" customFormat="false" ht="11.25" hidden="false" customHeight="false" outlineLevel="0" collapsed="false">
      <c r="A216" s="320" t="n">
        <v>215</v>
      </c>
      <c r="B216" s="320" t="s">
        <v>899</v>
      </c>
      <c r="C216" s="320" t="s">
        <v>899</v>
      </c>
      <c r="D216" s="320" t="s">
        <v>900</v>
      </c>
      <c r="E216" s="320" t="s">
        <v>1145</v>
      </c>
      <c r="F216" s="320" t="s">
        <v>1146</v>
      </c>
      <c r="G216" s="320" t="s">
        <v>737</v>
      </c>
    </row>
    <row r="217" customFormat="false" ht="11.25" hidden="false" customHeight="false" outlineLevel="0" collapsed="false">
      <c r="A217" s="320" t="n">
        <v>216</v>
      </c>
      <c r="B217" s="320" t="s">
        <v>899</v>
      </c>
      <c r="C217" s="320" t="s">
        <v>899</v>
      </c>
      <c r="D217" s="320" t="s">
        <v>900</v>
      </c>
      <c r="E217" s="320" t="s">
        <v>1147</v>
      </c>
      <c r="F217" s="320" t="s">
        <v>1148</v>
      </c>
      <c r="G217" s="320" t="s">
        <v>737</v>
      </c>
    </row>
    <row r="218" customFormat="false" ht="11.25" hidden="false" customHeight="false" outlineLevel="0" collapsed="false">
      <c r="A218" s="320" t="n">
        <v>217</v>
      </c>
      <c r="B218" s="320" t="s">
        <v>899</v>
      </c>
      <c r="C218" s="320" t="s">
        <v>899</v>
      </c>
      <c r="D218" s="320" t="s">
        <v>900</v>
      </c>
      <c r="E218" s="320" t="s">
        <v>1149</v>
      </c>
      <c r="F218" s="320" t="s">
        <v>1150</v>
      </c>
      <c r="G218" s="320" t="s">
        <v>737</v>
      </c>
    </row>
    <row r="219" customFormat="false" ht="11.25" hidden="false" customHeight="false" outlineLevel="0" collapsed="false">
      <c r="A219" s="320" t="n">
        <v>218</v>
      </c>
      <c r="B219" s="320" t="s">
        <v>899</v>
      </c>
      <c r="C219" s="320" t="s">
        <v>899</v>
      </c>
      <c r="D219" s="320" t="s">
        <v>900</v>
      </c>
      <c r="E219" s="320" t="s">
        <v>1151</v>
      </c>
      <c r="F219" s="320" t="s">
        <v>1152</v>
      </c>
      <c r="G219" s="320" t="s">
        <v>1153</v>
      </c>
    </row>
    <row r="220" customFormat="false" ht="11.25" hidden="false" customHeight="false" outlineLevel="0" collapsed="false">
      <c r="A220" s="320" t="n">
        <v>219</v>
      </c>
      <c r="B220" s="320" t="s">
        <v>899</v>
      </c>
      <c r="C220" s="320" t="s">
        <v>899</v>
      </c>
      <c r="D220" s="320" t="s">
        <v>900</v>
      </c>
      <c r="E220" s="320" t="s">
        <v>1154</v>
      </c>
      <c r="F220" s="320" t="s">
        <v>1140</v>
      </c>
      <c r="G220" s="320" t="s">
        <v>1155</v>
      </c>
    </row>
    <row r="221" customFormat="false" ht="11.25" hidden="false" customHeight="false" outlineLevel="0" collapsed="false">
      <c r="A221" s="320" t="n">
        <v>220</v>
      </c>
      <c r="B221" s="320" t="s">
        <v>899</v>
      </c>
      <c r="C221" s="320" t="s">
        <v>899</v>
      </c>
      <c r="D221" s="320" t="s">
        <v>900</v>
      </c>
      <c r="E221" s="320" t="s">
        <v>1156</v>
      </c>
      <c r="F221" s="320" t="s">
        <v>1140</v>
      </c>
      <c r="G221" s="320" t="s">
        <v>1157</v>
      </c>
    </row>
    <row r="222" customFormat="false" ht="11.25" hidden="false" customHeight="false" outlineLevel="0" collapsed="false">
      <c r="A222" s="320" t="n">
        <v>221</v>
      </c>
      <c r="B222" s="320" t="s">
        <v>899</v>
      </c>
      <c r="C222" s="320" t="s">
        <v>899</v>
      </c>
      <c r="D222" s="320" t="s">
        <v>900</v>
      </c>
      <c r="E222" s="320" t="s">
        <v>1158</v>
      </c>
      <c r="F222" s="320" t="s">
        <v>1140</v>
      </c>
      <c r="G222" s="320" t="s">
        <v>1159</v>
      </c>
    </row>
    <row r="223" customFormat="false" ht="11.25" hidden="false" customHeight="false" outlineLevel="0" collapsed="false">
      <c r="A223" s="320" t="n">
        <v>222</v>
      </c>
      <c r="B223" s="320" t="s">
        <v>899</v>
      </c>
      <c r="C223" s="320" t="s">
        <v>899</v>
      </c>
      <c r="D223" s="320" t="s">
        <v>900</v>
      </c>
      <c r="E223" s="320" t="s">
        <v>1160</v>
      </c>
      <c r="F223" s="320" t="s">
        <v>1161</v>
      </c>
      <c r="G223" s="320" t="s">
        <v>1162</v>
      </c>
    </row>
    <row r="224" customFormat="false" ht="11.25" hidden="false" customHeight="false" outlineLevel="0" collapsed="false">
      <c r="A224" s="320" t="n">
        <v>223</v>
      </c>
      <c r="B224" s="320" t="s">
        <v>899</v>
      </c>
      <c r="C224" s="320" t="s">
        <v>899</v>
      </c>
      <c r="D224" s="320" t="s">
        <v>900</v>
      </c>
      <c r="E224" s="320" t="s">
        <v>1163</v>
      </c>
      <c r="F224" s="320" t="s">
        <v>1164</v>
      </c>
      <c r="G224" s="320" t="s">
        <v>1162</v>
      </c>
    </row>
    <row r="225" customFormat="false" ht="11.25" hidden="false" customHeight="false" outlineLevel="0" collapsed="false">
      <c r="A225" s="320" t="n">
        <v>224</v>
      </c>
      <c r="B225" s="320" t="s">
        <v>127</v>
      </c>
      <c r="C225" s="320" t="s">
        <v>127</v>
      </c>
      <c r="D225" s="320" t="s">
        <v>129</v>
      </c>
      <c r="E225" s="320" t="s">
        <v>1165</v>
      </c>
      <c r="F225" s="320" t="s">
        <v>1166</v>
      </c>
      <c r="G225" s="320" t="s">
        <v>108</v>
      </c>
    </row>
    <row r="226" customFormat="false" ht="11.25" hidden="false" customHeight="false" outlineLevel="0" collapsed="false">
      <c r="A226" s="320" t="n">
        <v>225</v>
      </c>
      <c r="B226" s="320" t="s">
        <v>127</v>
      </c>
      <c r="C226" s="320" t="s">
        <v>127</v>
      </c>
      <c r="D226" s="320" t="s">
        <v>129</v>
      </c>
      <c r="E226" s="320" t="s">
        <v>1167</v>
      </c>
      <c r="F226" s="320" t="s">
        <v>1168</v>
      </c>
      <c r="G226" s="320" t="s">
        <v>1035</v>
      </c>
    </row>
    <row r="227" customFormat="false" ht="11.25" hidden="false" customHeight="false" outlineLevel="0" collapsed="false">
      <c r="A227" s="320" t="n">
        <v>226</v>
      </c>
      <c r="B227" s="320" t="s">
        <v>127</v>
      </c>
      <c r="C227" s="320" t="s">
        <v>127</v>
      </c>
      <c r="D227" s="320" t="s">
        <v>129</v>
      </c>
      <c r="E227" s="320" t="s">
        <v>1169</v>
      </c>
      <c r="F227" s="320" t="s">
        <v>1170</v>
      </c>
      <c r="G227" s="320" t="s">
        <v>108</v>
      </c>
    </row>
    <row r="228" customFormat="false" ht="11.25" hidden="false" customHeight="false" outlineLevel="0" collapsed="false">
      <c r="A228" s="320" t="n">
        <v>227</v>
      </c>
      <c r="B228" s="320" t="s">
        <v>127</v>
      </c>
      <c r="C228" s="320" t="s">
        <v>127</v>
      </c>
      <c r="D228" s="320" t="s">
        <v>129</v>
      </c>
      <c r="E228" s="320" t="s">
        <v>100</v>
      </c>
      <c r="F228" s="320" t="s">
        <v>105</v>
      </c>
      <c r="G228" s="320" t="s">
        <v>108</v>
      </c>
    </row>
    <row r="229" customFormat="false" ht="11.25" hidden="false" customHeight="false" outlineLevel="0" collapsed="false">
      <c r="A229" s="320" t="n">
        <v>228</v>
      </c>
      <c r="B229" s="320" t="s">
        <v>127</v>
      </c>
      <c r="C229" s="320" t="s">
        <v>127</v>
      </c>
      <c r="D229" s="320" t="s">
        <v>129</v>
      </c>
      <c r="E229" s="320" t="s">
        <v>1171</v>
      </c>
      <c r="F229" s="320" t="s">
        <v>824</v>
      </c>
      <c r="G229" s="320" t="s">
        <v>1172</v>
      </c>
    </row>
    <row r="230" customFormat="false" ht="11.25" hidden="false" customHeight="false" outlineLevel="0" collapsed="false">
      <c r="A230" s="320" t="n">
        <v>229</v>
      </c>
      <c r="B230" s="320" t="s">
        <v>127</v>
      </c>
      <c r="C230" s="320" t="s">
        <v>127</v>
      </c>
      <c r="D230" s="320" t="s">
        <v>129</v>
      </c>
      <c r="E230" s="320" t="s">
        <v>1173</v>
      </c>
      <c r="F230" s="320" t="s">
        <v>1174</v>
      </c>
      <c r="G230" s="320" t="s">
        <v>108</v>
      </c>
    </row>
    <row r="231" customFormat="false" ht="11.25" hidden="false" customHeight="false" outlineLevel="0" collapsed="false">
      <c r="A231" s="320" t="n">
        <v>230</v>
      </c>
      <c r="B231" s="320" t="s">
        <v>127</v>
      </c>
      <c r="C231" s="320" t="s">
        <v>127</v>
      </c>
      <c r="D231" s="320" t="s">
        <v>129</v>
      </c>
      <c r="E231" s="320" t="s">
        <v>1175</v>
      </c>
      <c r="F231" s="320" t="s">
        <v>1176</v>
      </c>
      <c r="G231" s="320" t="s">
        <v>980</v>
      </c>
    </row>
    <row r="232" customFormat="false" ht="11.25" hidden="false" customHeight="false" outlineLevel="0" collapsed="false">
      <c r="A232" s="320" t="n">
        <v>231</v>
      </c>
      <c r="B232" s="320" t="s">
        <v>127</v>
      </c>
      <c r="C232" s="320" t="s">
        <v>127</v>
      </c>
      <c r="D232" s="320" t="s">
        <v>129</v>
      </c>
      <c r="E232" s="320" t="s">
        <v>1177</v>
      </c>
      <c r="F232" s="320" t="s">
        <v>1178</v>
      </c>
      <c r="G232" s="320" t="s">
        <v>108</v>
      </c>
    </row>
    <row r="233" customFormat="false" ht="11.25" hidden="false" customHeight="false" outlineLevel="0" collapsed="false">
      <c r="A233" s="320" t="n">
        <v>232</v>
      </c>
      <c r="B233" s="320" t="s">
        <v>127</v>
      </c>
      <c r="C233" s="320" t="s">
        <v>127</v>
      </c>
      <c r="D233" s="320" t="s">
        <v>129</v>
      </c>
      <c r="E233" s="320" t="s">
        <v>1179</v>
      </c>
      <c r="F233" s="320" t="s">
        <v>1180</v>
      </c>
      <c r="G233" s="320" t="s">
        <v>108</v>
      </c>
    </row>
    <row r="234" customFormat="false" ht="11.25" hidden="false" customHeight="false" outlineLevel="0" collapsed="false">
      <c r="A234" s="320" t="n">
        <v>233</v>
      </c>
      <c r="B234" s="320" t="s">
        <v>127</v>
      </c>
      <c r="C234" s="320" t="s">
        <v>127</v>
      </c>
      <c r="D234" s="320" t="s">
        <v>129</v>
      </c>
      <c r="E234" s="320" t="s">
        <v>1181</v>
      </c>
      <c r="F234" s="320" t="s">
        <v>1182</v>
      </c>
      <c r="G234" s="320" t="s">
        <v>108</v>
      </c>
    </row>
    <row r="235" customFormat="false" ht="11.25" hidden="false" customHeight="false" outlineLevel="0" collapsed="false">
      <c r="A235" s="320" t="n">
        <v>234</v>
      </c>
      <c r="B235" s="320" t="s">
        <v>1183</v>
      </c>
      <c r="C235" s="320" t="s">
        <v>1183</v>
      </c>
      <c r="D235" s="320" t="s">
        <v>1184</v>
      </c>
      <c r="E235" s="320" t="s">
        <v>1185</v>
      </c>
      <c r="F235" s="320" t="s">
        <v>1186</v>
      </c>
      <c r="G235" s="320" t="s">
        <v>734</v>
      </c>
    </row>
    <row r="236" customFormat="false" ht="11.25" hidden="false" customHeight="false" outlineLevel="0" collapsed="false">
      <c r="A236" s="320" t="n">
        <v>235</v>
      </c>
      <c r="B236" s="320" t="s">
        <v>1183</v>
      </c>
      <c r="C236" s="320" t="s">
        <v>1183</v>
      </c>
      <c r="D236" s="320" t="s">
        <v>1184</v>
      </c>
      <c r="E236" s="320" t="s">
        <v>1187</v>
      </c>
      <c r="F236" s="320" t="s">
        <v>1188</v>
      </c>
      <c r="G236" s="320" t="s">
        <v>1189</v>
      </c>
    </row>
    <row r="237" customFormat="false" ht="11.25" hidden="false" customHeight="false" outlineLevel="0" collapsed="false">
      <c r="A237" s="320" t="n">
        <v>236</v>
      </c>
      <c r="B237" s="320" t="s">
        <v>1183</v>
      </c>
      <c r="C237" s="320" t="s">
        <v>1183</v>
      </c>
      <c r="D237" s="320" t="s">
        <v>1184</v>
      </c>
      <c r="E237" s="320" t="s">
        <v>1190</v>
      </c>
      <c r="F237" s="320" t="s">
        <v>1191</v>
      </c>
      <c r="G237" s="320" t="s">
        <v>734</v>
      </c>
    </row>
    <row r="238" customFormat="false" ht="11.25" hidden="false" customHeight="false" outlineLevel="0" collapsed="false">
      <c r="A238" s="320" t="n">
        <v>237</v>
      </c>
      <c r="B238" s="320" t="s">
        <v>1183</v>
      </c>
      <c r="C238" s="320" t="s">
        <v>1183</v>
      </c>
      <c r="D238" s="320" t="s">
        <v>1184</v>
      </c>
      <c r="E238" s="320" t="s">
        <v>1192</v>
      </c>
      <c r="F238" s="320" t="s">
        <v>1193</v>
      </c>
      <c r="G238" s="320" t="s">
        <v>734</v>
      </c>
    </row>
    <row r="239" customFormat="false" ht="11.25" hidden="false" customHeight="false" outlineLevel="0" collapsed="false">
      <c r="A239" s="320" t="n">
        <v>238</v>
      </c>
      <c r="B239" s="320" t="s">
        <v>1183</v>
      </c>
      <c r="C239" s="320" t="s">
        <v>1183</v>
      </c>
      <c r="D239" s="320" t="s">
        <v>1184</v>
      </c>
      <c r="E239" s="320" t="s">
        <v>1194</v>
      </c>
      <c r="F239" s="320" t="s">
        <v>1195</v>
      </c>
      <c r="G239" s="320" t="s">
        <v>734</v>
      </c>
    </row>
    <row r="240" customFormat="false" ht="11.25" hidden="false" customHeight="false" outlineLevel="0" collapsed="false">
      <c r="A240" s="320" t="n">
        <v>239</v>
      </c>
      <c r="B240" s="320" t="s">
        <v>1183</v>
      </c>
      <c r="C240" s="320" t="s">
        <v>1183</v>
      </c>
      <c r="D240" s="320" t="s">
        <v>1184</v>
      </c>
      <c r="E240" s="320" t="s">
        <v>1196</v>
      </c>
      <c r="F240" s="320" t="s">
        <v>1197</v>
      </c>
      <c r="G240" s="320" t="s">
        <v>734</v>
      </c>
    </row>
    <row r="241" customFormat="false" ht="11.25" hidden="false" customHeight="false" outlineLevel="0" collapsed="false">
      <c r="A241" s="320" t="n">
        <v>240</v>
      </c>
      <c r="B241" s="320" t="s">
        <v>1183</v>
      </c>
      <c r="C241" s="320" t="s">
        <v>1183</v>
      </c>
      <c r="D241" s="320" t="s">
        <v>1184</v>
      </c>
      <c r="E241" s="320" t="s">
        <v>1198</v>
      </c>
      <c r="F241" s="320" t="s">
        <v>1199</v>
      </c>
      <c r="G241" s="320" t="s">
        <v>734</v>
      </c>
    </row>
    <row r="242" customFormat="false" ht="11.25" hidden="false" customHeight="false" outlineLevel="0" collapsed="false">
      <c r="A242" s="320" t="n">
        <v>241</v>
      </c>
      <c r="B242" s="320" t="s">
        <v>1183</v>
      </c>
      <c r="C242" s="320" t="s">
        <v>1183</v>
      </c>
      <c r="D242" s="320" t="s">
        <v>1184</v>
      </c>
      <c r="E242" s="320" t="s">
        <v>1200</v>
      </c>
      <c r="F242" s="320" t="s">
        <v>1201</v>
      </c>
      <c r="G242" s="320" t="s">
        <v>1202</v>
      </c>
    </row>
    <row r="243" customFormat="false" ht="11.25" hidden="false" customHeight="false" outlineLevel="0" collapsed="false">
      <c r="A243" s="320" t="n">
        <v>242</v>
      </c>
      <c r="B243" s="320" t="s">
        <v>1183</v>
      </c>
      <c r="C243" s="320" t="s">
        <v>1183</v>
      </c>
      <c r="D243" s="320" t="s">
        <v>1184</v>
      </c>
      <c r="E243" s="320" t="s">
        <v>1203</v>
      </c>
      <c r="F243" s="320" t="s">
        <v>1204</v>
      </c>
      <c r="G243" s="320" t="s">
        <v>734</v>
      </c>
    </row>
    <row r="244" customFormat="false" ht="11.25" hidden="false" customHeight="false" outlineLevel="0" collapsed="false">
      <c r="A244" s="320" t="n">
        <v>243</v>
      </c>
      <c r="B244" s="320" t="s">
        <v>1183</v>
      </c>
      <c r="C244" s="320" t="s">
        <v>1183</v>
      </c>
      <c r="D244" s="320" t="s">
        <v>1184</v>
      </c>
      <c r="E244" s="320" t="s">
        <v>1205</v>
      </c>
      <c r="F244" s="320" t="s">
        <v>1206</v>
      </c>
      <c r="G244" s="320" t="s">
        <v>834</v>
      </c>
    </row>
    <row r="245" customFormat="false" ht="11.25" hidden="false" customHeight="false" outlineLevel="0" collapsed="false">
      <c r="A245" s="320" t="n">
        <v>244</v>
      </c>
      <c r="B245" s="320" t="s">
        <v>1183</v>
      </c>
      <c r="C245" s="320" t="s">
        <v>1183</v>
      </c>
      <c r="D245" s="320" t="s">
        <v>1184</v>
      </c>
      <c r="E245" s="320" t="s">
        <v>1207</v>
      </c>
      <c r="F245" s="320" t="s">
        <v>1208</v>
      </c>
      <c r="G245" s="320" t="s">
        <v>1189</v>
      </c>
    </row>
    <row r="246" customFormat="false" ht="11.25" hidden="false" customHeight="false" outlineLevel="0" collapsed="false">
      <c r="A246" s="320" t="n">
        <v>245</v>
      </c>
      <c r="B246" s="320" t="s">
        <v>1183</v>
      </c>
      <c r="C246" s="320" t="s">
        <v>1183</v>
      </c>
      <c r="D246" s="320" t="s">
        <v>1184</v>
      </c>
      <c r="E246" s="320" t="s">
        <v>1209</v>
      </c>
      <c r="F246" s="320" t="s">
        <v>1210</v>
      </c>
      <c r="G246" s="320" t="s">
        <v>734</v>
      </c>
    </row>
    <row r="247" customFormat="false" ht="11.25" hidden="false" customHeight="false" outlineLevel="0" collapsed="false">
      <c r="A247" s="320" t="n">
        <v>246</v>
      </c>
      <c r="B247" s="320" t="s">
        <v>1183</v>
      </c>
      <c r="C247" s="320" t="s">
        <v>1183</v>
      </c>
      <c r="D247" s="320" t="s">
        <v>1184</v>
      </c>
      <c r="E247" s="320" t="s">
        <v>1211</v>
      </c>
      <c r="F247" s="320" t="s">
        <v>1212</v>
      </c>
      <c r="G247" s="320" t="s">
        <v>1189</v>
      </c>
    </row>
    <row r="248" customFormat="false" ht="11.25" hidden="false" customHeight="false" outlineLevel="0" collapsed="false">
      <c r="A248" s="320" t="n">
        <v>247</v>
      </c>
      <c r="B248" s="320" t="s">
        <v>1183</v>
      </c>
      <c r="C248" s="320" t="s">
        <v>1183</v>
      </c>
      <c r="D248" s="320" t="s">
        <v>1184</v>
      </c>
      <c r="E248" s="320" t="s">
        <v>1213</v>
      </c>
      <c r="F248" s="320" t="s">
        <v>1214</v>
      </c>
      <c r="G248" s="320" t="s">
        <v>1189</v>
      </c>
    </row>
    <row r="249" customFormat="false" ht="11.25" hidden="false" customHeight="false" outlineLevel="0" collapsed="false">
      <c r="A249" s="320" t="n">
        <v>248</v>
      </c>
      <c r="B249" s="320" t="s">
        <v>1183</v>
      </c>
      <c r="C249" s="320" t="s">
        <v>1183</v>
      </c>
      <c r="D249" s="320" t="s">
        <v>1184</v>
      </c>
      <c r="E249" s="320" t="s">
        <v>1215</v>
      </c>
      <c r="F249" s="320" t="s">
        <v>1216</v>
      </c>
      <c r="G249" s="320" t="s">
        <v>734</v>
      </c>
    </row>
    <row r="250" customFormat="false" ht="11.25" hidden="false" customHeight="false" outlineLevel="0" collapsed="false">
      <c r="A250" s="320" t="n">
        <v>249</v>
      </c>
      <c r="B250" s="320" t="s">
        <v>1183</v>
      </c>
      <c r="C250" s="320" t="s">
        <v>1183</v>
      </c>
      <c r="D250" s="320" t="s">
        <v>1184</v>
      </c>
      <c r="E250" s="320" t="s">
        <v>1217</v>
      </c>
      <c r="F250" s="320" t="s">
        <v>1218</v>
      </c>
      <c r="G250" s="320" t="s">
        <v>912</v>
      </c>
    </row>
    <row r="251" customFormat="false" ht="11.25" hidden="false" customHeight="false" outlineLevel="0" collapsed="false">
      <c r="A251" s="320" t="n">
        <v>250</v>
      </c>
      <c r="B251" s="320" t="s">
        <v>1183</v>
      </c>
      <c r="C251" s="320" t="s">
        <v>1183</v>
      </c>
      <c r="D251" s="320" t="s">
        <v>1184</v>
      </c>
      <c r="E251" s="320" t="s">
        <v>1219</v>
      </c>
      <c r="F251" s="320" t="s">
        <v>1220</v>
      </c>
      <c r="G251" s="320" t="s">
        <v>734</v>
      </c>
    </row>
    <row r="252" customFormat="false" ht="11.25" hidden="false" customHeight="false" outlineLevel="0" collapsed="false">
      <c r="A252" s="320" t="n">
        <v>251</v>
      </c>
      <c r="B252" s="320" t="s">
        <v>1183</v>
      </c>
      <c r="C252" s="320" t="s">
        <v>1183</v>
      </c>
      <c r="D252" s="320" t="s">
        <v>1184</v>
      </c>
      <c r="E252" s="320" t="s">
        <v>1221</v>
      </c>
      <c r="F252" s="320" t="s">
        <v>1222</v>
      </c>
      <c r="G252" s="320" t="s">
        <v>734</v>
      </c>
    </row>
    <row r="253" customFormat="false" ht="11.25" hidden="false" customHeight="false" outlineLevel="0" collapsed="false">
      <c r="A253" s="320" t="n">
        <v>252</v>
      </c>
      <c r="B253" s="320" t="s">
        <v>1183</v>
      </c>
      <c r="C253" s="320" t="s">
        <v>1183</v>
      </c>
      <c r="D253" s="320" t="s">
        <v>1184</v>
      </c>
      <c r="E253" s="320" t="s">
        <v>1223</v>
      </c>
      <c r="F253" s="320" t="s">
        <v>1224</v>
      </c>
      <c r="G253" s="320" t="s">
        <v>734</v>
      </c>
    </row>
    <row r="254" customFormat="false" ht="11.25" hidden="false" customHeight="false" outlineLevel="0" collapsed="false">
      <c r="A254" s="320" t="n">
        <v>253</v>
      </c>
      <c r="B254" s="320" t="s">
        <v>1183</v>
      </c>
      <c r="C254" s="320" t="s">
        <v>1183</v>
      </c>
      <c r="D254" s="320" t="s">
        <v>1184</v>
      </c>
      <c r="E254" s="320" t="s">
        <v>1225</v>
      </c>
      <c r="F254" s="320" t="s">
        <v>1226</v>
      </c>
      <c r="G254" s="320" t="s">
        <v>734</v>
      </c>
    </row>
    <row r="255" customFormat="false" ht="11.25" hidden="false" customHeight="false" outlineLevel="0" collapsed="false">
      <c r="A255" s="320" t="n">
        <v>254</v>
      </c>
      <c r="B255" s="320" t="s">
        <v>1183</v>
      </c>
      <c r="C255" s="320" t="s">
        <v>1183</v>
      </c>
      <c r="D255" s="320" t="s">
        <v>1184</v>
      </c>
      <c r="E255" s="320" t="s">
        <v>1227</v>
      </c>
      <c r="F255" s="320" t="s">
        <v>1228</v>
      </c>
      <c r="G255" s="320" t="s">
        <v>734</v>
      </c>
    </row>
    <row r="256" customFormat="false" ht="11.25" hidden="false" customHeight="false" outlineLevel="0" collapsed="false">
      <c r="A256" s="320" t="n">
        <v>255</v>
      </c>
      <c r="B256" s="320" t="s">
        <v>1183</v>
      </c>
      <c r="C256" s="320" t="s">
        <v>1183</v>
      </c>
      <c r="D256" s="320" t="s">
        <v>1184</v>
      </c>
      <c r="E256" s="320" t="s">
        <v>1229</v>
      </c>
      <c r="F256" s="320" t="s">
        <v>1230</v>
      </c>
      <c r="G256" s="320" t="s">
        <v>734</v>
      </c>
    </row>
    <row r="257" customFormat="false" ht="11.25" hidden="false" customHeight="false" outlineLevel="0" collapsed="false">
      <c r="A257" s="320" t="n">
        <v>256</v>
      </c>
      <c r="B257" s="320" t="s">
        <v>1231</v>
      </c>
      <c r="C257" s="320" t="s">
        <v>1231</v>
      </c>
      <c r="D257" s="320" t="s">
        <v>1232</v>
      </c>
      <c r="E257" s="320" t="s">
        <v>1233</v>
      </c>
      <c r="F257" s="320" t="s">
        <v>1234</v>
      </c>
      <c r="G257" s="320" t="s">
        <v>1235</v>
      </c>
    </row>
    <row r="258" customFormat="false" ht="11.25" hidden="false" customHeight="false" outlineLevel="0" collapsed="false">
      <c r="A258" s="320" t="n">
        <v>257</v>
      </c>
      <c r="B258" s="320" t="s">
        <v>1231</v>
      </c>
      <c r="C258" s="320" t="s">
        <v>1231</v>
      </c>
      <c r="D258" s="320" t="s">
        <v>1232</v>
      </c>
      <c r="E258" s="320" t="s">
        <v>1236</v>
      </c>
      <c r="F258" s="320" t="s">
        <v>1237</v>
      </c>
      <c r="G258" s="320" t="s">
        <v>1235</v>
      </c>
    </row>
    <row r="259" customFormat="false" ht="11.25" hidden="false" customHeight="false" outlineLevel="0" collapsed="false">
      <c r="A259" s="320" t="n">
        <v>258</v>
      </c>
      <c r="B259" s="320" t="s">
        <v>1231</v>
      </c>
      <c r="C259" s="320" t="s">
        <v>1231</v>
      </c>
      <c r="D259" s="320" t="s">
        <v>1232</v>
      </c>
      <c r="E259" s="320" t="s">
        <v>1238</v>
      </c>
      <c r="F259" s="320" t="s">
        <v>1239</v>
      </c>
      <c r="G259" s="320" t="s">
        <v>673</v>
      </c>
    </row>
    <row r="260" customFormat="false" ht="11.25" hidden="false" customHeight="false" outlineLevel="0" collapsed="false">
      <c r="A260" s="320" t="n">
        <v>259</v>
      </c>
      <c r="B260" s="320" t="s">
        <v>1231</v>
      </c>
      <c r="C260" s="320" t="s">
        <v>1231</v>
      </c>
      <c r="D260" s="320" t="s">
        <v>1232</v>
      </c>
      <c r="E260" s="320" t="s">
        <v>1240</v>
      </c>
      <c r="F260" s="320" t="s">
        <v>1241</v>
      </c>
      <c r="G260" s="320" t="s">
        <v>1235</v>
      </c>
    </row>
    <row r="261" customFormat="false" ht="11.25" hidden="false" customHeight="false" outlineLevel="0" collapsed="false">
      <c r="A261" s="320" t="n">
        <v>260</v>
      </c>
      <c r="B261" s="320" t="s">
        <v>1242</v>
      </c>
      <c r="C261" s="320" t="s">
        <v>1242</v>
      </c>
      <c r="D261" s="320" t="s">
        <v>1243</v>
      </c>
      <c r="E261" s="320" t="s">
        <v>1244</v>
      </c>
      <c r="F261" s="320" t="s">
        <v>1245</v>
      </c>
      <c r="G261" s="320" t="s">
        <v>668</v>
      </c>
    </row>
    <row r="262" customFormat="false" ht="11.25" hidden="false" customHeight="false" outlineLevel="0" collapsed="false">
      <c r="A262" s="320" t="n">
        <v>261</v>
      </c>
      <c r="B262" s="320" t="s">
        <v>1242</v>
      </c>
      <c r="C262" s="320" t="s">
        <v>1242</v>
      </c>
      <c r="D262" s="320" t="s">
        <v>1243</v>
      </c>
      <c r="E262" s="320" t="s">
        <v>1246</v>
      </c>
      <c r="F262" s="320" t="s">
        <v>1247</v>
      </c>
      <c r="G262" s="320" t="s">
        <v>1248</v>
      </c>
    </row>
    <row r="263" customFormat="false" ht="11.25" hidden="false" customHeight="false" outlineLevel="0" collapsed="false">
      <c r="A263" s="320" t="n">
        <v>262</v>
      </c>
      <c r="B263" s="320" t="s">
        <v>1242</v>
      </c>
      <c r="C263" s="320" t="s">
        <v>1242</v>
      </c>
      <c r="D263" s="320" t="s">
        <v>1243</v>
      </c>
      <c r="E263" s="320" t="s">
        <v>1249</v>
      </c>
      <c r="F263" s="320" t="s">
        <v>1250</v>
      </c>
      <c r="G263" s="320" t="s">
        <v>1251</v>
      </c>
    </row>
    <row r="264" customFormat="false" ht="11.25" hidden="false" customHeight="false" outlineLevel="0" collapsed="false">
      <c r="A264" s="320" t="n">
        <v>263</v>
      </c>
      <c r="B264" s="320" t="s">
        <v>1242</v>
      </c>
      <c r="C264" s="320" t="s">
        <v>1242</v>
      </c>
      <c r="D264" s="320" t="s">
        <v>1243</v>
      </c>
      <c r="E264" s="320" t="s">
        <v>1252</v>
      </c>
      <c r="F264" s="320" t="s">
        <v>1253</v>
      </c>
      <c r="G264" s="320" t="s">
        <v>1248</v>
      </c>
    </row>
    <row r="265" customFormat="false" ht="11.25" hidden="false" customHeight="false" outlineLevel="0" collapsed="false">
      <c r="A265" s="320" t="n">
        <v>264</v>
      </c>
      <c r="B265" s="320" t="s">
        <v>1242</v>
      </c>
      <c r="C265" s="320" t="s">
        <v>1242</v>
      </c>
      <c r="D265" s="320" t="s">
        <v>1243</v>
      </c>
      <c r="E265" s="320" t="s">
        <v>1254</v>
      </c>
      <c r="F265" s="320" t="s">
        <v>1255</v>
      </c>
      <c r="G265" s="320" t="s">
        <v>1251</v>
      </c>
    </row>
    <row r="266" customFormat="false" ht="11.25" hidden="false" customHeight="false" outlineLevel="0" collapsed="false">
      <c r="A266" s="320" t="n">
        <v>265</v>
      </c>
      <c r="B266" s="320" t="s">
        <v>1242</v>
      </c>
      <c r="C266" s="320" t="s">
        <v>1242</v>
      </c>
      <c r="D266" s="320" t="s">
        <v>1243</v>
      </c>
      <c r="E266" s="320" t="s">
        <v>1256</v>
      </c>
      <c r="F266" s="320" t="s">
        <v>1257</v>
      </c>
      <c r="G266" s="320" t="s">
        <v>1248</v>
      </c>
    </row>
    <row r="267" customFormat="false" ht="11.25" hidden="false" customHeight="false" outlineLevel="0" collapsed="false">
      <c r="A267" s="320" t="n">
        <v>266</v>
      </c>
      <c r="B267" s="320" t="s">
        <v>1242</v>
      </c>
      <c r="C267" s="320" t="s">
        <v>1242</v>
      </c>
      <c r="D267" s="320" t="s">
        <v>1243</v>
      </c>
      <c r="E267" s="320" t="s">
        <v>1258</v>
      </c>
      <c r="F267" s="320" t="s">
        <v>1259</v>
      </c>
      <c r="G267" s="320" t="s">
        <v>1248</v>
      </c>
    </row>
    <row r="268" customFormat="false" ht="11.25" hidden="false" customHeight="false" outlineLevel="0" collapsed="false">
      <c r="A268" s="320" t="n">
        <v>267</v>
      </c>
      <c r="B268" s="320" t="s">
        <v>1242</v>
      </c>
      <c r="C268" s="320" t="s">
        <v>1242</v>
      </c>
      <c r="D268" s="320" t="s">
        <v>1243</v>
      </c>
      <c r="E268" s="320" t="s">
        <v>1260</v>
      </c>
      <c r="F268" s="320" t="s">
        <v>1261</v>
      </c>
      <c r="G268" s="320" t="s">
        <v>1248</v>
      </c>
    </row>
    <row r="269" customFormat="false" ht="11.25" hidden="false" customHeight="false" outlineLevel="0" collapsed="false">
      <c r="A269" s="320" t="n">
        <v>268</v>
      </c>
      <c r="B269" s="320" t="s">
        <v>1242</v>
      </c>
      <c r="C269" s="320" t="s">
        <v>1242</v>
      </c>
      <c r="D269" s="320" t="s">
        <v>1243</v>
      </c>
      <c r="E269" s="320" t="s">
        <v>1262</v>
      </c>
      <c r="F269" s="320" t="s">
        <v>1263</v>
      </c>
      <c r="G269" s="320" t="s">
        <v>1248</v>
      </c>
    </row>
    <row r="270" customFormat="false" ht="11.25" hidden="false" customHeight="false" outlineLevel="0" collapsed="false">
      <c r="A270" s="320" t="n">
        <v>269</v>
      </c>
      <c r="B270" s="320" t="s">
        <v>1242</v>
      </c>
      <c r="C270" s="320" t="s">
        <v>1242</v>
      </c>
      <c r="D270" s="320" t="s">
        <v>1243</v>
      </c>
      <c r="E270" s="320" t="s">
        <v>1264</v>
      </c>
      <c r="F270" s="320" t="s">
        <v>1265</v>
      </c>
      <c r="G270" s="320" t="s">
        <v>1248</v>
      </c>
    </row>
    <row r="271" customFormat="false" ht="11.25" hidden="false" customHeight="false" outlineLevel="0" collapsed="false">
      <c r="A271" s="320" t="n">
        <v>270</v>
      </c>
      <c r="B271" s="320" t="s">
        <v>1242</v>
      </c>
      <c r="C271" s="320" t="s">
        <v>1242</v>
      </c>
      <c r="D271" s="320" t="s">
        <v>1243</v>
      </c>
      <c r="E271" s="320" t="s">
        <v>1266</v>
      </c>
      <c r="F271" s="320" t="s">
        <v>1267</v>
      </c>
      <c r="G271" s="320" t="s">
        <v>1248</v>
      </c>
    </row>
    <row r="272" customFormat="false" ht="11.25" hidden="false" customHeight="false" outlineLevel="0" collapsed="false">
      <c r="A272" s="320" t="n">
        <v>271</v>
      </c>
      <c r="B272" s="320" t="s">
        <v>1268</v>
      </c>
      <c r="C272" s="320" t="s">
        <v>1268</v>
      </c>
      <c r="D272" s="320" t="s">
        <v>1269</v>
      </c>
      <c r="E272" s="320" t="s">
        <v>1270</v>
      </c>
      <c r="F272" s="320" t="s">
        <v>1271</v>
      </c>
      <c r="G272" s="320" t="s">
        <v>980</v>
      </c>
    </row>
    <row r="273" customFormat="false" ht="11.25" hidden="false" customHeight="false" outlineLevel="0" collapsed="false">
      <c r="A273" s="320" t="n">
        <v>272</v>
      </c>
      <c r="B273" s="320" t="s">
        <v>1268</v>
      </c>
      <c r="C273" s="320" t="s">
        <v>1268</v>
      </c>
      <c r="D273" s="320" t="s">
        <v>1269</v>
      </c>
      <c r="E273" s="320" t="s">
        <v>1272</v>
      </c>
      <c r="F273" s="320" t="s">
        <v>1273</v>
      </c>
      <c r="G273" s="320" t="s">
        <v>980</v>
      </c>
    </row>
    <row r="274" customFormat="false" ht="11.25" hidden="false" customHeight="false" outlineLevel="0" collapsed="false">
      <c r="A274" s="320" t="n">
        <v>273</v>
      </c>
      <c r="B274" s="320" t="s">
        <v>1268</v>
      </c>
      <c r="C274" s="320" t="s">
        <v>1268</v>
      </c>
      <c r="D274" s="320" t="s">
        <v>1269</v>
      </c>
      <c r="E274" s="320" t="s">
        <v>1274</v>
      </c>
      <c r="F274" s="320" t="s">
        <v>1275</v>
      </c>
      <c r="G274" s="320" t="s">
        <v>980</v>
      </c>
    </row>
    <row r="275" customFormat="false" ht="11.25" hidden="false" customHeight="false" outlineLevel="0" collapsed="false">
      <c r="A275" s="320" t="n">
        <v>274</v>
      </c>
      <c r="B275" s="320" t="s">
        <v>1268</v>
      </c>
      <c r="C275" s="320" t="s">
        <v>1268</v>
      </c>
      <c r="D275" s="320" t="s">
        <v>1269</v>
      </c>
      <c r="E275" s="320" t="s">
        <v>1276</v>
      </c>
      <c r="F275" s="320" t="s">
        <v>1277</v>
      </c>
      <c r="G275" s="320" t="s">
        <v>980</v>
      </c>
    </row>
    <row r="276" customFormat="false" ht="11.25" hidden="false" customHeight="false" outlineLevel="0" collapsed="false">
      <c r="A276" s="320" t="n">
        <v>275</v>
      </c>
      <c r="B276" s="320" t="s">
        <v>1268</v>
      </c>
      <c r="C276" s="320" t="s">
        <v>1268</v>
      </c>
      <c r="D276" s="320" t="s">
        <v>1269</v>
      </c>
      <c r="E276" s="320" t="s">
        <v>1175</v>
      </c>
      <c r="F276" s="320" t="s">
        <v>1176</v>
      </c>
      <c r="G276" s="320" t="s">
        <v>980</v>
      </c>
    </row>
    <row r="277" customFormat="false" ht="11.25" hidden="false" customHeight="false" outlineLevel="0" collapsed="false">
      <c r="A277" s="320" t="n">
        <v>276</v>
      </c>
      <c r="B277" s="320" t="s">
        <v>1268</v>
      </c>
      <c r="C277" s="320" t="s">
        <v>1268</v>
      </c>
      <c r="D277" s="320" t="s">
        <v>1269</v>
      </c>
      <c r="E277" s="320" t="s">
        <v>1278</v>
      </c>
      <c r="F277" s="320" t="s">
        <v>1279</v>
      </c>
      <c r="G277" s="320" t="s">
        <v>980</v>
      </c>
    </row>
    <row r="278" customFormat="false" ht="11.25" hidden="false" customHeight="false" outlineLevel="0" collapsed="false">
      <c r="A278" s="320" t="n">
        <v>277</v>
      </c>
      <c r="B278" s="320" t="s">
        <v>1268</v>
      </c>
      <c r="C278" s="320" t="s">
        <v>1268</v>
      </c>
      <c r="D278" s="320" t="s">
        <v>1269</v>
      </c>
      <c r="E278" s="320" t="s">
        <v>1280</v>
      </c>
      <c r="F278" s="320" t="s">
        <v>1281</v>
      </c>
      <c r="G278" s="320" t="s">
        <v>1035</v>
      </c>
    </row>
    <row r="279" customFormat="false" ht="11.25" hidden="false" customHeight="false" outlineLevel="0" collapsed="false">
      <c r="A279" s="320" t="n">
        <v>278</v>
      </c>
      <c r="B279" s="320" t="s">
        <v>1268</v>
      </c>
      <c r="C279" s="320" t="s">
        <v>1268</v>
      </c>
      <c r="D279" s="320" t="s">
        <v>1269</v>
      </c>
      <c r="E279" s="320" t="s">
        <v>1282</v>
      </c>
      <c r="F279" s="320" t="s">
        <v>1283</v>
      </c>
      <c r="G279" s="320" t="s">
        <v>980</v>
      </c>
    </row>
    <row r="280" customFormat="false" ht="11.25" hidden="false" customHeight="false" outlineLevel="0" collapsed="false">
      <c r="A280" s="320" t="n">
        <v>279</v>
      </c>
      <c r="B280" s="320" t="s">
        <v>1268</v>
      </c>
      <c r="C280" s="320" t="s">
        <v>1268</v>
      </c>
      <c r="D280" s="320" t="s">
        <v>1269</v>
      </c>
      <c r="E280" s="320" t="s">
        <v>1284</v>
      </c>
      <c r="F280" s="320" t="s">
        <v>1285</v>
      </c>
      <c r="G280" s="320" t="s">
        <v>980</v>
      </c>
    </row>
    <row r="281" customFormat="false" ht="11.25" hidden="false" customHeight="false" outlineLevel="0" collapsed="false">
      <c r="A281" s="320" t="n">
        <v>280</v>
      </c>
      <c r="B281" s="320" t="s">
        <v>1268</v>
      </c>
      <c r="C281" s="320" t="s">
        <v>1268</v>
      </c>
      <c r="D281" s="320" t="s">
        <v>1269</v>
      </c>
      <c r="E281" s="320" t="s">
        <v>1286</v>
      </c>
      <c r="F281" s="320" t="s">
        <v>1287</v>
      </c>
      <c r="G281" s="320" t="s">
        <v>980</v>
      </c>
    </row>
    <row r="282" customFormat="false" ht="11.25" hidden="false" customHeight="false" outlineLevel="0" collapsed="false">
      <c r="A282" s="320" t="n">
        <v>281</v>
      </c>
      <c r="B282" s="320" t="s">
        <v>1268</v>
      </c>
      <c r="C282" s="320" t="s">
        <v>1268</v>
      </c>
      <c r="D282" s="320" t="s">
        <v>1269</v>
      </c>
      <c r="E282" s="320" t="s">
        <v>1288</v>
      </c>
      <c r="F282" s="320" t="s">
        <v>1289</v>
      </c>
      <c r="G282" s="320" t="s">
        <v>980</v>
      </c>
    </row>
    <row r="283" customFormat="false" ht="11.25" hidden="false" customHeight="false" outlineLevel="0" collapsed="false">
      <c r="A283" s="320" t="n">
        <v>282</v>
      </c>
      <c r="B283" s="320" t="s">
        <v>1268</v>
      </c>
      <c r="C283" s="320" t="s">
        <v>1268</v>
      </c>
      <c r="D283" s="320" t="s">
        <v>1269</v>
      </c>
      <c r="E283" s="320" t="s">
        <v>1290</v>
      </c>
      <c r="F283" s="320" t="s">
        <v>1291</v>
      </c>
      <c r="G283" s="320" t="s">
        <v>1035</v>
      </c>
    </row>
    <row r="284" customFormat="false" ht="11.25" hidden="false" customHeight="false" outlineLevel="0" collapsed="false">
      <c r="A284" s="320" t="n">
        <v>283</v>
      </c>
      <c r="B284" s="320" t="s">
        <v>1268</v>
      </c>
      <c r="C284" s="320" t="s">
        <v>1268</v>
      </c>
      <c r="D284" s="320" t="s">
        <v>1269</v>
      </c>
      <c r="E284" s="320" t="s">
        <v>1292</v>
      </c>
      <c r="F284" s="320" t="s">
        <v>1293</v>
      </c>
      <c r="G284" s="320" t="s">
        <v>1035</v>
      </c>
    </row>
    <row r="285" customFormat="false" ht="11.25" hidden="false" customHeight="false" outlineLevel="0" collapsed="false">
      <c r="A285" s="320" t="n">
        <v>284</v>
      </c>
      <c r="B285" s="320" t="s">
        <v>1268</v>
      </c>
      <c r="C285" s="320" t="s">
        <v>1268</v>
      </c>
      <c r="D285" s="320" t="s">
        <v>1269</v>
      </c>
      <c r="E285" s="320" t="s">
        <v>1294</v>
      </c>
      <c r="F285" s="320" t="s">
        <v>1295</v>
      </c>
      <c r="G285" s="320" t="s">
        <v>1035</v>
      </c>
    </row>
    <row r="286" customFormat="false" ht="11.25" hidden="false" customHeight="false" outlineLevel="0" collapsed="false">
      <c r="A286" s="320" t="n">
        <v>285</v>
      </c>
      <c r="B286" s="320" t="s">
        <v>1268</v>
      </c>
      <c r="C286" s="320" t="s">
        <v>1268</v>
      </c>
      <c r="D286" s="320" t="s">
        <v>1269</v>
      </c>
      <c r="E286" s="320" t="s">
        <v>1296</v>
      </c>
      <c r="F286" s="320" t="s">
        <v>1297</v>
      </c>
      <c r="G286" s="320" t="s">
        <v>1035</v>
      </c>
    </row>
    <row r="287" customFormat="false" ht="11.25" hidden="false" customHeight="false" outlineLevel="0" collapsed="false">
      <c r="A287" s="320" t="n">
        <v>286</v>
      </c>
      <c r="B287" s="320" t="s">
        <v>1268</v>
      </c>
      <c r="C287" s="320" t="s">
        <v>1268</v>
      </c>
      <c r="D287" s="320" t="s">
        <v>1269</v>
      </c>
      <c r="E287" s="320" t="s">
        <v>1298</v>
      </c>
      <c r="F287" s="320" t="s">
        <v>1299</v>
      </c>
      <c r="G287" s="320" t="s">
        <v>980</v>
      </c>
    </row>
    <row r="288" customFormat="false" ht="11.25" hidden="false" customHeight="false" outlineLevel="0" collapsed="false">
      <c r="A288" s="320" t="n">
        <v>287</v>
      </c>
      <c r="B288" s="320" t="s">
        <v>1268</v>
      </c>
      <c r="C288" s="320" t="s">
        <v>1268</v>
      </c>
      <c r="D288" s="320" t="s">
        <v>1269</v>
      </c>
      <c r="E288" s="320" t="s">
        <v>1300</v>
      </c>
      <c r="F288" s="320" t="s">
        <v>1301</v>
      </c>
      <c r="G288" s="320" t="s">
        <v>1035</v>
      </c>
    </row>
    <row r="289" customFormat="false" ht="11.25" hidden="false" customHeight="false" outlineLevel="0" collapsed="false">
      <c r="A289" s="320" t="n">
        <v>288</v>
      </c>
      <c r="B289" s="320" t="s">
        <v>1268</v>
      </c>
      <c r="C289" s="320" t="s">
        <v>1268</v>
      </c>
      <c r="D289" s="320" t="s">
        <v>1269</v>
      </c>
      <c r="E289" s="320" t="s">
        <v>1068</v>
      </c>
      <c r="F289" s="320" t="s">
        <v>1302</v>
      </c>
      <c r="G289" s="320" t="s">
        <v>1035</v>
      </c>
    </row>
    <row r="290" customFormat="false" ht="11.25" hidden="false" customHeight="false" outlineLevel="0" collapsed="false">
      <c r="A290" s="320" t="n">
        <v>289</v>
      </c>
      <c r="B290" s="320" t="s">
        <v>1268</v>
      </c>
      <c r="C290" s="320" t="s">
        <v>1268</v>
      </c>
      <c r="D290" s="320" t="s">
        <v>1269</v>
      </c>
      <c r="E290" s="320" t="s">
        <v>1303</v>
      </c>
      <c r="F290" s="320" t="s">
        <v>1304</v>
      </c>
      <c r="G290" s="320" t="s">
        <v>980</v>
      </c>
    </row>
    <row r="291" customFormat="false" ht="11.25" hidden="false" customHeight="false" outlineLevel="0" collapsed="false">
      <c r="A291" s="320" t="n">
        <v>290</v>
      </c>
      <c r="B291" s="320" t="s">
        <v>1268</v>
      </c>
      <c r="C291" s="320" t="s">
        <v>1268</v>
      </c>
      <c r="D291" s="320" t="s">
        <v>1269</v>
      </c>
      <c r="E291" s="320" t="s">
        <v>1305</v>
      </c>
      <c r="F291" s="320" t="s">
        <v>1306</v>
      </c>
      <c r="G291" s="320" t="s">
        <v>980</v>
      </c>
    </row>
    <row r="292" customFormat="false" ht="11.25" hidden="false" customHeight="false" outlineLevel="0" collapsed="false">
      <c r="A292" s="320" t="n">
        <v>291</v>
      </c>
      <c r="B292" s="320" t="s">
        <v>1268</v>
      </c>
      <c r="C292" s="320" t="s">
        <v>1268</v>
      </c>
      <c r="D292" s="320" t="s">
        <v>1269</v>
      </c>
      <c r="E292" s="320" t="s">
        <v>1307</v>
      </c>
      <c r="F292" s="320" t="s">
        <v>1308</v>
      </c>
      <c r="G292" s="320" t="s">
        <v>980</v>
      </c>
    </row>
    <row r="293" customFormat="false" ht="11.25" hidden="false" customHeight="false" outlineLevel="0" collapsed="false">
      <c r="A293" s="320" t="n">
        <v>292</v>
      </c>
      <c r="B293" s="320" t="s">
        <v>1268</v>
      </c>
      <c r="C293" s="320" t="s">
        <v>1268</v>
      </c>
      <c r="D293" s="320" t="s">
        <v>1269</v>
      </c>
      <c r="E293" s="320" t="s">
        <v>1309</v>
      </c>
      <c r="F293" s="320" t="s">
        <v>1310</v>
      </c>
      <c r="G293" s="320" t="s">
        <v>1035</v>
      </c>
    </row>
    <row r="294" customFormat="false" ht="11.25" hidden="false" customHeight="false" outlineLevel="0" collapsed="false">
      <c r="A294" s="320" t="n">
        <v>293</v>
      </c>
      <c r="B294" s="320" t="s">
        <v>1268</v>
      </c>
      <c r="C294" s="320" t="s">
        <v>1268</v>
      </c>
      <c r="D294" s="320" t="s">
        <v>1269</v>
      </c>
      <c r="E294" s="320" t="s">
        <v>1311</v>
      </c>
      <c r="F294" s="320" t="s">
        <v>1312</v>
      </c>
      <c r="G294" s="320" t="s">
        <v>980</v>
      </c>
    </row>
    <row r="295" customFormat="false" ht="11.25" hidden="false" customHeight="false" outlineLevel="0" collapsed="false">
      <c r="A295" s="320" t="n">
        <v>294</v>
      </c>
      <c r="B295" s="320" t="s">
        <v>1268</v>
      </c>
      <c r="C295" s="320" t="s">
        <v>1268</v>
      </c>
      <c r="D295" s="320" t="s">
        <v>1269</v>
      </c>
      <c r="E295" s="320" t="s">
        <v>1313</v>
      </c>
      <c r="F295" s="320" t="s">
        <v>1314</v>
      </c>
      <c r="G295" s="320" t="s">
        <v>980</v>
      </c>
    </row>
    <row r="296" customFormat="false" ht="11.25" hidden="false" customHeight="false" outlineLevel="0" collapsed="false">
      <c r="A296" s="320" t="n">
        <v>295</v>
      </c>
      <c r="B296" s="320" t="s">
        <v>1268</v>
      </c>
      <c r="C296" s="320" t="s">
        <v>1268</v>
      </c>
      <c r="D296" s="320" t="s">
        <v>1269</v>
      </c>
      <c r="E296" s="320" t="s">
        <v>1315</v>
      </c>
      <c r="F296" s="320" t="s">
        <v>1316</v>
      </c>
      <c r="G296" s="320" t="s">
        <v>980</v>
      </c>
    </row>
    <row r="297" customFormat="false" ht="11.25" hidden="false" customHeight="false" outlineLevel="0" collapsed="false">
      <c r="A297" s="320" t="n">
        <v>296</v>
      </c>
      <c r="B297" s="320" t="s">
        <v>1268</v>
      </c>
      <c r="C297" s="320" t="s">
        <v>1317</v>
      </c>
      <c r="D297" s="320" t="s">
        <v>1318</v>
      </c>
      <c r="E297" s="320" t="s">
        <v>1175</v>
      </c>
      <c r="F297" s="320" t="s">
        <v>1176</v>
      </c>
      <c r="G297" s="320" t="s">
        <v>980</v>
      </c>
    </row>
    <row r="298" customFormat="false" ht="11.25" hidden="false" customHeight="false" outlineLevel="0" collapsed="false">
      <c r="A298" s="320" t="n">
        <v>297</v>
      </c>
      <c r="B298" s="320" t="s">
        <v>1319</v>
      </c>
      <c r="C298" s="320" t="s">
        <v>1319</v>
      </c>
      <c r="D298" s="320" t="s">
        <v>1320</v>
      </c>
      <c r="E298" s="320" t="s">
        <v>1321</v>
      </c>
      <c r="F298" s="320" t="s">
        <v>1322</v>
      </c>
      <c r="G298" s="320" t="s">
        <v>1251</v>
      </c>
    </row>
    <row r="299" customFormat="false" ht="11.25" hidden="false" customHeight="false" outlineLevel="0" collapsed="false">
      <c r="A299" s="320" t="n">
        <v>298</v>
      </c>
      <c r="B299" s="320" t="s">
        <v>1319</v>
      </c>
      <c r="C299" s="320" t="s">
        <v>1319</v>
      </c>
      <c r="D299" s="320" t="s">
        <v>1320</v>
      </c>
      <c r="E299" s="320" t="s">
        <v>1323</v>
      </c>
      <c r="F299" s="320" t="s">
        <v>1324</v>
      </c>
      <c r="G299" s="320" t="s">
        <v>1251</v>
      </c>
    </row>
    <row r="300" customFormat="false" ht="11.25" hidden="false" customHeight="false" outlineLevel="0" collapsed="false">
      <c r="A300" s="320" t="n">
        <v>299</v>
      </c>
      <c r="B300" s="320" t="s">
        <v>1319</v>
      </c>
      <c r="C300" s="320" t="s">
        <v>1319</v>
      </c>
      <c r="D300" s="320" t="s">
        <v>1320</v>
      </c>
      <c r="E300" s="320" t="s">
        <v>1325</v>
      </c>
      <c r="F300" s="320" t="s">
        <v>1326</v>
      </c>
      <c r="G300" s="320" t="s">
        <v>1251</v>
      </c>
    </row>
    <row r="301" customFormat="false" ht="11.25" hidden="false" customHeight="false" outlineLevel="0" collapsed="false">
      <c r="A301" s="320" t="n">
        <v>300</v>
      </c>
      <c r="B301" s="320" t="s">
        <v>1319</v>
      </c>
      <c r="C301" s="320" t="s">
        <v>1319</v>
      </c>
      <c r="D301" s="320" t="s">
        <v>1320</v>
      </c>
      <c r="E301" s="320" t="s">
        <v>1327</v>
      </c>
      <c r="F301" s="320" t="s">
        <v>1328</v>
      </c>
      <c r="G301" s="320" t="s">
        <v>1251</v>
      </c>
    </row>
    <row r="302" customFormat="false" ht="11.25" hidden="false" customHeight="false" outlineLevel="0" collapsed="false">
      <c r="A302" s="320" t="n">
        <v>301</v>
      </c>
      <c r="B302" s="320" t="s">
        <v>1319</v>
      </c>
      <c r="C302" s="320" t="s">
        <v>1319</v>
      </c>
      <c r="D302" s="320" t="s">
        <v>1320</v>
      </c>
      <c r="E302" s="320" t="s">
        <v>1329</v>
      </c>
      <c r="F302" s="320" t="s">
        <v>1330</v>
      </c>
      <c r="G302" s="320" t="s">
        <v>1251</v>
      </c>
    </row>
    <row r="303" customFormat="false" ht="11.25" hidden="false" customHeight="false" outlineLevel="0" collapsed="false">
      <c r="A303" s="320" t="n">
        <v>302</v>
      </c>
      <c r="B303" s="320" t="s">
        <v>1319</v>
      </c>
      <c r="C303" s="320" t="s">
        <v>1319</v>
      </c>
      <c r="D303" s="320" t="s">
        <v>1320</v>
      </c>
      <c r="E303" s="320" t="s">
        <v>1331</v>
      </c>
      <c r="F303" s="320" t="s">
        <v>1332</v>
      </c>
      <c r="G303" s="320" t="s">
        <v>1251</v>
      </c>
    </row>
    <row r="304" customFormat="false" ht="11.25" hidden="false" customHeight="false" outlineLevel="0" collapsed="false">
      <c r="A304" s="320" t="n">
        <v>303</v>
      </c>
      <c r="B304" s="320" t="s">
        <v>1319</v>
      </c>
      <c r="C304" s="320" t="s">
        <v>1319</v>
      </c>
      <c r="D304" s="320" t="s">
        <v>1320</v>
      </c>
      <c r="E304" s="320" t="s">
        <v>1333</v>
      </c>
      <c r="F304" s="320" t="s">
        <v>1334</v>
      </c>
      <c r="G304" s="320" t="s">
        <v>1251</v>
      </c>
    </row>
    <row r="305" customFormat="false" ht="11.25" hidden="false" customHeight="false" outlineLevel="0" collapsed="false">
      <c r="A305" s="320" t="n">
        <v>304</v>
      </c>
      <c r="B305" s="320" t="s">
        <v>1319</v>
      </c>
      <c r="C305" s="320" t="s">
        <v>1319</v>
      </c>
      <c r="D305" s="320" t="s">
        <v>1320</v>
      </c>
      <c r="E305" s="320" t="s">
        <v>1335</v>
      </c>
      <c r="F305" s="320" t="s">
        <v>1336</v>
      </c>
      <c r="G305" s="320" t="s">
        <v>1251</v>
      </c>
    </row>
    <row r="306" customFormat="false" ht="11.25" hidden="false" customHeight="false" outlineLevel="0" collapsed="false">
      <c r="A306" s="320" t="n">
        <v>305</v>
      </c>
      <c r="B306" s="320" t="s">
        <v>1319</v>
      </c>
      <c r="C306" s="320" t="s">
        <v>1319</v>
      </c>
      <c r="D306" s="320" t="s">
        <v>1320</v>
      </c>
      <c r="E306" s="320" t="s">
        <v>1337</v>
      </c>
      <c r="F306" s="320" t="s">
        <v>1338</v>
      </c>
      <c r="G306" s="320" t="s">
        <v>1251</v>
      </c>
    </row>
    <row r="307" customFormat="false" ht="11.25" hidden="false" customHeight="false" outlineLevel="0" collapsed="false">
      <c r="A307" s="320" t="n">
        <v>306</v>
      </c>
      <c r="B307" s="320" t="s">
        <v>1319</v>
      </c>
      <c r="C307" s="320" t="s">
        <v>1339</v>
      </c>
      <c r="D307" s="320" t="s">
        <v>1340</v>
      </c>
      <c r="E307" s="320" t="s">
        <v>691</v>
      </c>
      <c r="F307" s="320" t="s">
        <v>692</v>
      </c>
      <c r="G307" s="320" t="s">
        <v>693</v>
      </c>
    </row>
    <row r="308" customFormat="false" ht="11.25" hidden="false" customHeight="false" outlineLevel="0" collapsed="false">
      <c r="A308" s="320" t="n">
        <v>307</v>
      </c>
      <c r="B308" s="320" t="s">
        <v>1319</v>
      </c>
      <c r="C308" s="320" t="s">
        <v>1339</v>
      </c>
      <c r="D308" s="320" t="s">
        <v>1340</v>
      </c>
      <c r="E308" s="320" t="s">
        <v>758</v>
      </c>
      <c r="F308" s="320" t="s">
        <v>759</v>
      </c>
      <c r="G308" s="320" t="s">
        <v>760</v>
      </c>
    </row>
    <row r="309" customFormat="false" ht="11.25" hidden="false" customHeight="false" outlineLevel="0" collapsed="false">
      <c r="A309" s="320" t="n">
        <v>308</v>
      </c>
      <c r="B309" s="320" t="s">
        <v>1319</v>
      </c>
      <c r="C309" s="320" t="s">
        <v>1341</v>
      </c>
      <c r="D309" s="320" t="s">
        <v>1342</v>
      </c>
      <c r="E309" s="320" t="s">
        <v>1343</v>
      </c>
      <c r="F309" s="320" t="s">
        <v>1344</v>
      </c>
      <c r="G309" s="320" t="s">
        <v>1251</v>
      </c>
    </row>
    <row r="310" customFormat="false" ht="11.25" hidden="false" customHeight="false" outlineLevel="0" collapsed="false">
      <c r="A310" s="320" t="n">
        <v>309</v>
      </c>
      <c r="B310" s="320" t="s">
        <v>1345</v>
      </c>
      <c r="C310" s="320" t="s">
        <v>1345</v>
      </c>
      <c r="D310" s="320" t="s">
        <v>1346</v>
      </c>
      <c r="E310" s="320" t="s">
        <v>1347</v>
      </c>
      <c r="F310" s="320" t="s">
        <v>1348</v>
      </c>
      <c r="G310" s="320" t="s">
        <v>700</v>
      </c>
    </row>
    <row r="311" customFormat="false" ht="11.25" hidden="false" customHeight="false" outlineLevel="0" collapsed="false">
      <c r="A311" s="320" t="n">
        <v>310</v>
      </c>
      <c r="B311" s="320" t="s">
        <v>1345</v>
      </c>
      <c r="C311" s="320" t="s">
        <v>1345</v>
      </c>
      <c r="D311" s="320" t="s">
        <v>1346</v>
      </c>
      <c r="E311" s="320" t="s">
        <v>1349</v>
      </c>
      <c r="F311" s="320" t="s">
        <v>1350</v>
      </c>
      <c r="G311" s="320" t="s">
        <v>1189</v>
      </c>
    </row>
    <row r="312" customFormat="false" ht="11.25" hidden="false" customHeight="false" outlineLevel="0" collapsed="false">
      <c r="A312" s="320" t="n">
        <v>311</v>
      </c>
      <c r="B312" s="320" t="s">
        <v>1345</v>
      </c>
      <c r="C312" s="320" t="s">
        <v>1345</v>
      </c>
      <c r="D312" s="320" t="s">
        <v>1346</v>
      </c>
      <c r="E312" s="320" t="s">
        <v>1351</v>
      </c>
      <c r="F312" s="320" t="s">
        <v>1352</v>
      </c>
      <c r="G312" s="320" t="s">
        <v>1353</v>
      </c>
    </row>
    <row r="313" customFormat="false" ht="11.25" hidden="false" customHeight="false" outlineLevel="0" collapsed="false">
      <c r="A313" s="320" t="n">
        <v>312</v>
      </c>
      <c r="B313" s="320" t="s">
        <v>1345</v>
      </c>
      <c r="C313" s="320" t="s">
        <v>1345</v>
      </c>
      <c r="D313" s="320" t="s">
        <v>1346</v>
      </c>
      <c r="E313" s="320" t="s">
        <v>1354</v>
      </c>
      <c r="F313" s="320" t="s">
        <v>1355</v>
      </c>
      <c r="G313" s="320" t="s">
        <v>1189</v>
      </c>
    </row>
    <row r="314" customFormat="false" ht="11.25" hidden="false" customHeight="false" outlineLevel="0" collapsed="false">
      <c r="A314" s="320" t="n">
        <v>313</v>
      </c>
      <c r="B314" s="320" t="s">
        <v>1345</v>
      </c>
      <c r="C314" s="320" t="s">
        <v>1345</v>
      </c>
      <c r="D314" s="320" t="s">
        <v>1346</v>
      </c>
      <c r="E314" s="320" t="s">
        <v>1356</v>
      </c>
      <c r="F314" s="320" t="s">
        <v>1357</v>
      </c>
      <c r="G314" s="320" t="s">
        <v>1353</v>
      </c>
    </row>
    <row r="315" customFormat="false" ht="11.25" hidden="false" customHeight="false" outlineLevel="0" collapsed="false">
      <c r="A315" s="320" t="n">
        <v>314</v>
      </c>
      <c r="B315" s="320" t="s">
        <v>1345</v>
      </c>
      <c r="C315" s="320" t="s">
        <v>1345</v>
      </c>
      <c r="D315" s="320" t="s">
        <v>1346</v>
      </c>
      <c r="E315" s="320" t="s">
        <v>1358</v>
      </c>
      <c r="F315" s="320" t="s">
        <v>1359</v>
      </c>
      <c r="G315" s="320" t="s">
        <v>1189</v>
      </c>
    </row>
    <row r="316" customFormat="false" ht="11.25" hidden="false" customHeight="false" outlineLevel="0" collapsed="false">
      <c r="A316" s="320" t="n">
        <v>315</v>
      </c>
      <c r="B316" s="320" t="s">
        <v>1345</v>
      </c>
      <c r="C316" s="320" t="s">
        <v>1345</v>
      </c>
      <c r="D316" s="320" t="s">
        <v>1346</v>
      </c>
      <c r="E316" s="320" t="s">
        <v>1360</v>
      </c>
      <c r="F316" s="320" t="s">
        <v>1361</v>
      </c>
      <c r="G316" s="320" t="s">
        <v>1189</v>
      </c>
    </row>
    <row r="317" customFormat="false" ht="11.25" hidden="false" customHeight="false" outlineLevel="0" collapsed="false">
      <c r="A317" s="320" t="n">
        <v>316</v>
      </c>
      <c r="B317" s="320" t="s">
        <v>1345</v>
      </c>
      <c r="C317" s="320" t="s">
        <v>1345</v>
      </c>
      <c r="D317" s="320" t="s">
        <v>1346</v>
      </c>
      <c r="E317" s="320" t="s">
        <v>1362</v>
      </c>
      <c r="F317" s="320" t="s">
        <v>1363</v>
      </c>
      <c r="G317" s="320" t="s">
        <v>1189</v>
      </c>
    </row>
    <row r="318" customFormat="false" ht="11.25" hidden="false" customHeight="false" outlineLevel="0" collapsed="false">
      <c r="A318" s="320" t="n">
        <v>317</v>
      </c>
      <c r="B318" s="320" t="s">
        <v>1345</v>
      </c>
      <c r="C318" s="320" t="s">
        <v>1345</v>
      </c>
      <c r="D318" s="320" t="s">
        <v>1346</v>
      </c>
      <c r="E318" s="320" t="s">
        <v>1364</v>
      </c>
      <c r="F318" s="320" t="s">
        <v>1365</v>
      </c>
      <c r="G318" s="320" t="s">
        <v>1189</v>
      </c>
    </row>
    <row r="319" customFormat="false" ht="11.25" hidden="false" customHeight="false" outlineLevel="0" collapsed="false">
      <c r="A319" s="320" t="n">
        <v>318</v>
      </c>
      <c r="B319" s="320" t="s">
        <v>1345</v>
      </c>
      <c r="C319" s="320" t="s">
        <v>1345</v>
      </c>
      <c r="D319" s="320" t="s">
        <v>1346</v>
      </c>
      <c r="E319" s="320" t="s">
        <v>1366</v>
      </c>
      <c r="F319" s="320" t="s">
        <v>1367</v>
      </c>
      <c r="G319" s="320" t="s">
        <v>1353</v>
      </c>
    </row>
    <row r="320" customFormat="false" ht="11.25" hidden="false" customHeight="false" outlineLevel="0" collapsed="false">
      <c r="A320" s="320" t="n">
        <v>319</v>
      </c>
      <c r="B320" s="320" t="s">
        <v>1345</v>
      </c>
      <c r="C320" s="320" t="s">
        <v>1345</v>
      </c>
      <c r="D320" s="320" t="s">
        <v>1346</v>
      </c>
      <c r="E320" s="320" t="s">
        <v>1368</v>
      </c>
      <c r="F320" s="320" t="s">
        <v>1369</v>
      </c>
      <c r="G320" s="320" t="s">
        <v>757</v>
      </c>
    </row>
    <row r="321" customFormat="false" ht="11.25" hidden="false" customHeight="false" outlineLevel="0" collapsed="false">
      <c r="A321" s="320" t="n">
        <v>320</v>
      </c>
      <c r="B321" s="320" t="s">
        <v>1345</v>
      </c>
      <c r="C321" s="320" t="s">
        <v>1370</v>
      </c>
      <c r="D321" s="320" t="s">
        <v>1371</v>
      </c>
      <c r="E321" s="320" t="s">
        <v>691</v>
      </c>
      <c r="F321" s="320" t="s">
        <v>692</v>
      </c>
      <c r="G321" s="320" t="s">
        <v>693</v>
      </c>
    </row>
    <row r="322" customFormat="false" ht="11.25" hidden="false" customHeight="false" outlineLevel="0" collapsed="false">
      <c r="A322" s="320" t="n">
        <v>321</v>
      </c>
      <c r="B322" s="320" t="s">
        <v>1345</v>
      </c>
      <c r="C322" s="320" t="s">
        <v>1372</v>
      </c>
      <c r="D322" s="320" t="s">
        <v>1373</v>
      </c>
      <c r="E322" s="320" t="s">
        <v>691</v>
      </c>
      <c r="F322" s="320" t="s">
        <v>692</v>
      </c>
      <c r="G322" s="320" t="s">
        <v>693</v>
      </c>
    </row>
    <row r="323" customFormat="false" ht="11.25" hidden="false" customHeight="false" outlineLevel="0" collapsed="false">
      <c r="A323" s="320" t="n">
        <v>322</v>
      </c>
      <c r="B323" s="320" t="s">
        <v>1374</v>
      </c>
      <c r="C323" s="320" t="s">
        <v>1374</v>
      </c>
      <c r="D323" s="320" t="s">
        <v>1375</v>
      </c>
      <c r="E323" s="320" t="s">
        <v>1376</v>
      </c>
      <c r="F323" s="320" t="s">
        <v>1377</v>
      </c>
      <c r="G323" s="320" t="s">
        <v>1378</v>
      </c>
    </row>
    <row r="324" customFormat="false" ht="11.25" hidden="false" customHeight="false" outlineLevel="0" collapsed="false">
      <c r="A324" s="320" t="n">
        <v>323</v>
      </c>
      <c r="B324" s="320" t="s">
        <v>1374</v>
      </c>
      <c r="C324" s="320" t="s">
        <v>1374</v>
      </c>
      <c r="D324" s="320" t="s">
        <v>1375</v>
      </c>
      <c r="E324" s="320" t="s">
        <v>1379</v>
      </c>
      <c r="F324" s="320" t="s">
        <v>1380</v>
      </c>
      <c r="G324" s="320" t="s">
        <v>1189</v>
      </c>
    </row>
    <row r="325" customFormat="false" ht="11.25" hidden="false" customHeight="false" outlineLevel="0" collapsed="false">
      <c r="A325" s="320" t="n">
        <v>324</v>
      </c>
      <c r="B325" s="320" t="s">
        <v>1374</v>
      </c>
      <c r="C325" s="320" t="s">
        <v>1374</v>
      </c>
      <c r="D325" s="320" t="s">
        <v>1375</v>
      </c>
      <c r="E325" s="320" t="s">
        <v>1381</v>
      </c>
      <c r="F325" s="320" t="s">
        <v>1382</v>
      </c>
      <c r="G325" s="320" t="s">
        <v>1189</v>
      </c>
    </row>
    <row r="326" customFormat="false" ht="11.25" hidden="false" customHeight="false" outlineLevel="0" collapsed="false">
      <c r="A326" s="320" t="n">
        <v>325</v>
      </c>
      <c r="B326" s="320" t="s">
        <v>1374</v>
      </c>
      <c r="C326" s="320" t="s">
        <v>1374</v>
      </c>
      <c r="D326" s="320" t="s">
        <v>1375</v>
      </c>
      <c r="E326" s="320" t="s">
        <v>1383</v>
      </c>
      <c r="F326" s="320" t="s">
        <v>1384</v>
      </c>
      <c r="G326" s="320" t="s">
        <v>1189</v>
      </c>
    </row>
    <row r="327" customFormat="false" ht="11.25" hidden="false" customHeight="false" outlineLevel="0" collapsed="false">
      <c r="A327" s="320" t="n">
        <v>326</v>
      </c>
      <c r="B327" s="320" t="s">
        <v>1374</v>
      </c>
      <c r="C327" s="320" t="s">
        <v>1374</v>
      </c>
      <c r="D327" s="320" t="s">
        <v>1375</v>
      </c>
      <c r="E327" s="320" t="s">
        <v>1385</v>
      </c>
      <c r="F327" s="320" t="s">
        <v>1386</v>
      </c>
      <c r="G327" s="320" t="s">
        <v>1189</v>
      </c>
    </row>
    <row r="328" customFormat="false" ht="11.25" hidden="false" customHeight="false" outlineLevel="0" collapsed="false">
      <c r="A328" s="320" t="n">
        <v>327</v>
      </c>
      <c r="B328" s="320" t="s">
        <v>1387</v>
      </c>
      <c r="C328" s="320" t="s">
        <v>1387</v>
      </c>
      <c r="D328" s="320" t="s">
        <v>1388</v>
      </c>
      <c r="E328" s="320" t="s">
        <v>1389</v>
      </c>
      <c r="F328" s="320" t="s">
        <v>1390</v>
      </c>
      <c r="G328" s="320" t="s">
        <v>1391</v>
      </c>
    </row>
    <row r="329" customFormat="false" ht="11.25" hidden="false" customHeight="false" outlineLevel="0" collapsed="false">
      <c r="A329" s="320" t="n">
        <v>328</v>
      </c>
      <c r="B329" s="320" t="s">
        <v>1387</v>
      </c>
      <c r="C329" s="320" t="s">
        <v>1387</v>
      </c>
      <c r="D329" s="320" t="s">
        <v>1388</v>
      </c>
      <c r="E329" s="320" t="s">
        <v>1392</v>
      </c>
      <c r="F329" s="320" t="s">
        <v>1393</v>
      </c>
      <c r="G329" s="320" t="s">
        <v>834</v>
      </c>
    </row>
    <row r="330" customFormat="false" ht="11.25" hidden="false" customHeight="false" outlineLevel="0" collapsed="false">
      <c r="A330" s="320" t="n">
        <v>329</v>
      </c>
      <c r="B330" s="320" t="s">
        <v>1387</v>
      </c>
      <c r="C330" s="320" t="s">
        <v>1387</v>
      </c>
      <c r="D330" s="320" t="s">
        <v>1388</v>
      </c>
      <c r="E330" s="320" t="s">
        <v>1394</v>
      </c>
      <c r="F330" s="320" t="s">
        <v>1395</v>
      </c>
      <c r="G330" s="320" t="s">
        <v>1251</v>
      </c>
    </row>
    <row r="331" customFormat="false" ht="11.25" hidden="false" customHeight="false" outlineLevel="0" collapsed="false">
      <c r="A331" s="320" t="n">
        <v>330</v>
      </c>
      <c r="B331" s="320" t="s">
        <v>1387</v>
      </c>
      <c r="C331" s="320" t="s">
        <v>1387</v>
      </c>
      <c r="D331" s="320" t="s">
        <v>1388</v>
      </c>
      <c r="E331" s="320" t="s">
        <v>1396</v>
      </c>
      <c r="F331" s="320" t="s">
        <v>1397</v>
      </c>
      <c r="G331" s="320" t="s">
        <v>1251</v>
      </c>
    </row>
    <row r="332" customFormat="false" ht="11.25" hidden="false" customHeight="false" outlineLevel="0" collapsed="false">
      <c r="A332" s="320" t="n">
        <v>331</v>
      </c>
      <c r="B332" s="320" t="s">
        <v>1387</v>
      </c>
      <c r="C332" s="320" t="s">
        <v>1387</v>
      </c>
      <c r="D332" s="320" t="s">
        <v>1388</v>
      </c>
      <c r="E332" s="320" t="s">
        <v>1398</v>
      </c>
      <c r="F332" s="320" t="s">
        <v>1399</v>
      </c>
      <c r="G332" s="320" t="s">
        <v>1251</v>
      </c>
    </row>
    <row r="333" customFormat="false" ht="11.25" hidden="false" customHeight="false" outlineLevel="0" collapsed="false">
      <c r="A333" s="320" t="n">
        <v>332</v>
      </c>
      <c r="B333" s="320" t="s">
        <v>1387</v>
      </c>
      <c r="C333" s="320" t="s">
        <v>1387</v>
      </c>
      <c r="D333" s="320" t="s">
        <v>1388</v>
      </c>
      <c r="E333" s="320" t="s">
        <v>1400</v>
      </c>
      <c r="F333" s="320" t="s">
        <v>1401</v>
      </c>
      <c r="G333" s="320" t="s">
        <v>1251</v>
      </c>
    </row>
    <row r="334" customFormat="false" ht="11.25" hidden="false" customHeight="false" outlineLevel="0" collapsed="false">
      <c r="A334" s="320" t="n">
        <v>333</v>
      </c>
      <c r="B334" s="320" t="s">
        <v>1387</v>
      </c>
      <c r="C334" s="320" t="s">
        <v>1387</v>
      </c>
      <c r="D334" s="320" t="s">
        <v>1388</v>
      </c>
      <c r="E334" s="320" t="s">
        <v>1402</v>
      </c>
      <c r="F334" s="320" t="s">
        <v>1403</v>
      </c>
      <c r="G334" s="320" t="s">
        <v>1391</v>
      </c>
    </row>
    <row r="335" customFormat="false" ht="11.25" hidden="false" customHeight="false" outlineLevel="0" collapsed="false">
      <c r="A335" s="320" t="n">
        <v>334</v>
      </c>
      <c r="B335" s="320" t="s">
        <v>1387</v>
      </c>
      <c r="C335" s="320" t="s">
        <v>1387</v>
      </c>
      <c r="D335" s="320" t="s">
        <v>1388</v>
      </c>
      <c r="E335" s="320" t="s">
        <v>1404</v>
      </c>
      <c r="F335" s="320" t="s">
        <v>1405</v>
      </c>
      <c r="G335" s="320" t="s">
        <v>1391</v>
      </c>
    </row>
    <row r="336" customFormat="false" ht="11.25" hidden="false" customHeight="false" outlineLevel="0" collapsed="false">
      <c r="A336" s="320" t="n">
        <v>335</v>
      </c>
      <c r="B336" s="320" t="s">
        <v>1387</v>
      </c>
      <c r="C336" s="320" t="s">
        <v>1387</v>
      </c>
      <c r="D336" s="320" t="s">
        <v>1388</v>
      </c>
      <c r="E336" s="320" t="s">
        <v>1406</v>
      </c>
      <c r="F336" s="320" t="s">
        <v>1407</v>
      </c>
      <c r="G336" s="320" t="s">
        <v>1391</v>
      </c>
    </row>
    <row r="337" customFormat="false" ht="11.25" hidden="false" customHeight="false" outlineLevel="0" collapsed="false">
      <c r="A337" s="320" t="n">
        <v>336</v>
      </c>
      <c r="B337" s="320" t="s">
        <v>1387</v>
      </c>
      <c r="C337" s="320" t="s">
        <v>1387</v>
      </c>
      <c r="D337" s="320" t="s">
        <v>1388</v>
      </c>
      <c r="E337" s="320" t="s">
        <v>1408</v>
      </c>
      <c r="F337" s="320" t="s">
        <v>1409</v>
      </c>
      <c r="G337" s="320" t="s">
        <v>1391</v>
      </c>
    </row>
    <row r="338" customFormat="false" ht="11.25" hidden="false" customHeight="false" outlineLevel="0" collapsed="false">
      <c r="A338" s="320" t="n">
        <v>337</v>
      </c>
      <c r="B338" s="320" t="s">
        <v>1387</v>
      </c>
      <c r="C338" s="320" t="s">
        <v>1387</v>
      </c>
      <c r="D338" s="320" t="s">
        <v>1388</v>
      </c>
      <c r="E338" s="320" t="s">
        <v>1410</v>
      </c>
      <c r="F338" s="320" t="s">
        <v>1411</v>
      </c>
      <c r="G338" s="320" t="s">
        <v>1391</v>
      </c>
    </row>
    <row r="339" customFormat="false" ht="11.25" hidden="false" customHeight="false" outlineLevel="0" collapsed="false">
      <c r="A339" s="320" t="n">
        <v>338</v>
      </c>
      <c r="B339" s="320" t="s">
        <v>1387</v>
      </c>
      <c r="C339" s="320" t="s">
        <v>1387</v>
      </c>
      <c r="D339" s="320" t="s">
        <v>1388</v>
      </c>
      <c r="E339" s="320" t="s">
        <v>1412</v>
      </c>
      <c r="F339" s="320" t="s">
        <v>1413</v>
      </c>
      <c r="G339" s="320" t="s">
        <v>1391</v>
      </c>
    </row>
    <row r="340" customFormat="false" ht="11.25" hidden="false" customHeight="false" outlineLevel="0" collapsed="false">
      <c r="A340" s="320" t="n">
        <v>339</v>
      </c>
      <c r="B340" s="320" t="s">
        <v>1387</v>
      </c>
      <c r="C340" s="320" t="s">
        <v>1387</v>
      </c>
      <c r="D340" s="320" t="s">
        <v>1388</v>
      </c>
      <c r="E340" s="320" t="s">
        <v>1414</v>
      </c>
      <c r="F340" s="320" t="s">
        <v>1415</v>
      </c>
      <c r="G340" s="320" t="s">
        <v>1391</v>
      </c>
    </row>
    <row r="341" customFormat="false" ht="11.25" hidden="false" customHeight="false" outlineLevel="0" collapsed="false">
      <c r="A341" s="320" t="n">
        <v>340</v>
      </c>
      <c r="B341" s="320" t="s">
        <v>1387</v>
      </c>
      <c r="C341" s="320" t="s">
        <v>1387</v>
      </c>
      <c r="D341" s="320" t="s">
        <v>1388</v>
      </c>
      <c r="E341" s="320" t="s">
        <v>1416</v>
      </c>
      <c r="F341" s="320" t="s">
        <v>692</v>
      </c>
      <c r="G341" s="320" t="s">
        <v>1417</v>
      </c>
    </row>
    <row r="342" customFormat="false" ht="11.25" hidden="false" customHeight="false" outlineLevel="0" collapsed="false">
      <c r="A342" s="320" t="n">
        <v>341</v>
      </c>
      <c r="B342" s="320" t="s">
        <v>1418</v>
      </c>
      <c r="C342" s="320" t="s">
        <v>1418</v>
      </c>
      <c r="D342" s="320" t="s">
        <v>1419</v>
      </c>
      <c r="E342" s="320" t="s">
        <v>1420</v>
      </c>
      <c r="F342" s="320" t="s">
        <v>1421</v>
      </c>
      <c r="G342" s="320" t="s">
        <v>1422</v>
      </c>
    </row>
    <row r="343" customFormat="false" ht="11.25" hidden="false" customHeight="false" outlineLevel="0" collapsed="false">
      <c r="A343" s="320" t="n">
        <v>342</v>
      </c>
      <c r="B343" s="320" t="s">
        <v>1418</v>
      </c>
      <c r="C343" s="320" t="s">
        <v>1418</v>
      </c>
      <c r="D343" s="320" t="s">
        <v>1419</v>
      </c>
      <c r="E343" s="320" t="s">
        <v>1423</v>
      </c>
      <c r="F343" s="320" t="s">
        <v>1424</v>
      </c>
      <c r="G343" s="320" t="s">
        <v>1422</v>
      </c>
    </row>
    <row r="344" customFormat="false" ht="11.25" hidden="false" customHeight="false" outlineLevel="0" collapsed="false">
      <c r="A344" s="320" t="n">
        <v>343</v>
      </c>
      <c r="B344" s="320" t="s">
        <v>1418</v>
      </c>
      <c r="C344" s="320" t="s">
        <v>1418</v>
      </c>
      <c r="D344" s="320" t="s">
        <v>1419</v>
      </c>
      <c r="E344" s="320" t="s">
        <v>1425</v>
      </c>
      <c r="F344" s="320" t="s">
        <v>1426</v>
      </c>
      <c r="G344" s="320" t="s">
        <v>673</v>
      </c>
    </row>
    <row r="345" customFormat="false" ht="11.25" hidden="false" customHeight="false" outlineLevel="0" collapsed="false">
      <c r="A345" s="320" t="n">
        <v>344</v>
      </c>
      <c r="B345" s="320" t="s">
        <v>1418</v>
      </c>
      <c r="C345" s="320" t="s">
        <v>1418</v>
      </c>
      <c r="D345" s="320" t="s">
        <v>1419</v>
      </c>
      <c r="E345" s="320" t="s">
        <v>1427</v>
      </c>
      <c r="F345" s="320" t="s">
        <v>1428</v>
      </c>
      <c r="G345" s="320" t="s">
        <v>673</v>
      </c>
    </row>
    <row r="346" customFormat="false" ht="11.25" hidden="false" customHeight="false" outlineLevel="0" collapsed="false">
      <c r="A346" s="320" t="n">
        <v>345</v>
      </c>
      <c r="B346" s="320" t="s">
        <v>1418</v>
      </c>
      <c r="C346" s="320" t="s">
        <v>1418</v>
      </c>
      <c r="D346" s="320" t="s">
        <v>1419</v>
      </c>
      <c r="E346" s="320" t="s">
        <v>1429</v>
      </c>
      <c r="F346" s="320" t="s">
        <v>1430</v>
      </c>
      <c r="G346" s="320" t="s">
        <v>673</v>
      </c>
    </row>
    <row r="347" customFormat="false" ht="11.25" hidden="false" customHeight="false" outlineLevel="0" collapsed="false">
      <c r="A347" s="320" t="n">
        <v>346</v>
      </c>
      <c r="B347" s="320" t="s">
        <v>1418</v>
      </c>
      <c r="C347" s="320" t="s">
        <v>1418</v>
      </c>
      <c r="D347" s="320" t="s">
        <v>1419</v>
      </c>
      <c r="E347" s="320" t="s">
        <v>755</v>
      </c>
      <c r="F347" s="320" t="s">
        <v>756</v>
      </c>
      <c r="G347" s="320" t="s">
        <v>757</v>
      </c>
    </row>
    <row r="348" customFormat="false" ht="11.25" hidden="false" customHeight="false" outlineLevel="0" collapsed="false">
      <c r="A348" s="320" t="n">
        <v>347</v>
      </c>
      <c r="B348" s="320" t="s">
        <v>1418</v>
      </c>
      <c r="C348" s="320" t="s">
        <v>1431</v>
      </c>
      <c r="D348" s="320" t="s">
        <v>1432</v>
      </c>
      <c r="E348" s="320" t="s">
        <v>758</v>
      </c>
      <c r="F348" s="320" t="s">
        <v>759</v>
      </c>
      <c r="G348" s="320" t="s">
        <v>760</v>
      </c>
    </row>
    <row r="349" customFormat="false" ht="11.25" hidden="false" customHeight="false" outlineLevel="0" collapsed="false">
      <c r="A349" s="320" t="n">
        <v>348</v>
      </c>
      <c r="B349" s="320" t="s">
        <v>1433</v>
      </c>
      <c r="C349" s="320" t="s">
        <v>1433</v>
      </c>
      <c r="D349" s="320" t="s">
        <v>1434</v>
      </c>
      <c r="E349" s="320" t="s">
        <v>1435</v>
      </c>
      <c r="F349" s="320" t="s">
        <v>1436</v>
      </c>
      <c r="G349" s="320" t="s">
        <v>1437</v>
      </c>
    </row>
    <row r="350" customFormat="false" ht="11.25" hidden="false" customHeight="false" outlineLevel="0" collapsed="false">
      <c r="A350" s="320" t="n">
        <v>349</v>
      </c>
      <c r="B350" s="320" t="s">
        <v>1433</v>
      </c>
      <c r="C350" s="320" t="s">
        <v>1433</v>
      </c>
      <c r="D350" s="320" t="s">
        <v>1434</v>
      </c>
      <c r="E350" s="320" t="s">
        <v>1438</v>
      </c>
      <c r="F350" s="320" t="s">
        <v>1439</v>
      </c>
      <c r="G350" s="320" t="s">
        <v>1437</v>
      </c>
    </row>
    <row r="351" customFormat="false" ht="11.25" hidden="false" customHeight="false" outlineLevel="0" collapsed="false">
      <c r="A351" s="320" t="n">
        <v>350</v>
      </c>
      <c r="B351" s="320" t="s">
        <v>1433</v>
      </c>
      <c r="C351" s="320" t="s">
        <v>1433</v>
      </c>
      <c r="D351" s="320" t="s">
        <v>1434</v>
      </c>
      <c r="E351" s="320" t="s">
        <v>1440</v>
      </c>
      <c r="F351" s="320" t="s">
        <v>1441</v>
      </c>
      <c r="G351" s="320" t="s">
        <v>1189</v>
      </c>
    </row>
    <row r="352" customFormat="false" ht="11.25" hidden="false" customHeight="false" outlineLevel="0" collapsed="false">
      <c r="A352" s="320" t="n">
        <v>351</v>
      </c>
      <c r="B352" s="320" t="s">
        <v>1433</v>
      </c>
      <c r="C352" s="320" t="s">
        <v>1433</v>
      </c>
      <c r="D352" s="320" t="s">
        <v>1434</v>
      </c>
      <c r="E352" s="320" t="s">
        <v>1442</v>
      </c>
      <c r="F352" s="320" t="s">
        <v>1443</v>
      </c>
      <c r="G352" s="320" t="s">
        <v>1437</v>
      </c>
    </row>
    <row r="353" customFormat="false" ht="11.25" hidden="false" customHeight="false" outlineLevel="0" collapsed="false">
      <c r="A353" s="320" t="n">
        <v>352</v>
      </c>
      <c r="B353" s="320" t="s">
        <v>1444</v>
      </c>
      <c r="C353" s="320" t="s">
        <v>1444</v>
      </c>
      <c r="D353" s="320" t="s">
        <v>1445</v>
      </c>
      <c r="E353" s="320" t="s">
        <v>1446</v>
      </c>
      <c r="F353" s="320" t="s">
        <v>1447</v>
      </c>
      <c r="G353" s="320" t="s">
        <v>1448</v>
      </c>
    </row>
    <row r="354" customFormat="false" ht="11.25" hidden="false" customHeight="false" outlineLevel="0" collapsed="false">
      <c r="A354" s="320" t="n">
        <v>353</v>
      </c>
      <c r="B354" s="320" t="s">
        <v>1444</v>
      </c>
      <c r="C354" s="320" t="s">
        <v>1444</v>
      </c>
      <c r="D354" s="320" t="s">
        <v>1445</v>
      </c>
      <c r="E354" s="320" t="s">
        <v>1449</v>
      </c>
      <c r="F354" s="320" t="s">
        <v>1450</v>
      </c>
      <c r="G354" s="320" t="s">
        <v>1448</v>
      </c>
    </row>
    <row r="355" customFormat="false" ht="11.25" hidden="false" customHeight="false" outlineLevel="0" collapsed="false">
      <c r="A355" s="320" t="n">
        <v>354</v>
      </c>
      <c r="B355" s="320" t="s">
        <v>1444</v>
      </c>
      <c r="C355" s="320" t="s">
        <v>1444</v>
      </c>
      <c r="D355" s="320" t="s">
        <v>1445</v>
      </c>
      <c r="E355" s="320" t="s">
        <v>1451</v>
      </c>
      <c r="F355" s="320" t="s">
        <v>1452</v>
      </c>
      <c r="G355" s="320" t="s">
        <v>1448</v>
      </c>
    </row>
    <row r="356" customFormat="false" ht="11.25" hidden="false" customHeight="false" outlineLevel="0" collapsed="false">
      <c r="A356" s="320" t="n">
        <v>355</v>
      </c>
      <c r="B356" s="320" t="s">
        <v>1444</v>
      </c>
      <c r="C356" s="320" t="s">
        <v>1444</v>
      </c>
      <c r="D356" s="320" t="s">
        <v>1445</v>
      </c>
      <c r="E356" s="320" t="s">
        <v>1453</v>
      </c>
      <c r="F356" s="320" t="s">
        <v>1454</v>
      </c>
      <c r="G356" s="320" t="s">
        <v>1448</v>
      </c>
    </row>
    <row r="357" customFormat="false" ht="11.25" hidden="false" customHeight="false" outlineLevel="0" collapsed="false">
      <c r="A357" s="320" t="n">
        <v>356</v>
      </c>
      <c r="B357" s="320" t="s">
        <v>1444</v>
      </c>
      <c r="C357" s="320" t="s">
        <v>1444</v>
      </c>
      <c r="D357" s="320" t="s">
        <v>1445</v>
      </c>
      <c r="E357" s="320" t="s">
        <v>1455</v>
      </c>
      <c r="F357" s="320" t="s">
        <v>1456</v>
      </c>
      <c r="G357" s="320" t="s">
        <v>1448</v>
      </c>
    </row>
    <row r="358" customFormat="false" ht="11.25" hidden="false" customHeight="false" outlineLevel="0" collapsed="false">
      <c r="A358" s="320" t="n">
        <v>357</v>
      </c>
      <c r="B358" s="320" t="s">
        <v>1444</v>
      </c>
      <c r="C358" s="320" t="s">
        <v>1444</v>
      </c>
      <c r="D358" s="320" t="s">
        <v>1445</v>
      </c>
      <c r="E358" s="320" t="s">
        <v>1457</v>
      </c>
      <c r="F358" s="320" t="s">
        <v>1458</v>
      </c>
      <c r="G358" s="320" t="s">
        <v>1251</v>
      </c>
    </row>
    <row r="359" customFormat="false" ht="11.25" hidden="false" customHeight="false" outlineLevel="0" collapsed="false">
      <c r="A359" s="320" t="n">
        <v>358</v>
      </c>
      <c r="B359" s="320" t="s">
        <v>1444</v>
      </c>
      <c r="C359" s="320" t="s">
        <v>1444</v>
      </c>
      <c r="D359" s="320" t="s">
        <v>1445</v>
      </c>
      <c r="E359" s="320" t="s">
        <v>1459</v>
      </c>
      <c r="F359" s="320" t="s">
        <v>1460</v>
      </c>
      <c r="G359" s="320" t="s">
        <v>1448</v>
      </c>
    </row>
    <row r="360" customFormat="false" ht="11.25" hidden="false" customHeight="false" outlineLevel="0" collapsed="false">
      <c r="A360" s="320" t="n">
        <v>359</v>
      </c>
      <c r="B360" s="320" t="s">
        <v>1444</v>
      </c>
      <c r="C360" s="320" t="s">
        <v>1444</v>
      </c>
      <c r="D360" s="320" t="s">
        <v>1445</v>
      </c>
      <c r="E360" s="320" t="s">
        <v>1461</v>
      </c>
      <c r="F360" s="320" t="s">
        <v>1462</v>
      </c>
      <c r="G360" s="320" t="s">
        <v>1448</v>
      </c>
    </row>
    <row r="361" customFormat="false" ht="11.25" hidden="false" customHeight="false" outlineLevel="0" collapsed="false">
      <c r="A361" s="320" t="n">
        <v>360</v>
      </c>
      <c r="B361" s="320" t="s">
        <v>1463</v>
      </c>
      <c r="C361" s="320" t="s">
        <v>1463</v>
      </c>
      <c r="D361" s="320" t="s">
        <v>1464</v>
      </c>
      <c r="E361" s="320" t="s">
        <v>1465</v>
      </c>
      <c r="F361" s="320" t="s">
        <v>1466</v>
      </c>
      <c r="G361" s="320" t="s">
        <v>1467</v>
      </c>
    </row>
    <row r="362" customFormat="false" ht="11.25" hidden="false" customHeight="false" outlineLevel="0" collapsed="false">
      <c r="A362" s="320" t="n">
        <v>361</v>
      </c>
      <c r="B362" s="320" t="s">
        <v>1463</v>
      </c>
      <c r="C362" s="320" t="s">
        <v>1463</v>
      </c>
      <c r="D362" s="320" t="s">
        <v>1464</v>
      </c>
      <c r="E362" s="320" t="s">
        <v>1468</v>
      </c>
      <c r="F362" s="320" t="s">
        <v>1469</v>
      </c>
      <c r="G362" s="320" t="s">
        <v>1467</v>
      </c>
    </row>
    <row r="363" customFormat="false" ht="11.25" hidden="false" customHeight="false" outlineLevel="0" collapsed="false">
      <c r="A363" s="320" t="n">
        <v>362</v>
      </c>
      <c r="B363" s="320" t="s">
        <v>1463</v>
      </c>
      <c r="C363" s="320" t="s">
        <v>1463</v>
      </c>
      <c r="D363" s="320" t="s">
        <v>1464</v>
      </c>
      <c r="E363" s="320" t="s">
        <v>1470</v>
      </c>
      <c r="F363" s="320" t="s">
        <v>1471</v>
      </c>
      <c r="G363" s="320" t="s">
        <v>1467</v>
      </c>
    </row>
    <row r="364" customFormat="false" ht="11.25" hidden="false" customHeight="false" outlineLevel="0" collapsed="false">
      <c r="A364" s="320" t="n">
        <v>363</v>
      </c>
      <c r="B364" s="320" t="s">
        <v>1463</v>
      </c>
      <c r="C364" s="320" t="s">
        <v>1463</v>
      </c>
      <c r="D364" s="320" t="s">
        <v>1464</v>
      </c>
      <c r="E364" s="320" t="s">
        <v>1472</v>
      </c>
      <c r="F364" s="320" t="s">
        <v>1473</v>
      </c>
      <c r="G364" s="320" t="s">
        <v>1467</v>
      </c>
    </row>
    <row r="365" customFormat="false" ht="11.25" hidden="false" customHeight="false" outlineLevel="0" collapsed="false">
      <c r="A365" s="320" t="n">
        <v>364</v>
      </c>
      <c r="B365" s="320" t="s">
        <v>1463</v>
      </c>
      <c r="C365" s="320" t="s">
        <v>1463</v>
      </c>
      <c r="D365" s="320" t="s">
        <v>1464</v>
      </c>
      <c r="E365" s="320" t="s">
        <v>1240</v>
      </c>
      <c r="F365" s="320" t="s">
        <v>1474</v>
      </c>
      <c r="G365" s="320" t="s">
        <v>1467</v>
      </c>
    </row>
    <row r="366" customFormat="false" ht="11.25" hidden="false" customHeight="false" outlineLevel="0" collapsed="false">
      <c r="A366" s="320" t="n">
        <v>365</v>
      </c>
      <c r="B366" s="320" t="s">
        <v>1463</v>
      </c>
      <c r="C366" s="320" t="s">
        <v>1463</v>
      </c>
      <c r="D366" s="320" t="s">
        <v>1464</v>
      </c>
      <c r="E366" s="320" t="s">
        <v>1475</v>
      </c>
      <c r="F366" s="320" t="s">
        <v>1476</v>
      </c>
      <c r="G366" s="320" t="s">
        <v>1467</v>
      </c>
    </row>
    <row r="367" customFormat="false" ht="11.25" hidden="false" customHeight="false" outlineLevel="0" collapsed="false">
      <c r="A367" s="320" t="n">
        <v>366</v>
      </c>
      <c r="B367" s="320" t="s">
        <v>1463</v>
      </c>
      <c r="C367" s="320" t="s">
        <v>1463</v>
      </c>
      <c r="D367" s="320" t="s">
        <v>1464</v>
      </c>
      <c r="E367" s="320" t="s">
        <v>1477</v>
      </c>
      <c r="F367" s="320" t="s">
        <v>1478</v>
      </c>
      <c r="G367" s="320" t="s">
        <v>1467</v>
      </c>
    </row>
    <row r="368" customFormat="false" ht="11.25" hidden="false" customHeight="false" outlineLevel="0" collapsed="false">
      <c r="A368" s="320" t="n">
        <v>367</v>
      </c>
      <c r="B368" s="320" t="s">
        <v>1463</v>
      </c>
      <c r="C368" s="320" t="s">
        <v>1463</v>
      </c>
      <c r="D368" s="320" t="s">
        <v>1464</v>
      </c>
      <c r="E368" s="320" t="s">
        <v>755</v>
      </c>
      <c r="F368" s="320" t="s">
        <v>756</v>
      </c>
      <c r="G368" s="320" t="s">
        <v>757</v>
      </c>
    </row>
    <row r="369" customFormat="false" ht="11.25" hidden="false" customHeight="false" outlineLevel="0" collapsed="false">
      <c r="A369" s="320" t="n">
        <v>368</v>
      </c>
      <c r="B369" s="320" t="s">
        <v>1463</v>
      </c>
      <c r="C369" s="320" t="s">
        <v>1479</v>
      </c>
      <c r="D369" s="320" t="s">
        <v>1480</v>
      </c>
      <c r="E369" s="320" t="s">
        <v>691</v>
      </c>
      <c r="F369" s="320" t="s">
        <v>692</v>
      </c>
      <c r="G369" s="320" t="s">
        <v>693</v>
      </c>
    </row>
    <row r="370" customFormat="false" ht="11.25" hidden="false" customHeight="false" outlineLevel="0" collapsed="false">
      <c r="A370" s="320" t="n">
        <v>369</v>
      </c>
      <c r="B370" s="320" t="s">
        <v>1463</v>
      </c>
      <c r="C370" s="320" t="s">
        <v>1481</v>
      </c>
      <c r="D370" s="320" t="s">
        <v>1482</v>
      </c>
      <c r="E370" s="320" t="s">
        <v>758</v>
      </c>
      <c r="F370" s="320" t="s">
        <v>759</v>
      </c>
      <c r="G370" s="320" t="s">
        <v>760</v>
      </c>
    </row>
    <row r="371" customFormat="false" ht="11.25" hidden="false" customHeight="false" outlineLevel="0" collapsed="false">
      <c r="A371" s="320" t="n">
        <v>370</v>
      </c>
      <c r="B371" s="320" t="s">
        <v>1483</v>
      </c>
      <c r="C371" s="320" t="s">
        <v>1483</v>
      </c>
      <c r="D371" s="320" t="s">
        <v>1484</v>
      </c>
      <c r="E371" s="320" t="s">
        <v>1485</v>
      </c>
      <c r="F371" s="320" t="s">
        <v>1486</v>
      </c>
      <c r="G371" s="320" t="s">
        <v>1487</v>
      </c>
    </row>
    <row r="372" customFormat="false" ht="11.25" hidden="false" customHeight="false" outlineLevel="0" collapsed="false">
      <c r="A372" s="320" t="n">
        <v>371</v>
      </c>
      <c r="B372" s="320" t="s">
        <v>1483</v>
      </c>
      <c r="C372" s="320" t="s">
        <v>1483</v>
      </c>
      <c r="D372" s="320" t="s">
        <v>1484</v>
      </c>
      <c r="E372" s="320" t="s">
        <v>1488</v>
      </c>
      <c r="F372" s="320" t="s">
        <v>1489</v>
      </c>
      <c r="G372" s="320" t="s">
        <v>1490</v>
      </c>
    </row>
    <row r="373" customFormat="false" ht="11.25" hidden="false" customHeight="false" outlineLevel="0" collapsed="false">
      <c r="A373" s="320" t="n">
        <v>372</v>
      </c>
      <c r="B373" s="320" t="s">
        <v>1483</v>
      </c>
      <c r="C373" s="320" t="s">
        <v>1483</v>
      </c>
      <c r="D373" s="320" t="s">
        <v>1484</v>
      </c>
      <c r="E373" s="320" t="s">
        <v>1491</v>
      </c>
      <c r="F373" s="320" t="s">
        <v>1492</v>
      </c>
      <c r="G373" s="320" t="s">
        <v>1487</v>
      </c>
    </row>
    <row r="374" customFormat="false" ht="11.25" hidden="false" customHeight="false" outlineLevel="0" collapsed="false">
      <c r="A374" s="320" t="n">
        <v>373</v>
      </c>
      <c r="B374" s="320" t="s">
        <v>1483</v>
      </c>
      <c r="C374" s="320" t="s">
        <v>1483</v>
      </c>
      <c r="D374" s="320" t="s">
        <v>1484</v>
      </c>
      <c r="E374" s="320" t="s">
        <v>1493</v>
      </c>
      <c r="F374" s="320" t="s">
        <v>1494</v>
      </c>
      <c r="G374" s="320" t="s">
        <v>1487</v>
      </c>
    </row>
    <row r="375" customFormat="false" ht="11.25" hidden="false" customHeight="false" outlineLevel="0" collapsed="false">
      <c r="A375" s="320" t="n">
        <v>374</v>
      </c>
      <c r="B375" s="320" t="s">
        <v>1483</v>
      </c>
      <c r="C375" s="320" t="s">
        <v>1483</v>
      </c>
      <c r="D375" s="320" t="s">
        <v>1484</v>
      </c>
      <c r="E375" s="320" t="s">
        <v>1495</v>
      </c>
      <c r="F375" s="320" t="s">
        <v>1496</v>
      </c>
      <c r="G375" s="320" t="s">
        <v>1487</v>
      </c>
    </row>
    <row r="376" customFormat="false" ht="11.25" hidden="false" customHeight="false" outlineLevel="0" collapsed="false">
      <c r="A376" s="320" t="n">
        <v>375</v>
      </c>
      <c r="B376" s="320" t="s">
        <v>1483</v>
      </c>
      <c r="C376" s="320" t="s">
        <v>1483</v>
      </c>
      <c r="D376" s="320" t="s">
        <v>1484</v>
      </c>
      <c r="E376" s="320" t="s">
        <v>1497</v>
      </c>
      <c r="F376" s="320" t="s">
        <v>1498</v>
      </c>
      <c r="G376" s="320" t="s">
        <v>673</v>
      </c>
    </row>
    <row r="377" customFormat="false" ht="11.25" hidden="false" customHeight="false" outlineLevel="0" collapsed="false">
      <c r="A377" s="320" t="n">
        <v>376</v>
      </c>
      <c r="B377" s="320" t="s">
        <v>1483</v>
      </c>
      <c r="C377" s="320" t="s">
        <v>1483</v>
      </c>
      <c r="D377" s="320" t="s">
        <v>1484</v>
      </c>
      <c r="E377" s="320" t="s">
        <v>1499</v>
      </c>
      <c r="F377" s="320" t="s">
        <v>1500</v>
      </c>
      <c r="G377" s="320" t="s">
        <v>673</v>
      </c>
    </row>
    <row r="378" customFormat="false" ht="11.25" hidden="false" customHeight="false" outlineLevel="0" collapsed="false">
      <c r="A378" s="320" t="n">
        <v>377</v>
      </c>
      <c r="B378" s="320" t="s">
        <v>1483</v>
      </c>
      <c r="C378" s="320" t="s">
        <v>1483</v>
      </c>
      <c r="D378" s="320" t="s">
        <v>1484</v>
      </c>
      <c r="E378" s="320" t="s">
        <v>1501</v>
      </c>
      <c r="F378" s="320" t="s">
        <v>1502</v>
      </c>
      <c r="G378" s="320" t="s">
        <v>673</v>
      </c>
    </row>
    <row r="379" customFormat="false" ht="11.25" hidden="false" customHeight="false" outlineLevel="0" collapsed="false">
      <c r="A379" s="320" t="n">
        <v>378</v>
      </c>
      <c r="B379" s="320" t="s">
        <v>1483</v>
      </c>
      <c r="C379" s="320" t="s">
        <v>1483</v>
      </c>
      <c r="D379" s="320" t="s">
        <v>1484</v>
      </c>
      <c r="E379" s="320" t="s">
        <v>1503</v>
      </c>
      <c r="F379" s="320" t="s">
        <v>1504</v>
      </c>
      <c r="G379" s="320" t="s">
        <v>1487</v>
      </c>
    </row>
    <row r="380" customFormat="false" ht="11.25" hidden="false" customHeight="false" outlineLevel="0" collapsed="false">
      <c r="A380" s="320" t="n">
        <v>379</v>
      </c>
      <c r="B380" s="320" t="s">
        <v>1483</v>
      </c>
      <c r="C380" s="320" t="s">
        <v>1483</v>
      </c>
      <c r="D380" s="320" t="s">
        <v>1484</v>
      </c>
      <c r="E380" s="320" t="s">
        <v>1505</v>
      </c>
      <c r="F380" s="320" t="s">
        <v>1506</v>
      </c>
      <c r="G380" s="320" t="s">
        <v>1487</v>
      </c>
    </row>
    <row r="381" customFormat="false" ht="11.25" hidden="false" customHeight="false" outlineLevel="0" collapsed="false">
      <c r="A381" s="320" t="n">
        <v>380</v>
      </c>
      <c r="B381" s="320" t="s">
        <v>1483</v>
      </c>
      <c r="C381" s="320" t="s">
        <v>1483</v>
      </c>
      <c r="D381" s="320" t="s">
        <v>1484</v>
      </c>
      <c r="E381" s="320" t="s">
        <v>1507</v>
      </c>
      <c r="F381" s="320" t="s">
        <v>1508</v>
      </c>
      <c r="G381" s="320" t="s">
        <v>1487</v>
      </c>
    </row>
    <row r="382" customFormat="false" ht="11.25" hidden="false" customHeight="false" outlineLevel="0" collapsed="false">
      <c r="A382" s="320" t="n">
        <v>381</v>
      </c>
      <c r="B382" s="320" t="s">
        <v>1483</v>
      </c>
      <c r="C382" s="320" t="s">
        <v>1483</v>
      </c>
      <c r="D382" s="320" t="s">
        <v>1484</v>
      </c>
      <c r="E382" s="320" t="s">
        <v>1509</v>
      </c>
      <c r="F382" s="320" t="s">
        <v>1510</v>
      </c>
      <c r="G382" s="320" t="s">
        <v>1487</v>
      </c>
    </row>
    <row r="383" customFormat="false" ht="11.25" hidden="false" customHeight="false" outlineLevel="0" collapsed="false">
      <c r="A383" s="320" t="n">
        <v>382</v>
      </c>
      <c r="B383" s="320" t="s">
        <v>1483</v>
      </c>
      <c r="C383" s="320" t="s">
        <v>1483</v>
      </c>
      <c r="D383" s="320" t="s">
        <v>1484</v>
      </c>
      <c r="E383" s="320" t="s">
        <v>1511</v>
      </c>
      <c r="F383" s="320" t="s">
        <v>1512</v>
      </c>
      <c r="G383" s="320" t="s">
        <v>1487</v>
      </c>
    </row>
    <row r="384" customFormat="false" ht="11.25" hidden="false" customHeight="false" outlineLevel="0" collapsed="false">
      <c r="A384" s="320" t="n">
        <v>383</v>
      </c>
      <c r="B384" s="320" t="s">
        <v>1483</v>
      </c>
      <c r="C384" s="320" t="s">
        <v>1483</v>
      </c>
      <c r="D384" s="320" t="s">
        <v>1484</v>
      </c>
      <c r="E384" s="320" t="s">
        <v>1475</v>
      </c>
      <c r="F384" s="320" t="s">
        <v>1513</v>
      </c>
      <c r="G384" s="320" t="s">
        <v>1487</v>
      </c>
    </row>
    <row r="385" customFormat="false" ht="11.25" hidden="false" customHeight="false" outlineLevel="0" collapsed="false">
      <c r="A385" s="320" t="n">
        <v>384</v>
      </c>
      <c r="B385" s="320" t="s">
        <v>1483</v>
      </c>
      <c r="C385" s="320" t="s">
        <v>1483</v>
      </c>
      <c r="D385" s="320" t="s">
        <v>1484</v>
      </c>
      <c r="E385" s="320" t="s">
        <v>1514</v>
      </c>
      <c r="F385" s="320" t="s">
        <v>1515</v>
      </c>
      <c r="G385" s="320" t="s">
        <v>1487</v>
      </c>
    </row>
    <row r="386" customFormat="false" ht="11.25" hidden="false" customHeight="false" outlineLevel="0" collapsed="false">
      <c r="A386" s="320" t="n">
        <v>385</v>
      </c>
      <c r="B386" s="320" t="s">
        <v>1483</v>
      </c>
      <c r="C386" s="320" t="s">
        <v>1483</v>
      </c>
      <c r="D386" s="320" t="s">
        <v>1484</v>
      </c>
      <c r="E386" s="320" t="s">
        <v>1516</v>
      </c>
      <c r="F386" s="320" t="s">
        <v>1517</v>
      </c>
      <c r="G386" s="320" t="s">
        <v>1487</v>
      </c>
    </row>
    <row r="387" customFormat="false" ht="11.25" hidden="false" customHeight="false" outlineLevel="0" collapsed="false">
      <c r="A387" s="320" t="n">
        <v>386</v>
      </c>
      <c r="B387" s="320" t="s">
        <v>1483</v>
      </c>
      <c r="C387" s="320" t="s">
        <v>1483</v>
      </c>
      <c r="D387" s="320" t="s">
        <v>1484</v>
      </c>
      <c r="E387" s="320" t="s">
        <v>1518</v>
      </c>
      <c r="F387" s="320" t="s">
        <v>1519</v>
      </c>
      <c r="G387" s="320" t="s">
        <v>1487</v>
      </c>
    </row>
    <row r="388" customFormat="false" ht="11.25" hidden="false" customHeight="false" outlineLevel="0" collapsed="false">
      <c r="A388" s="320" t="n">
        <v>387</v>
      </c>
      <c r="B388" s="320" t="s">
        <v>1483</v>
      </c>
      <c r="C388" s="320" t="s">
        <v>1483</v>
      </c>
      <c r="D388" s="320" t="s">
        <v>1484</v>
      </c>
      <c r="E388" s="320" t="s">
        <v>1520</v>
      </c>
      <c r="F388" s="320" t="s">
        <v>1521</v>
      </c>
      <c r="G388" s="320" t="s">
        <v>1487</v>
      </c>
    </row>
    <row r="389" customFormat="false" ht="11.25" hidden="false" customHeight="false" outlineLevel="0" collapsed="false">
      <c r="A389" s="320" t="n">
        <v>388</v>
      </c>
      <c r="B389" s="320" t="s">
        <v>1483</v>
      </c>
      <c r="C389" s="320" t="s">
        <v>1483</v>
      </c>
      <c r="D389" s="320" t="s">
        <v>1484</v>
      </c>
      <c r="E389" s="320" t="s">
        <v>1522</v>
      </c>
      <c r="F389" s="320" t="s">
        <v>1523</v>
      </c>
      <c r="G389" s="320" t="s">
        <v>1487</v>
      </c>
    </row>
    <row r="390" customFormat="false" ht="11.25" hidden="false" customHeight="false" outlineLevel="0" collapsed="false">
      <c r="A390" s="320" t="n">
        <v>389</v>
      </c>
      <c r="B390" s="320" t="s">
        <v>1524</v>
      </c>
      <c r="C390" s="320" t="s">
        <v>1524</v>
      </c>
      <c r="D390" s="320" t="s">
        <v>1525</v>
      </c>
      <c r="E390" s="320" t="s">
        <v>1526</v>
      </c>
      <c r="F390" s="320" t="s">
        <v>1527</v>
      </c>
      <c r="G390" s="320" t="s">
        <v>1189</v>
      </c>
    </row>
    <row r="391" customFormat="false" ht="11.25" hidden="false" customHeight="false" outlineLevel="0" collapsed="false">
      <c r="A391" s="320" t="n">
        <v>390</v>
      </c>
      <c r="B391" s="320" t="s">
        <v>1524</v>
      </c>
      <c r="C391" s="320" t="s">
        <v>1524</v>
      </c>
      <c r="D391" s="320" t="s">
        <v>1525</v>
      </c>
      <c r="E391" s="320" t="s">
        <v>1528</v>
      </c>
      <c r="F391" s="320" t="s">
        <v>1529</v>
      </c>
      <c r="G391" s="320" t="s">
        <v>917</v>
      </c>
    </row>
    <row r="392" customFormat="false" ht="11.25" hidden="false" customHeight="false" outlineLevel="0" collapsed="false">
      <c r="A392" s="320" t="n">
        <v>391</v>
      </c>
      <c r="B392" s="320" t="s">
        <v>1524</v>
      </c>
      <c r="C392" s="320" t="s">
        <v>1524</v>
      </c>
      <c r="D392" s="320" t="s">
        <v>1525</v>
      </c>
      <c r="E392" s="320" t="s">
        <v>1530</v>
      </c>
      <c r="F392" s="320" t="s">
        <v>1531</v>
      </c>
      <c r="G392" s="320" t="s">
        <v>917</v>
      </c>
    </row>
    <row r="393" customFormat="false" ht="11.25" hidden="false" customHeight="false" outlineLevel="0" collapsed="false">
      <c r="A393" s="320" t="n">
        <v>392</v>
      </c>
      <c r="B393" s="320" t="s">
        <v>1524</v>
      </c>
      <c r="C393" s="320" t="s">
        <v>1524</v>
      </c>
      <c r="D393" s="320" t="s">
        <v>1525</v>
      </c>
      <c r="E393" s="320" t="s">
        <v>1532</v>
      </c>
      <c r="F393" s="320" t="s">
        <v>1533</v>
      </c>
      <c r="G393" s="320" t="s">
        <v>917</v>
      </c>
    </row>
    <row r="394" customFormat="false" ht="11.25" hidden="false" customHeight="false" outlineLevel="0" collapsed="false">
      <c r="A394" s="320" t="n">
        <v>393</v>
      </c>
      <c r="B394" s="320" t="s">
        <v>1524</v>
      </c>
      <c r="C394" s="320" t="s">
        <v>1524</v>
      </c>
      <c r="D394" s="320" t="s">
        <v>1525</v>
      </c>
      <c r="E394" s="320" t="s">
        <v>1534</v>
      </c>
      <c r="F394" s="320" t="s">
        <v>1535</v>
      </c>
      <c r="G394" s="320" t="s">
        <v>917</v>
      </c>
    </row>
    <row r="395" customFormat="false" ht="11.25" hidden="false" customHeight="false" outlineLevel="0" collapsed="false">
      <c r="A395" s="320" t="n">
        <v>394</v>
      </c>
      <c r="B395" s="320" t="s">
        <v>1524</v>
      </c>
      <c r="C395" s="320" t="s">
        <v>1524</v>
      </c>
      <c r="D395" s="320" t="s">
        <v>1525</v>
      </c>
      <c r="E395" s="320" t="s">
        <v>1536</v>
      </c>
      <c r="F395" s="320" t="s">
        <v>1537</v>
      </c>
      <c r="G395" s="320" t="s">
        <v>917</v>
      </c>
    </row>
    <row r="396" customFormat="false" ht="11.25" hidden="false" customHeight="false" outlineLevel="0" collapsed="false">
      <c r="A396" s="320" t="n">
        <v>395</v>
      </c>
      <c r="B396" s="320" t="s">
        <v>1524</v>
      </c>
      <c r="C396" s="320" t="s">
        <v>1524</v>
      </c>
      <c r="D396" s="320" t="s">
        <v>1525</v>
      </c>
      <c r="E396" s="320" t="s">
        <v>1538</v>
      </c>
      <c r="F396" s="320" t="s">
        <v>1539</v>
      </c>
      <c r="G396" s="320" t="s">
        <v>1189</v>
      </c>
    </row>
    <row r="397" customFormat="false" ht="11.25" hidden="false" customHeight="false" outlineLevel="0" collapsed="false">
      <c r="A397" s="320" t="n">
        <v>396</v>
      </c>
      <c r="B397" s="320" t="s">
        <v>1524</v>
      </c>
      <c r="C397" s="320" t="s">
        <v>1524</v>
      </c>
      <c r="D397" s="320" t="s">
        <v>1525</v>
      </c>
      <c r="E397" s="320" t="s">
        <v>1540</v>
      </c>
      <c r="F397" s="320" t="s">
        <v>1541</v>
      </c>
      <c r="G397" s="320" t="s">
        <v>917</v>
      </c>
    </row>
    <row r="398" customFormat="false" ht="11.25" hidden="false" customHeight="false" outlineLevel="0" collapsed="false">
      <c r="A398" s="320" t="n">
        <v>397</v>
      </c>
      <c r="B398" s="320" t="s">
        <v>1524</v>
      </c>
      <c r="C398" s="320" t="s">
        <v>1524</v>
      </c>
      <c r="D398" s="320" t="s">
        <v>1525</v>
      </c>
      <c r="E398" s="320" t="s">
        <v>755</v>
      </c>
      <c r="F398" s="320" t="s">
        <v>756</v>
      </c>
      <c r="G398" s="320" t="s">
        <v>757</v>
      </c>
    </row>
    <row r="399" customFormat="false" ht="11.25" hidden="false" customHeight="false" outlineLevel="0" collapsed="false">
      <c r="A399" s="320" t="n">
        <v>398</v>
      </c>
      <c r="B399" s="320" t="s">
        <v>1524</v>
      </c>
      <c r="C399" s="320" t="s">
        <v>1524</v>
      </c>
      <c r="D399" s="320" t="s">
        <v>1525</v>
      </c>
      <c r="E399" s="320" t="s">
        <v>758</v>
      </c>
      <c r="F399" s="320" t="s">
        <v>759</v>
      </c>
      <c r="G399" s="320" t="s">
        <v>760</v>
      </c>
    </row>
    <row r="400" customFormat="false" ht="11.25" hidden="false" customHeight="false" outlineLevel="0" collapsed="false">
      <c r="A400" s="320" t="n">
        <v>399</v>
      </c>
      <c r="B400" s="320" t="s">
        <v>1524</v>
      </c>
      <c r="C400" s="320" t="s">
        <v>1542</v>
      </c>
      <c r="D400" s="320" t="s">
        <v>1543</v>
      </c>
      <c r="E400" s="320" t="s">
        <v>758</v>
      </c>
      <c r="F400" s="320" t="s">
        <v>759</v>
      </c>
      <c r="G400" s="320" t="s">
        <v>760</v>
      </c>
    </row>
    <row r="401" customFormat="false" ht="11.25" hidden="false" customHeight="false" outlineLevel="0" collapsed="false">
      <c r="A401" s="320" t="n">
        <v>400</v>
      </c>
      <c r="B401" s="320" t="s">
        <v>1544</v>
      </c>
      <c r="C401" s="320" t="s">
        <v>1544</v>
      </c>
      <c r="D401" s="320" t="s">
        <v>1545</v>
      </c>
      <c r="E401" s="320" t="s">
        <v>1546</v>
      </c>
      <c r="F401" s="320" t="s">
        <v>1547</v>
      </c>
      <c r="G401" s="320" t="s">
        <v>1548</v>
      </c>
    </row>
    <row r="402" customFormat="false" ht="11.25" hidden="false" customHeight="false" outlineLevel="0" collapsed="false">
      <c r="A402" s="320" t="n">
        <v>401</v>
      </c>
      <c r="B402" s="320" t="s">
        <v>1544</v>
      </c>
      <c r="C402" s="320" t="s">
        <v>1544</v>
      </c>
      <c r="D402" s="320" t="s">
        <v>1545</v>
      </c>
      <c r="E402" s="320" t="s">
        <v>1549</v>
      </c>
      <c r="F402" s="320" t="s">
        <v>1550</v>
      </c>
      <c r="G402" s="320" t="s">
        <v>1548</v>
      </c>
    </row>
    <row r="403" customFormat="false" ht="11.25" hidden="false" customHeight="false" outlineLevel="0" collapsed="false">
      <c r="A403" s="320" t="n">
        <v>402</v>
      </c>
      <c r="B403" s="320" t="s">
        <v>1544</v>
      </c>
      <c r="C403" s="320" t="s">
        <v>1544</v>
      </c>
      <c r="D403" s="320" t="s">
        <v>1545</v>
      </c>
      <c r="E403" s="320" t="s">
        <v>1551</v>
      </c>
      <c r="F403" s="320" t="s">
        <v>1552</v>
      </c>
      <c r="G403" s="320" t="s">
        <v>1548</v>
      </c>
    </row>
    <row r="404" customFormat="false" ht="11.25" hidden="false" customHeight="false" outlineLevel="0" collapsed="false">
      <c r="A404" s="320" t="n">
        <v>403</v>
      </c>
      <c r="B404" s="320" t="s">
        <v>1544</v>
      </c>
      <c r="C404" s="320" t="s">
        <v>1544</v>
      </c>
      <c r="D404" s="320" t="s">
        <v>1545</v>
      </c>
      <c r="E404" s="320" t="s">
        <v>1553</v>
      </c>
      <c r="F404" s="320" t="s">
        <v>1554</v>
      </c>
      <c r="G404" s="320" t="s">
        <v>737</v>
      </c>
    </row>
    <row r="405" customFormat="false" ht="11.25" hidden="false" customHeight="false" outlineLevel="0" collapsed="false">
      <c r="A405" s="320" t="n">
        <v>404</v>
      </c>
      <c r="B405" s="320" t="s">
        <v>1544</v>
      </c>
      <c r="C405" s="320" t="s">
        <v>1544</v>
      </c>
      <c r="D405" s="320" t="s">
        <v>1545</v>
      </c>
      <c r="E405" s="320" t="s">
        <v>1555</v>
      </c>
      <c r="F405" s="320" t="s">
        <v>1556</v>
      </c>
      <c r="G405" s="320" t="s">
        <v>1548</v>
      </c>
    </row>
    <row r="406" customFormat="false" ht="11.25" hidden="false" customHeight="false" outlineLevel="0" collapsed="false">
      <c r="A406" s="320" t="n">
        <v>405</v>
      </c>
      <c r="B406" s="320" t="s">
        <v>1544</v>
      </c>
      <c r="C406" s="320" t="s">
        <v>1544</v>
      </c>
      <c r="D406" s="320" t="s">
        <v>1545</v>
      </c>
      <c r="E406" s="320" t="s">
        <v>729</v>
      </c>
      <c r="F406" s="320" t="s">
        <v>730</v>
      </c>
      <c r="G406" s="320" t="s">
        <v>731</v>
      </c>
    </row>
    <row r="407" customFormat="false" ht="11.25" hidden="false" customHeight="false" outlineLevel="0" collapsed="false">
      <c r="A407" s="320" t="n">
        <v>406</v>
      </c>
      <c r="B407" s="320" t="s">
        <v>1544</v>
      </c>
      <c r="C407" s="320" t="s">
        <v>1544</v>
      </c>
      <c r="D407" s="320" t="s">
        <v>1545</v>
      </c>
      <c r="E407" s="320" t="s">
        <v>1557</v>
      </c>
      <c r="F407" s="320" t="s">
        <v>1558</v>
      </c>
      <c r="G407" s="320" t="s">
        <v>1548</v>
      </c>
    </row>
    <row r="408" customFormat="false" ht="11.25" hidden="false" customHeight="false" outlineLevel="0" collapsed="false">
      <c r="A408" s="320" t="n">
        <v>407</v>
      </c>
      <c r="B408" s="320" t="s">
        <v>1544</v>
      </c>
      <c r="C408" s="320" t="s">
        <v>1544</v>
      </c>
      <c r="D408" s="320" t="s">
        <v>1545</v>
      </c>
      <c r="E408" s="320" t="s">
        <v>1559</v>
      </c>
      <c r="F408" s="320" t="s">
        <v>1560</v>
      </c>
      <c r="G408" s="320" t="s">
        <v>1548</v>
      </c>
    </row>
    <row r="409" customFormat="false" ht="11.25" hidden="false" customHeight="false" outlineLevel="0" collapsed="false">
      <c r="A409" s="320" t="n">
        <v>408</v>
      </c>
      <c r="B409" s="320" t="s">
        <v>1544</v>
      </c>
      <c r="C409" s="320" t="s">
        <v>1544</v>
      </c>
      <c r="D409" s="320" t="s">
        <v>1545</v>
      </c>
      <c r="E409" s="320" t="s">
        <v>1561</v>
      </c>
      <c r="F409" s="320" t="s">
        <v>1562</v>
      </c>
      <c r="G409" s="320" t="s">
        <v>1548</v>
      </c>
    </row>
    <row r="410" customFormat="false" ht="11.25" hidden="false" customHeight="false" outlineLevel="0" collapsed="false">
      <c r="A410" s="320" t="n">
        <v>409</v>
      </c>
      <c r="B410" s="320" t="s">
        <v>1544</v>
      </c>
      <c r="C410" s="320" t="s">
        <v>1544</v>
      </c>
      <c r="D410" s="320" t="s">
        <v>1545</v>
      </c>
      <c r="E410" s="320" t="s">
        <v>1563</v>
      </c>
      <c r="F410" s="320" t="s">
        <v>1564</v>
      </c>
      <c r="G410" s="320" t="s">
        <v>1548</v>
      </c>
    </row>
    <row r="411" customFormat="false" ht="11.25" hidden="false" customHeight="false" outlineLevel="0" collapsed="false">
      <c r="A411" s="320" t="n">
        <v>410</v>
      </c>
      <c r="B411" s="320" t="s">
        <v>1544</v>
      </c>
      <c r="C411" s="320" t="s">
        <v>1544</v>
      </c>
      <c r="D411" s="320" t="s">
        <v>1545</v>
      </c>
      <c r="E411" s="320" t="s">
        <v>1565</v>
      </c>
      <c r="F411" s="320" t="s">
        <v>1566</v>
      </c>
      <c r="G411" s="320" t="s">
        <v>1548</v>
      </c>
    </row>
    <row r="412" customFormat="false" ht="11.25" hidden="false" customHeight="false" outlineLevel="0" collapsed="false">
      <c r="A412" s="320" t="n">
        <v>411</v>
      </c>
      <c r="B412" s="320" t="s">
        <v>1567</v>
      </c>
      <c r="C412" s="320" t="s">
        <v>1568</v>
      </c>
      <c r="D412" s="320" t="s">
        <v>1569</v>
      </c>
      <c r="E412" s="320" t="s">
        <v>1570</v>
      </c>
      <c r="F412" s="320" t="s">
        <v>1571</v>
      </c>
      <c r="G412" s="320" t="s">
        <v>1572</v>
      </c>
    </row>
    <row r="413" customFormat="false" ht="11.25" hidden="false" customHeight="false" outlineLevel="0" collapsed="false">
      <c r="A413" s="320" t="n">
        <v>412</v>
      </c>
      <c r="B413" s="320" t="s">
        <v>1567</v>
      </c>
      <c r="C413" s="320" t="s">
        <v>1567</v>
      </c>
      <c r="D413" s="320" t="s">
        <v>1573</v>
      </c>
      <c r="E413" s="320" t="s">
        <v>1574</v>
      </c>
      <c r="F413" s="320" t="s">
        <v>1575</v>
      </c>
      <c r="G413" s="320" t="s">
        <v>1572</v>
      </c>
    </row>
    <row r="414" customFormat="false" ht="11.25" hidden="false" customHeight="false" outlineLevel="0" collapsed="false">
      <c r="A414" s="320" t="n">
        <v>413</v>
      </c>
      <c r="B414" s="320" t="s">
        <v>1567</v>
      </c>
      <c r="C414" s="320" t="s">
        <v>1567</v>
      </c>
      <c r="D414" s="320" t="s">
        <v>1573</v>
      </c>
      <c r="E414" s="320" t="s">
        <v>1576</v>
      </c>
      <c r="F414" s="320" t="s">
        <v>1577</v>
      </c>
      <c r="G414" s="320" t="s">
        <v>1572</v>
      </c>
    </row>
    <row r="415" customFormat="false" ht="11.25" hidden="false" customHeight="false" outlineLevel="0" collapsed="false">
      <c r="A415" s="320" t="n">
        <v>414</v>
      </c>
      <c r="B415" s="320" t="s">
        <v>1567</v>
      </c>
      <c r="C415" s="320" t="s">
        <v>1567</v>
      </c>
      <c r="D415" s="320" t="s">
        <v>1573</v>
      </c>
      <c r="E415" s="320" t="s">
        <v>1578</v>
      </c>
      <c r="F415" s="320" t="s">
        <v>1579</v>
      </c>
      <c r="G415" s="320" t="s">
        <v>1572</v>
      </c>
    </row>
    <row r="416" customFormat="false" ht="11.25" hidden="false" customHeight="false" outlineLevel="0" collapsed="false">
      <c r="A416" s="320" t="n">
        <v>415</v>
      </c>
      <c r="B416" s="320" t="s">
        <v>1580</v>
      </c>
      <c r="C416" s="320" t="s">
        <v>1580</v>
      </c>
      <c r="D416" s="320" t="s">
        <v>1581</v>
      </c>
      <c r="E416" s="320" t="s">
        <v>1582</v>
      </c>
      <c r="F416" s="320" t="s">
        <v>1583</v>
      </c>
      <c r="G416" s="320" t="s">
        <v>1584</v>
      </c>
    </row>
    <row r="417" customFormat="false" ht="11.25" hidden="false" customHeight="false" outlineLevel="0" collapsed="false">
      <c r="A417" s="320" t="n">
        <v>416</v>
      </c>
      <c r="B417" s="320" t="s">
        <v>1580</v>
      </c>
      <c r="C417" s="320" t="s">
        <v>1580</v>
      </c>
      <c r="D417" s="320" t="s">
        <v>1581</v>
      </c>
      <c r="E417" s="320" t="s">
        <v>1585</v>
      </c>
      <c r="F417" s="320" t="s">
        <v>1586</v>
      </c>
      <c r="G417" s="320" t="s">
        <v>1584</v>
      </c>
    </row>
    <row r="418" customFormat="false" ht="11.25" hidden="false" customHeight="false" outlineLevel="0" collapsed="false">
      <c r="A418" s="320" t="n">
        <v>417</v>
      </c>
      <c r="B418" s="320" t="s">
        <v>1580</v>
      </c>
      <c r="C418" s="320" t="s">
        <v>1580</v>
      </c>
      <c r="D418" s="320" t="s">
        <v>1581</v>
      </c>
      <c r="E418" s="320" t="s">
        <v>1587</v>
      </c>
      <c r="F418" s="320" t="s">
        <v>1588</v>
      </c>
      <c r="G418" s="320" t="s">
        <v>1584</v>
      </c>
    </row>
    <row r="419" customFormat="false" ht="11.25" hidden="false" customHeight="false" outlineLevel="0" collapsed="false">
      <c r="A419" s="320" t="n">
        <v>418</v>
      </c>
      <c r="B419" s="320" t="s">
        <v>1580</v>
      </c>
      <c r="C419" s="320" t="s">
        <v>1580</v>
      </c>
      <c r="D419" s="320" t="s">
        <v>1581</v>
      </c>
      <c r="E419" s="320" t="s">
        <v>1589</v>
      </c>
      <c r="F419" s="320" t="s">
        <v>1590</v>
      </c>
      <c r="G419" s="320" t="s">
        <v>1584</v>
      </c>
    </row>
    <row r="420" customFormat="false" ht="11.25" hidden="false" customHeight="false" outlineLevel="0" collapsed="false">
      <c r="A420" s="320" t="n">
        <v>419</v>
      </c>
      <c r="B420" s="320" t="s">
        <v>1580</v>
      </c>
      <c r="C420" s="320" t="s">
        <v>1580</v>
      </c>
      <c r="D420" s="320" t="s">
        <v>1581</v>
      </c>
      <c r="E420" s="320" t="s">
        <v>1591</v>
      </c>
      <c r="F420" s="320" t="s">
        <v>1592</v>
      </c>
      <c r="G420" s="320" t="s">
        <v>1584</v>
      </c>
    </row>
    <row r="421" customFormat="false" ht="11.25" hidden="false" customHeight="false" outlineLevel="0" collapsed="false">
      <c r="A421" s="320" t="n">
        <v>420</v>
      </c>
      <c r="B421" s="320" t="s">
        <v>1580</v>
      </c>
      <c r="C421" s="320" t="s">
        <v>1580</v>
      </c>
      <c r="D421" s="320" t="s">
        <v>1581</v>
      </c>
      <c r="E421" s="320" t="s">
        <v>1593</v>
      </c>
      <c r="F421" s="320" t="s">
        <v>1594</v>
      </c>
      <c r="G421" s="320" t="s">
        <v>1584</v>
      </c>
    </row>
    <row r="422" customFormat="false" ht="11.25" hidden="false" customHeight="false" outlineLevel="0" collapsed="false">
      <c r="A422" s="320" t="n">
        <v>421</v>
      </c>
      <c r="B422" s="320" t="s">
        <v>1580</v>
      </c>
      <c r="C422" s="320" t="s">
        <v>1580</v>
      </c>
      <c r="D422" s="320" t="s">
        <v>1581</v>
      </c>
      <c r="E422" s="320" t="s">
        <v>1595</v>
      </c>
      <c r="F422" s="320" t="s">
        <v>1596</v>
      </c>
      <c r="G422" s="320" t="s">
        <v>1584</v>
      </c>
    </row>
    <row r="423" customFormat="false" ht="11.25" hidden="false" customHeight="false" outlineLevel="0" collapsed="false">
      <c r="A423" s="320" t="n">
        <v>422</v>
      </c>
      <c r="B423" s="320" t="s">
        <v>1580</v>
      </c>
      <c r="C423" s="320" t="s">
        <v>1580</v>
      </c>
      <c r="D423" s="320" t="s">
        <v>1581</v>
      </c>
      <c r="E423" s="320" t="s">
        <v>1597</v>
      </c>
      <c r="F423" s="320" t="s">
        <v>1598</v>
      </c>
      <c r="G423" s="320" t="s">
        <v>1584</v>
      </c>
    </row>
    <row r="424" customFormat="false" ht="11.25" hidden="false" customHeight="false" outlineLevel="0" collapsed="false">
      <c r="A424" s="320" t="n">
        <v>423</v>
      </c>
      <c r="B424" s="320" t="s">
        <v>1580</v>
      </c>
      <c r="C424" s="320" t="s">
        <v>1580</v>
      </c>
      <c r="D424" s="320" t="s">
        <v>1581</v>
      </c>
      <c r="E424" s="320" t="s">
        <v>1599</v>
      </c>
      <c r="F424" s="320" t="s">
        <v>1600</v>
      </c>
      <c r="G424" s="320" t="s">
        <v>1584</v>
      </c>
    </row>
    <row r="425" customFormat="false" ht="11.25" hidden="false" customHeight="false" outlineLevel="0" collapsed="false">
      <c r="A425" s="320" t="n">
        <v>424</v>
      </c>
      <c r="B425" s="320" t="s">
        <v>1580</v>
      </c>
      <c r="C425" s="320" t="s">
        <v>1580</v>
      </c>
      <c r="D425" s="320" t="s">
        <v>1581</v>
      </c>
      <c r="E425" s="320" t="s">
        <v>1601</v>
      </c>
      <c r="F425" s="320" t="s">
        <v>1602</v>
      </c>
      <c r="G425" s="320" t="s">
        <v>1584</v>
      </c>
    </row>
    <row r="426" customFormat="false" ht="11.25" hidden="false" customHeight="false" outlineLevel="0" collapsed="false">
      <c r="A426" s="320" t="n">
        <v>425</v>
      </c>
      <c r="B426" s="320" t="s">
        <v>1580</v>
      </c>
      <c r="C426" s="320" t="s">
        <v>1580</v>
      </c>
      <c r="D426" s="320" t="s">
        <v>1581</v>
      </c>
      <c r="E426" s="320" t="s">
        <v>1603</v>
      </c>
      <c r="F426" s="320" t="s">
        <v>1604</v>
      </c>
      <c r="G426" s="320" t="s">
        <v>1584</v>
      </c>
    </row>
    <row r="427" customFormat="false" ht="11.25" hidden="false" customHeight="false" outlineLevel="0" collapsed="false">
      <c r="A427" s="320" t="n">
        <v>426</v>
      </c>
      <c r="B427" s="320" t="s">
        <v>1580</v>
      </c>
      <c r="C427" s="320" t="s">
        <v>1580</v>
      </c>
      <c r="D427" s="320" t="s">
        <v>1581</v>
      </c>
      <c r="E427" s="320" t="s">
        <v>1605</v>
      </c>
      <c r="F427" s="320" t="s">
        <v>1606</v>
      </c>
      <c r="G427" s="320" t="s">
        <v>1584</v>
      </c>
    </row>
    <row r="428" customFormat="false" ht="11.25" hidden="false" customHeight="false" outlineLevel="0" collapsed="false">
      <c r="A428" s="320" t="n">
        <v>427</v>
      </c>
      <c r="B428" s="320" t="s">
        <v>1580</v>
      </c>
      <c r="C428" s="320" t="s">
        <v>1580</v>
      </c>
      <c r="D428" s="320" t="s">
        <v>1581</v>
      </c>
      <c r="E428" s="320" t="s">
        <v>1607</v>
      </c>
      <c r="F428" s="320" t="s">
        <v>1608</v>
      </c>
      <c r="G428" s="320" t="s">
        <v>1584</v>
      </c>
    </row>
    <row r="429" customFormat="false" ht="11.25" hidden="false" customHeight="false" outlineLevel="0" collapsed="false">
      <c r="A429" s="320" t="n">
        <v>428</v>
      </c>
      <c r="B429" s="320" t="s">
        <v>1580</v>
      </c>
      <c r="C429" s="320" t="s">
        <v>1580</v>
      </c>
      <c r="D429" s="320" t="s">
        <v>1581</v>
      </c>
      <c r="E429" s="320" t="s">
        <v>1609</v>
      </c>
      <c r="F429" s="320" t="s">
        <v>1610</v>
      </c>
      <c r="G429" s="320" t="s">
        <v>1584</v>
      </c>
    </row>
    <row r="430" customFormat="false" ht="11.25" hidden="false" customHeight="false" outlineLevel="0" collapsed="false">
      <c r="A430" s="320" t="n">
        <v>429</v>
      </c>
      <c r="B430" s="320" t="s">
        <v>1580</v>
      </c>
      <c r="C430" s="320" t="s">
        <v>1580</v>
      </c>
      <c r="D430" s="320" t="s">
        <v>1581</v>
      </c>
      <c r="E430" s="320" t="s">
        <v>1611</v>
      </c>
      <c r="F430" s="320" t="s">
        <v>1612</v>
      </c>
      <c r="G430" s="320" t="s">
        <v>1584</v>
      </c>
    </row>
    <row r="431" customFormat="false" ht="11.25" hidden="false" customHeight="false" outlineLevel="0" collapsed="false">
      <c r="A431" s="320" t="n">
        <v>430</v>
      </c>
      <c r="B431" s="320" t="s">
        <v>1580</v>
      </c>
      <c r="C431" s="320" t="s">
        <v>1580</v>
      </c>
      <c r="D431" s="320" t="s">
        <v>1581</v>
      </c>
      <c r="E431" s="320" t="s">
        <v>1565</v>
      </c>
      <c r="F431" s="320" t="s">
        <v>1613</v>
      </c>
      <c r="G431" s="320" t="s">
        <v>1584</v>
      </c>
    </row>
    <row r="432" customFormat="false" ht="11.25" hidden="false" customHeight="false" outlineLevel="0" collapsed="false">
      <c r="A432" s="320" t="n">
        <v>431</v>
      </c>
      <c r="B432" s="320" t="s">
        <v>1580</v>
      </c>
      <c r="C432" s="320" t="s">
        <v>1580</v>
      </c>
      <c r="D432" s="320" t="s">
        <v>1581</v>
      </c>
      <c r="E432" s="320" t="s">
        <v>1614</v>
      </c>
      <c r="F432" s="320" t="s">
        <v>1615</v>
      </c>
      <c r="G432" s="320" t="s">
        <v>1584</v>
      </c>
    </row>
    <row r="433" customFormat="false" ht="11.25" hidden="false" customHeight="false" outlineLevel="0" collapsed="false">
      <c r="A433" s="320" t="n">
        <v>432</v>
      </c>
      <c r="B433" s="320" t="s">
        <v>1580</v>
      </c>
      <c r="C433" s="320" t="s">
        <v>1580</v>
      </c>
      <c r="D433" s="320" t="s">
        <v>1581</v>
      </c>
      <c r="E433" s="320" t="s">
        <v>1616</v>
      </c>
      <c r="F433" s="320" t="s">
        <v>838</v>
      </c>
      <c r="G433" s="320" t="s">
        <v>1617</v>
      </c>
    </row>
    <row r="434" customFormat="false" ht="11.25" hidden="false" customHeight="false" outlineLevel="0" collapsed="false">
      <c r="A434" s="320" t="n">
        <v>433</v>
      </c>
      <c r="B434" s="320" t="s">
        <v>1580</v>
      </c>
      <c r="C434" s="320" t="s">
        <v>1580</v>
      </c>
      <c r="D434" s="320" t="s">
        <v>1581</v>
      </c>
      <c r="E434" s="320" t="s">
        <v>1618</v>
      </c>
      <c r="F434" s="320" t="s">
        <v>824</v>
      </c>
      <c r="G434" s="320" t="s">
        <v>1619</v>
      </c>
    </row>
    <row r="435" customFormat="false" ht="11.25" hidden="false" customHeight="false" outlineLevel="0" collapsed="false">
      <c r="A435" s="320" t="n">
        <v>434</v>
      </c>
      <c r="B435" s="320" t="s">
        <v>1620</v>
      </c>
      <c r="C435" s="320" t="s">
        <v>1621</v>
      </c>
      <c r="D435" s="320" t="s">
        <v>1622</v>
      </c>
      <c r="E435" s="320" t="s">
        <v>729</v>
      </c>
      <c r="F435" s="320" t="s">
        <v>730</v>
      </c>
      <c r="G435" s="320" t="s">
        <v>731</v>
      </c>
    </row>
    <row r="436" customFormat="false" ht="11.25" hidden="false" customHeight="false" outlineLevel="0" collapsed="false">
      <c r="A436" s="320" t="n">
        <v>435</v>
      </c>
      <c r="B436" s="320" t="s">
        <v>1620</v>
      </c>
      <c r="C436" s="320" t="s">
        <v>1620</v>
      </c>
      <c r="D436" s="320" t="s">
        <v>1623</v>
      </c>
      <c r="E436" s="320" t="s">
        <v>1624</v>
      </c>
      <c r="F436" s="320" t="s">
        <v>1625</v>
      </c>
      <c r="G436" s="320" t="s">
        <v>1626</v>
      </c>
    </row>
    <row r="437" customFormat="false" ht="11.25" hidden="false" customHeight="false" outlineLevel="0" collapsed="false">
      <c r="A437" s="320" t="n">
        <v>436</v>
      </c>
      <c r="B437" s="320" t="s">
        <v>1620</v>
      </c>
      <c r="C437" s="320" t="s">
        <v>1620</v>
      </c>
      <c r="D437" s="320" t="s">
        <v>1623</v>
      </c>
      <c r="E437" s="320" t="s">
        <v>1627</v>
      </c>
      <c r="F437" s="320" t="s">
        <v>1628</v>
      </c>
      <c r="G437" s="320" t="s">
        <v>1626</v>
      </c>
    </row>
    <row r="438" customFormat="false" ht="11.25" hidden="false" customHeight="false" outlineLevel="0" collapsed="false">
      <c r="A438" s="320" t="n">
        <v>437</v>
      </c>
      <c r="B438" s="320" t="s">
        <v>1620</v>
      </c>
      <c r="C438" s="320" t="s">
        <v>1620</v>
      </c>
      <c r="D438" s="320" t="s">
        <v>1623</v>
      </c>
      <c r="E438" s="320" t="s">
        <v>1629</v>
      </c>
      <c r="F438" s="320" t="s">
        <v>1630</v>
      </c>
      <c r="G438" s="320" t="s">
        <v>1626</v>
      </c>
    </row>
    <row r="439" customFormat="false" ht="11.25" hidden="false" customHeight="false" outlineLevel="0" collapsed="false">
      <c r="A439" s="320" t="n">
        <v>438</v>
      </c>
      <c r="B439" s="320" t="s">
        <v>1620</v>
      </c>
      <c r="C439" s="320" t="s">
        <v>1620</v>
      </c>
      <c r="D439" s="320" t="s">
        <v>1623</v>
      </c>
      <c r="E439" s="320" t="s">
        <v>1631</v>
      </c>
      <c r="F439" s="320" t="s">
        <v>1632</v>
      </c>
      <c r="G439" s="320" t="s">
        <v>1626</v>
      </c>
    </row>
    <row r="440" customFormat="false" ht="11.25" hidden="false" customHeight="false" outlineLevel="0" collapsed="false">
      <c r="A440" s="320" t="n">
        <v>439</v>
      </c>
      <c r="B440" s="320" t="s">
        <v>1620</v>
      </c>
      <c r="C440" s="320" t="s">
        <v>1620</v>
      </c>
      <c r="D440" s="320" t="s">
        <v>1623</v>
      </c>
      <c r="E440" s="320" t="s">
        <v>1633</v>
      </c>
      <c r="F440" s="320" t="s">
        <v>1634</v>
      </c>
      <c r="G440" s="320" t="s">
        <v>1626</v>
      </c>
    </row>
    <row r="441" customFormat="false" ht="11.25" hidden="false" customHeight="false" outlineLevel="0" collapsed="false">
      <c r="A441" s="320" t="n">
        <v>440</v>
      </c>
      <c r="B441" s="320" t="s">
        <v>1620</v>
      </c>
      <c r="C441" s="320" t="s">
        <v>1620</v>
      </c>
      <c r="D441" s="320" t="s">
        <v>1623</v>
      </c>
      <c r="E441" s="320" t="s">
        <v>1635</v>
      </c>
      <c r="F441" s="320" t="s">
        <v>1636</v>
      </c>
      <c r="G441" s="320" t="s">
        <v>1626</v>
      </c>
    </row>
    <row r="442" customFormat="false" ht="11.25" hidden="false" customHeight="false" outlineLevel="0" collapsed="false">
      <c r="A442" s="320" t="n">
        <v>441</v>
      </c>
      <c r="B442" s="320" t="s">
        <v>1620</v>
      </c>
      <c r="C442" s="320" t="s">
        <v>1620</v>
      </c>
      <c r="D442" s="320" t="s">
        <v>1623</v>
      </c>
      <c r="E442" s="320" t="s">
        <v>729</v>
      </c>
      <c r="F442" s="320" t="s">
        <v>730</v>
      </c>
      <c r="G442" s="320" t="s">
        <v>731</v>
      </c>
    </row>
    <row r="443" customFormat="false" ht="11.25" hidden="false" customHeight="false" outlineLevel="0" collapsed="false">
      <c r="A443" s="320" t="n">
        <v>442</v>
      </c>
      <c r="B443" s="320" t="s">
        <v>1620</v>
      </c>
      <c r="C443" s="320" t="s">
        <v>1620</v>
      </c>
      <c r="D443" s="320" t="s">
        <v>1623</v>
      </c>
      <c r="E443" s="320" t="s">
        <v>1068</v>
      </c>
      <c r="F443" s="320" t="s">
        <v>1637</v>
      </c>
      <c r="G443" s="320" t="s">
        <v>1626</v>
      </c>
    </row>
    <row r="444" customFormat="false" ht="11.25" hidden="false" customHeight="false" outlineLevel="0" collapsed="false">
      <c r="A444" s="320" t="n">
        <v>443</v>
      </c>
      <c r="B444" s="320" t="s">
        <v>1620</v>
      </c>
      <c r="C444" s="320" t="s">
        <v>1620</v>
      </c>
      <c r="D444" s="320" t="s">
        <v>1623</v>
      </c>
      <c r="E444" s="320" t="s">
        <v>1638</v>
      </c>
      <c r="F444" s="320" t="s">
        <v>1639</v>
      </c>
      <c r="G444" s="320" t="s">
        <v>1626</v>
      </c>
    </row>
    <row r="445" customFormat="false" ht="11.25" hidden="false" customHeight="false" outlineLevel="0" collapsed="false">
      <c r="A445" s="320" t="n">
        <v>444</v>
      </c>
      <c r="B445" s="320" t="s">
        <v>1620</v>
      </c>
      <c r="C445" s="320" t="s">
        <v>1620</v>
      </c>
      <c r="D445" s="320" t="s">
        <v>1623</v>
      </c>
      <c r="E445" s="320" t="s">
        <v>1640</v>
      </c>
      <c r="F445" s="320" t="s">
        <v>1641</v>
      </c>
      <c r="G445" s="320" t="s">
        <v>1626</v>
      </c>
    </row>
    <row r="446" customFormat="false" ht="11.25" hidden="false" customHeight="false" outlineLevel="0" collapsed="false">
      <c r="A446" s="320" t="n">
        <v>445</v>
      </c>
      <c r="B446" s="320" t="s">
        <v>1620</v>
      </c>
      <c r="C446" s="320" t="s">
        <v>1642</v>
      </c>
      <c r="D446" s="320" t="s">
        <v>1643</v>
      </c>
      <c r="E446" s="320" t="s">
        <v>729</v>
      </c>
      <c r="F446" s="320" t="s">
        <v>730</v>
      </c>
      <c r="G446" s="320" t="s">
        <v>731</v>
      </c>
    </row>
    <row r="447" customFormat="false" ht="11.25" hidden="false" customHeight="false" outlineLevel="0" collapsed="false">
      <c r="A447" s="320" t="n">
        <v>446</v>
      </c>
      <c r="B447" s="320" t="s">
        <v>1644</v>
      </c>
      <c r="C447" s="320" t="s">
        <v>1644</v>
      </c>
      <c r="D447" s="320" t="s">
        <v>1645</v>
      </c>
      <c r="E447" s="320" t="s">
        <v>1646</v>
      </c>
      <c r="F447" s="320" t="s">
        <v>1647</v>
      </c>
      <c r="G447" s="320" t="s">
        <v>801</v>
      </c>
    </row>
    <row r="448" customFormat="false" ht="11.25" hidden="false" customHeight="false" outlineLevel="0" collapsed="false">
      <c r="A448" s="320" t="n">
        <v>447</v>
      </c>
      <c r="B448" s="320" t="s">
        <v>1644</v>
      </c>
      <c r="C448" s="320" t="s">
        <v>1644</v>
      </c>
      <c r="D448" s="320" t="s">
        <v>1645</v>
      </c>
      <c r="E448" s="320" t="s">
        <v>1648</v>
      </c>
      <c r="F448" s="320" t="s">
        <v>1649</v>
      </c>
      <c r="G448" s="320" t="s">
        <v>801</v>
      </c>
    </row>
    <row r="449" customFormat="false" ht="11.25" hidden="false" customHeight="false" outlineLevel="0" collapsed="false">
      <c r="A449" s="320" t="n">
        <v>448</v>
      </c>
      <c r="B449" s="320" t="s">
        <v>1650</v>
      </c>
      <c r="C449" s="320" t="s">
        <v>1650</v>
      </c>
      <c r="D449" s="320" t="s">
        <v>1651</v>
      </c>
      <c r="E449" s="320" t="s">
        <v>1652</v>
      </c>
      <c r="F449" s="320" t="s">
        <v>1653</v>
      </c>
      <c r="G449" s="320" t="s">
        <v>1654</v>
      </c>
    </row>
    <row r="450" customFormat="false" ht="11.25" hidden="false" customHeight="false" outlineLevel="0" collapsed="false">
      <c r="A450" s="320" t="n">
        <v>449</v>
      </c>
      <c r="B450" s="320" t="s">
        <v>1650</v>
      </c>
      <c r="C450" s="320" t="s">
        <v>1650</v>
      </c>
      <c r="D450" s="320" t="s">
        <v>1651</v>
      </c>
      <c r="E450" s="320" t="s">
        <v>1655</v>
      </c>
      <c r="F450" s="320" t="s">
        <v>1656</v>
      </c>
      <c r="G450" s="320" t="s">
        <v>1654</v>
      </c>
    </row>
    <row r="451" customFormat="false" ht="11.25" hidden="false" customHeight="false" outlineLevel="0" collapsed="false">
      <c r="A451" s="320" t="n">
        <v>450</v>
      </c>
      <c r="B451" s="320" t="s">
        <v>1650</v>
      </c>
      <c r="C451" s="320" t="s">
        <v>1650</v>
      </c>
      <c r="D451" s="320" t="s">
        <v>1651</v>
      </c>
      <c r="E451" s="320" t="s">
        <v>1657</v>
      </c>
      <c r="F451" s="320" t="s">
        <v>1658</v>
      </c>
      <c r="G451" s="320" t="s">
        <v>1654</v>
      </c>
    </row>
    <row r="452" customFormat="false" ht="11.25" hidden="false" customHeight="false" outlineLevel="0" collapsed="false">
      <c r="A452" s="320" t="n">
        <v>451</v>
      </c>
      <c r="B452" s="320" t="s">
        <v>1650</v>
      </c>
      <c r="C452" s="320" t="s">
        <v>1650</v>
      </c>
      <c r="D452" s="320" t="s">
        <v>1651</v>
      </c>
      <c r="E452" s="320" t="s">
        <v>1659</v>
      </c>
      <c r="F452" s="320" t="s">
        <v>1660</v>
      </c>
      <c r="G452" s="320" t="s">
        <v>1654</v>
      </c>
    </row>
    <row r="453" customFormat="false" ht="11.25" hidden="false" customHeight="false" outlineLevel="0" collapsed="false">
      <c r="A453" s="320" t="n">
        <v>452</v>
      </c>
      <c r="B453" s="320" t="s">
        <v>1650</v>
      </c>
      <c r="C453" s="320" t="s">
        <v>1650</v>
      </c>
      <c r="D453" s="320" t="s">
        <v>1651</v>
      </c>
      <c r="E453" s="320" t="s">
        <v>1661</v>
      </c>
      <c r="F453" s="320" t="s">
        <v>1662</v>
      </c>
      <c r="G453" s="320" t="s">
        <v>1654</v>
      </c>
    </row>
    <row r="454" customFormat="false" ht="11.25" hidden="false" customHeight="false" outlineLevel="0" collapsed="false">
      <c r="A454" s="320" t="n">
        <v>453</v>
      </c>
      <c r="B454" s="320" t="s">
        <v>1650</v>
      </c>
      <c r="C454" s="320" t="s">
        <v>1650</v>
      </c>
      <c r="D454" s="320" t="s">
        <v>1651</v>
      </c>
      <c r="E454" s="320" t="s">
        <v>1663</v>
      </c>
      <c r="F454" s="320" t="s">
        <v>1664</v>
      </c>
      <c r="G454" s="320" t="s">
        <v>1654</v>
      </c>
    </row>
    <row r="455" customFormat="false" ht="11.25" hidden="false" customHeight="false" outlineLevel="0" collapsed="false">
      <c r="A455" s="320" t="n">
        <v>454</v>
      </c>
      <c r="B455" s="320" t="s">
        <v>1650</v>
      </c>
      <c r="C455" s="320" t="s">
        <v>1650</v>
      </c>
      <c r="D455" s="320" t="s">
        <v>1651</v>
      </c>
      <c r="E455" s="320" t="s">
        <v>1665</v>
      </c>
      <c r="F455" s="320" t="s">
        <v>1666</v>
      </c>
      <c r="G455" s="320" t="s">
        <v>1251</v>
      </c>
    </row>
    <row r="456" customFormat="false" ht="11.25" hidden="false" customHeight="false" outlineLevel="0" collapsed="false">
      <c r="A456" s="320" t="n">
        <v>455</v>
      </c>
      <c r="B456" s="320" t="s">
        <v>1650</v>
      </c>
      <c r="C456" s="320" t="s">
        <v>1650</v>
      </c>
      <c r="D456" s="320" t="s">
        <v>1651</v>
      </c>
      <c r="E456" s="320" t="s">
        <v>1667</v>
      </c>
      <c r="F456" s="320" t="s">
        <v>1668</v>
      </c>
      <c r="G456" s="320" t="s">
        <v>1654</v>
      </c>
    </row>
    <row r="457" customFormat="false" ht="11.25" hidden="false" customHeight="false" outlineLevel="0" collapsed="false">
      <c r="A457" s="320" t="n">
        <v>456</v>
      </c>
      <c r="B457" s="320" t="s">
        <v>1650</v>
      </c>
      <c r="C457" s="320" t="s">
        <v>1650</v>
      </c>
      <c r="D457" s="320" t="s">
        <v>1651</v>
      </c>
      <c r="E457" s="320" t="s">
        <v>1669</v>
      </c>
      <c r="F457" s="320" t="s">
        <v>1670</v>
      </c>
      <c r="G457" s="320" t="s">
        <v>1654</v>
      </c>
    </row>
    <row r="458" customFormat="false" ht="11.25" hidden="false" customHeight="false" outlineLevel="0" collapsed="false">
      <c r="A458" s="320" t="n">
        <v>457</v>
      </c>
      <c r="B458" s="320" t="s">
        <v>1650</v>
      </c>
      <c r="C458" s="320" t="s">
        <v>1650</v>
      </c>
      <c r="D458" s="320" t="s">
        <v>1651</v>
      </c>
      <c r="E458" s="320" t="s">
        <v>1671</v>
      </c>
      <c r="F458" s="320" t="s">
        <v>1672</v>
      </c>
      <c r="G458" s="320" t="s">
        <v>1654</v>
      </c>
    </row>
    <row r="459" customFormat="false" ht="11.25" hidden="false" customHeight="false" outlineLevel="0" collapsed="false">
      <c r="A459" s="320" t="n">
        <v>458</v>
      </c>
      <c r="B459" s="320" t="s">
        <v>1673</v>
      </c>
      <c r="C459" s="320" t="s">
        <v>1673</v>
      </c>
      <c r="D459" s="320" t="s">
        <v>1674</v>
      </c>
      <c r="E459" s="320" t="s">
        <v>691</v>
      </c>
      <c r="F459" s="320" t="s">
        <v>692</v>
      </c>
      <c r="G459" s="320" t="s">
        <v>693</v>
      </c>
    </row>
    <row r="460" customFormat="false" ht="11.25" hidden="false" customHeight="false" outlineLevel="0" collapsed="false">
      <c r="A460" s="320" t="n">
        <v>459</v>
      </c>
      <c r="B460" s="320" t="s">
        <v>1673</v>
      </c>
      <c r="C460" s="320" t="s">
        <v>1673</v>
      </c>
      <c r="D460" s="320" t="s">
        <v>1674</v>
      </c>
      <c r="E460" s="320" t="s">
        <v>1675</v>
      </c>
      <c r="F460" s="320" t="s">
        <v>1676</v>
      </c>
      <c r="G460" s="320" t="s">
        <v>1677</v>
      </c>
    </row>
    <row r="461" customFormat="false" ht="11.25" hidden="false" customHeight="false" outlineLevel="0" collapsed="false">
      <c r="A461" s="320" t="n">
        <v>460</v>
      </c>
      <c r="B461" s="320" t="s">
        <v>1673</v>
      </c>
      <c r="C461" s="320" t="s">
        <v>1673</v>
      </c>
      <c r="D461" s="320" t="s">
        <v>1674</v>
      </c>
      <c r="E461" s="320" t="s">
        <v>729</v>
      </c>
      <c r="F461" s="320" t="s">
        <v>730</v>
      </c>
      <c r="G461" s="320" t="s">
        <v>731</v>
      </c>
    </row>
    <row r="462" customFormat="false" ht="11.25" hidden="false" customHeight="false" outlineLevel="0" collapsed="false">
      <c r="A462" s="320" t="n">
        <v>461</v>
      </c>
      <c r="B462" s="320" t="s">
        <v>1673</v>
      </c>
      <c r="C462" s="320" t="s">
        <v>1673</v>
      </c>
      <c r="D462" s="320" t="s">
        <v>1674</v>
      </c>
      <c r="E462" s="320" t="s">
        <v>1457</v>
      </c>
      <c r="F462" s="320" t="s">
        <v>1678</v>
      </c>
      <c r="G462" s="320" t="s">
        <v>1677</v>
      </c>
    </row>
    <row r="463" customFormat="false" ht="11.25" hidden="false" customHeight="false" outlineLevel="0" collapsed="false">
      <c r="A463" s="320" t="n">
        <v>462</v>
      </c>
      <c r="B463" s="320" t="s">
        <v>1673</v>
      </c>
      <c r="C463" s="320" t="s">
        <v>1673</v>
      </c>
      <c r="D463" s="320" t="s">
        <v>1674</v>
      </c>
      <c r="E463" s="320" t="s">
        <v>1679</v>
      </c>
      <c r="F463" s="320" t="s">
        <v>1680</v>
      </c>
      <c r="G463" s="320" t="s">
        <v>1677</v>
      </c>
    </row>
    <row r="464" customFormat="false" ht="11.25" hidden="false" customHeight="false" outlineLevel="0" collapsed="false">
      <c r="A464" s="320" t="n">
        <v>463</v>
      </c>
      <c r="B464" s="320" t="s">
        <v>1673</v>
      </c>
      <c r="C464" s="320" t="s">
        <v>1681</v>
      </c>
      <c r="D464" s="320" t="s">
        <v>1682</v>
      </c>
      <c r="E464" s="320" t="s">
        <v>691</v>
      </c>
      <c r="F464" s="320" t="s">
        <v>692</v>
      </c>
      <c r="G464" s="320" t="s">
        <v>693</v>
      </c>
    </row>
    <row r="465" customFormat="false" ht="11.25" hidden="false" customHeight="false" outlineLevel="0" collapsed="false">
      <c r="A465" s="320" t="n">
        <v>464</v>
      </c>
      <c r="B465" s="320" t="s">
        <v>1673</v>
      </c>
      <c r="C465" s="320" t="s">
        <v>1681</v>
      </c>
      <c r="D465" s="320" t="s">
        <v>1682</v>
      </c>
      <c r="E465" s="320" t="s">
        <v>729</v>
      </c>
      <c r="F465" s="320" t="s">
        <v>730</v>
      </c>
      <c r="G465" s="320" t="s">
        <v>731</v>
      </c>
    </row>
    <row r="466" customFormat="false" ht="11.25" hidden="false" customHeight="false" outlineLevel="0" collapsed="false">
      <c r="A466" s="320" t="n">
        <v>465</v>
      </c>
      <c r="E466" s="320" t="s">
        <v>1683</v>
      </c>
      <c r="F466" s="320" t="s">
        <v>692</v>
      </c>
      <c r="G466" s="320" t="s">
        <v>1684</v>
      </c>
    </row>
    <row r="467" customFormat="false" ht="11.25" hidden="false" customHeight="false" outlineLevel="0" collapsed="false">
      <c r="A467" s="320" t="n">
        <v>466</v>
      </c>
      <c r="E467" s="320" t="s">
        <v>1685</v>
      </c>
      <c r="F467" s="320" t="s">
        <v>1686</v>
      </c>
      <c r="G467" s="320" t="s">
        <v>700</v>
      </c>
    </row>
    <row r="468" customFormat="false" ht="11.25" hidden="false" customHeight="false" outlineLevel="0" collapsed="false">
      <c r="A468" s="320" t="n">
        <v>467</v>
      </c>
      <c r="E468" s="320" t="s">
        <v>709</v>
      </c>
      <c r="F468" s="320" t="s">
        <v>1687</v>
      </c>
      <c r="G468" s="320" t="s">
        <v>1688</v>
      </c>
    </row>
    <row r="469" customFormat="false" ht="11.25" hidden="false" customHeight="false" outlineLevel="0" collapsed="false">
      <c r="A469" s="320" t="n">
        <v>468</v>
      </c>
      <c r="E469" s="320" t="s">
        <v>1689</v>
      </c>
      <c r="F469" s="320" t="s">
        <v>1690</v>
      </c>
      <c r="G469" s="320" t="s">
        <v>1691</v>
      </c>
    </row>
    <row r="470" customFormat="false" ht="11.25" hidden="false" customHeight="false" outlineLevel="0" collapsed="false">
      <c r="A470" s="320" t="n">
        <v>469</v>
      </c>
      <c r="E470" s="320" t="s">
        <v>1692</v>
      </c>
      <c r="F470" s="320" t="s">
        <v>1693</v>
      </c>
      <c r="G470" s="320" t="s">
        <v>1694</v>
      </c>
    </row>
    <row r="471" customFormat="false" ht="11.25" hidden="false" customHeight="false" outlineLevel="0" collapsed="false">
      <c r="A471" s="320" t="n">
        <v>470</v>
      </c>
      <c r="E471" s="320" t="s">
        <v>1695</v>
      </c>
      <c r="F471" s="320" t="s">
        <v>1696</v>
      </c>
      <c r="G471" s="320" t="s">
        <v>1697</v>
      </c>
    </row>
    <row r="472" customFormat="false" ht="11.25" hidden="false" customHeight="false" outlineLevel="0" collapsed="false">
      <c r="A472" s="320" t="n">
        <v>471</v>
      </c>
      <c r="E472" s="320" t="s">
        <v>1698</v>
      </c>
      <c r="F472" s="320" t="s">
        <v>1699</v>
      </c>
      <c r="G472" s="320" t="s">
        <v>1700</v>
      </c>
    </row>
    <row r="473" customFormat="false" ht="11.25" hidden="false" customHeight="false" outlineLevel="0" collapsed="false">
      <c r="A473" s="320" t="n">
        <v>472</v>
      </c>
      <c r="E473" s="320" t="s">
        <v>1701</v>
      </c>
      <c r="F473" s="320" t="s">
        <v>1702</v>
      </c>
      <c r="G473" s="320" t="s">
        <v>1703</v>
      </c>
    </row>
    <row r="474" customFormat="false" ht="11.25" hidden="false" customHeight="false" outlineLevel="0" collapsed="false">
      <c r="A474" s="320" t="n">
        <v>473</v>
      </c>
      <c r="E474" s="320" t="s">
        <v>1704</v>
      </c>
      <c r="F474" s="320" t="s">
        <v>1705</v>
      </c>
      <c r="G474" s="320" t="s">
        <v>1706</v>
      </c>
    </row>
    <row r="475" customFormat="false" ht="11.25" hidden="false" customHeight="false" outlineLevel="0" collapsed="false">
      <c r="A475" s="320" t="n">
        <v>474</v>
      </c>
      <c r="E475" s="320" t="s">
        <v>1707</v>
      </c>
      <c r="F475" s="320" t="s">
        <v>1164</v>
      </c>
      <c r="G475" s="320" t="s">
        <v>1708</v>
      </c>
    </row>
    <row r="476" customFormat="false" ht="11.25" hidden="false" customHeight="false" outlineLevel="0" collapsed="false">
      <c r="A476" s="320" t="n">
        <v>475</v>
      </c>
      <c r="E476" s="320" t="s">
        <v>1709</v>
      </c>
      <c r="F476" s="320" t="s">
        <v>1710</v>
      </c>
      <c r="G476" s="320" t="s">
        <v>1711</v>
      </c>
    </row>
    <row r="477" customFormat="false" ht="11.25" hidden="false" customHeight="false" outlineLevel="0" collapsed="false">
      <c r="A477" s="320" t="n">
        <v>476</v>
      </c>
      <c r="E477" s="320" t="s">
        <v>1712</v>
      </c>
      <c r="F477" s="320" t="s">
        <v>1713</v>
      </c>
      <c r="G477" s="320" t="s">
        <v>1714</v>
      </c>
    </row>
    <row r="478" customFormat="false" ht="11.25" hidden="false" customHeight="false" outlineLevel="0" collapsed="false">
      <c r="A478" s="320" t="n">
        <v>477</v>
      </c>
      <c r="E478" s="320" t="s">
        <v>1715</v>
      </c>
      <c r="F478" s="320" t="s">
        <v>1716</v>
      </c>
      <c r="G478" s="320" t="s">
        <v>1711</v>
      </c>
    </row>
    <row r="479" customFormat="false" ht="11.25" hidden="false" customHeight="false" outlineLevel="0" collapsed="false">
      <c r="A479" s="320" t="n">
        <v>478</v>
      </c>
      <c r="E479" s="320" t="s">
        <v>1717</v>
      </c>
      <c r="F479" s="320" t="s">
        <v>1718</v>
      </c>
      <c r="G479" s="320" t="s">
        <v>1719</v>
      </c>
    </row>
    <row r="480" customFormat="false" ht="11.25" hidden="false" customHeight="false" outlineLevel="0" collapsed="false">
      <c r="A480" s="320" t="n">
        <v>479</v>
      </c>
      <c r="E480" s="320" t="s">
        <v>1064</v>
      </c>
      <c r="F480" s="320" t="s">
        <v>1065</v>
      </c>
      <c r="G480" s="320" t="s">
        <v>1720</v>
      </c>
    </row>
    <row r="481" customFormat="false" ht="11.25" hidden="false" customHeight="false" outlineLevel="0" collapsed="false">
      <c r="A481" s="320" t="n">
        <v>480</v>
      </c>
      <c r="E481" s="320" t="s">
        <v>1721</v>
      </c>
      <c r="F481" s="320" t="s">
        <v>1722</v>
      </c>
      <c r="G481" s="320" t="s">
        <v>1723</v>
      </c>
    </row>
    <row r="482" customFormat="false" ht="11.25" hidden="false" customHeight="false" outlineLevel="0" collapsed="false">
      <c r="A482" s="320" t="n">
        <v>481</v>
      </c>
      <c r="E482" s="320" t="s">
        <v>1724</v>
      </c>
      <c r="F482" s="320" t="s">
        <v>1725</v>
      </c>
      <c r="G482" s="320" t="s">
        <v>1726</v>
      </c>
    </row>
    <row r="483" customFormat="false" ht="11.25" hidden="false" customHeight="false" outlineLevel="0" collapsed="false">
      <c r="A483" s="320" t="n">
        <v>482</v>
      </c>
      <c r="E483" s="320" t="s">
        <v>1727</v>
      </c>
      <c r="F483" s="320" t="s">
        <v>1728</v>
      </c>
      <c r="G483" s="320" t="s">
        <v>1723</v>
      </c>
    </row>
    <row r="484" customFormat="false" ht="11.25" hidden="false" customHeight="false" outlineLevel="0" collapsed="false">
      <c r="A484" s="320" t="n">
        <v>483</v>
      </c>
      <c r="E484" s="320" t="s">
        <v>1729</v>
      </c>
      <c r="F484" s="320" t="s">
        <v>1730</v>
      </c>
      <c r="G484" s="320" t="s">
        <v>1731</v>
      </c>
    </row>
    <row r="485" customFormat="false" ht="11.25" hidden="false" customHeight="false" outlineLevel="0" collapsed="false">
      <c r="A485" s="320" t="n">
        <v>484</v>
      </c>
      <c r="E485" s="320" t="s">
        <v>1732</v>
      </c>
      <c r="F485" s="320" t="s">
        <v>1733</v>
      </c>
      <c r="G485" s="320" t="s">
        <v>1734</v>
      </c>
    </row>
    <row r="486" customFormat="false" ht="11.25" hidden="false" customHeight="false" outlineLevel="0" collapsed="false">
      <c r="A486" s="320" t="n">
        <v>485</v>
      </c>
      <c r="E486" s="320" t="s">
        <v>1735</v>
      </c>
      <c r="F486" s="320" t="s">
        <v>1736</v>
      </c>
      <c r="G486" s="320" t="s">
        <v>1737</v>
      </c>
    </row>
    <row r="487" customFormat="false" ht="11.25" hidden="false" customHeight="false" outlineLevel="0" collapsed="false">
      <c r="A487" s="320" t="n">
        <v>486</v>
      </c>
      <c r="E487" s="320" t="s">
        <v>1738</v>
      </c>
      <c r="F487" s="320" t="s">
        <v>1739</v>
      </c>
      <c r="G487" s="320" t="s">
        <v>1711</v>
      </c>
    </row>
    <row r="488" customFormat="false" ht="11.25" hidden="false" customHeight="false" outlineLevel="0" collapsed="false">
      <c r="A488" s="320" t="n">
        <v>487</v>
      </c>
      <c r="E488" s="320" t="s">
        <v>1740</v>
      </c>
      <c r="F488" s="320" t="s">
        <v>1741</v>
      </c>
      <c r="G488" s="320" t="s">
        <v>1742</v>
      </c>
    </row>
    <row r="489" customFormat="false" ht="11.25" hidden="false" customHeight="false" outlineLevel="0" collapsed="false">
      <c r="A489" s="320" t="n">
        <v>488</v>
      </c>
      <c r="E489" s="320" t="s">
        <v>1743</v>
      </c>
      <c r="F489" s="320" t="s">
        <v>1744</v>
      </c>
      <c r="G489" s="320" t="s">
        <v>1745</v>
      </c>
    </row>
    <row r="490" customFormat="false" ht="11.25" hidden="false" customHeight="false" outlineLevel="0" collapsed="false">
      <c r="A490" s="320" t="n">
        <v>489</v>
      </c>
      <c r="E490" s="320" t="s">
        <v>1746</v>
      </c>
      <c r="F490" s="320" t="s">
        <v>1747</v>
      </c>
      <c r="G490" s="320" t="s">
        <v>1748</v>
      </c>
    </row>
    <row r="491" customFormat="false" ht="11.25" hidden="false" customHeight="false" outlineLevel="0" collapsed="false">
      <c r="A491" s="320" t="n">
        <v>490</v>
      </c>
      <c r="E491" s="320" t="s">
        <v>1749</v>
      </c>
      <c r="F491" s="320" t="s">
        <v>1750</v>
      </c>
      <c r="G491" s="320" t="s">
        <v>17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9" width="9.13"/>
  </cols>
  <sheetData>
    <row r="1" customFormat="false" ht="11.25" hidden="false" customHeight="false" outlineLevel="0" collapsed="false">
      <c r="A1" s="269" t="s">
        <v>653</v>
      </c>
      <c r="B1" s="269" t="s">
        <v>654</v>
      </c>
      <c r="C1" s="269" t="s">
        <v>655</v>
      </c>
      <c r="D1" s="269" t="s">
        <v>656</v>
      </c>
      <c r="E1" s="269" t="s">
        <v>657</v>
      </c>
      <c r="F1" s="269" t="s">
        <v>658</v>
      </c>
      <c r="G1" s="269" t="s">
        <v>659</v>
      </c>
      <c r="H1" s="269" t="s">
        <v>660</v>
      </c>
    </row>
    <row r="2" customFormat="false" ht="11.25" hidden="false" customHeight="false" outlineLevel="0" collapsed="false">
      <c r="A2" s="269" t="n">
        <v>1</v>
      </c>
      <c r="B2" s="269" t="s">
        <v>661</v>
      </c>
      <c r="C2" s="269" t="s">
        <v>661</v>
      </c>
      <c r="D2" s="269" t="s">
        <v>662</v>
      </c>
      <c r="E2" s="269" t="s">
        <v>663</v>
      </c>
      <c r="F2" s="269" t="s">
        <v>664</v>
      </c>
      <c r="G2" s="269" t="s">
        <v>665</v>
      </c>
    </row>
    <row r="3" customFormat="false" ht="11.25" hidden="false" customHeight="false" outlineLevel="0" collapsed="false">
      <c r="A3" s="269" t="n">
        <v>2</v>
      </c>
      <c r="B3" s="269" t="s">
        <v>661</v>
      </c>
      <c r="C3" s="269" t="s">
        <v>661</v>
      </c>
      <c r="D3" s="269" t="s">
        <v>662</v>
      </c>
      <c r="E3" s="269" t="s">
        <v>669</v>
      </c>
      <c r="F3" s="269" t="s">
        <v>670</v>
      </c>
      <c r="G3" s="269" t="s">
        <v>665</v>
      </c>
    </row>
    <row r="4" customFormat="false" ht="11.25" hidden="false" customHeight="false" outlineLevel="0" collapsed="false">
      <c r="A4" s="269" t="n">
        <v>3</v>
      </c>
      <c r="B4" s="269" t="s">
        <v>661</v>
      </c>
      <c r="C4" s="269" t="s">
        <v>661</v>
      </c>
      <c r="D4" s="269" t="s">
        <v>662</v>
      </c>
      <c r="E4" s="269" t="s">
        <v>671</v>
      </c>
      <c r="F4" s="269" t="s">
        <v>672</v>
      </c>
      <c r="G4" s="269" t="s">
        <v>673</v>
      </c>
    </row>
    <row r="5" customFormat="false" ht="11.25" hidden="false" customHeight="false" outlineLevel="0" collapsed="false">
      <c r="A5" s="269" t="n">
        <v>4</v>
      </c>
      <c r="B5" s="269" t="s">
        <v>686</v>
      </c>
      <c r="C5" s="269" t="s">
        <v>686</v>
      </c>
      <c r="D5" s="269" t="s">
        <v>687</v>
      </c>
      <c r="E5" s="269" t="s">
        <v>707</v>
      </c>
      <c r="F5" s="269" t="s">
        <v>708</v>
      </c>
      <c r="G5" s="269" t="s">
        <v>690</v>
      </c>
    </row>
    <row r="6" customFormat="false" ht="11.25" hidden="false" customHeight="false" outlineLevel="0" collapsed="false">
      <c r="A6" s="269" t="n">
        <v>5</v>
      </c>
      <c r="B6" s="269" t="s">
        <v>686</v>
      </c>
      <c r="C6" s="269" t="s">
        <v>686</v>
      </c>
      <c r="D6" s="269" t="s">
        <v>687</v>
      </c>
      <c r="E6" s="269" t="s">
        <v>709</v>
      </c>
      <c r="F6" s="269" t="s">
        <v>710</v>
      </c>
      <c r="G6" s="269" t="s">
        <v>690</v>
      </c>
    </row>
    <row r="7" customFormat="false" ht="11.25" hidden="false" customHeight="false" outlineLevel="0" collapsed="false">
      <c r="A7" s="269" t="n">
        <v>6</v>
      </c>
      <c r="B7" s="269" t="s">
        <v>686</v>
      </c>
      <c r="C7" s="269" t="s">
        <v>686</v>
      </c>
      <c r="D7" s="269" t="s">
        <v>687</v>
      </c>
      <c r="E7" s="269" t="s">
        <v>711</v>
      </c>
      <c r="F7" s="269" t="s">
        <v>712</v>
      </c>
      <c r="G7" s="269" t="s">
        <v>690</v>
      </c>
    </row>
    <row r="8" customFormat="false" ht="11.25" hidden="false" customHeight="false" outlineLevel="0" collapsed="false">
      <c r="A8" s="269" t="n">
        <v>7</v>
      </c>
      <c r="B8" s="269" t="s">
        <v>763</v>
      </c>
      <c r="C8" s="269" t="s">
        <v>763</v>
      </c>
      <c r="D8" s="269" t="s">
        <v>764</v>
      </c>
      <c r="E8" s="269" t="s">
        <v>768</v>
      </c>
      <c r="F8" s="269" t="s">
        <v>769</v>
      </c>
      <c r="G8" s="269" t="s">
        <v>767</v>
      </c>
    </row>
    <row r="9" customFormat="false" ht="11.25" hidden="false" customHeight="false" outlineLevel="0" collapsed="false">
      <c r="A9" s="269" t="n">
        <v>8</v>
      </c>
      <c r="B9" s="269" t="s">
        <v>778</v>
      </c>
      <c r="C9" s="269" t="s">
        <v>778</v>
      </c>
      <c r="D9" s="269" t="s">
        <v>779</v>
      </c>
      <c r="E9" s="269" t="s">
        <v>783</v>
      </c>
      <c r="F9" s="269" t="s">
        <v>784</v>
      </c>
      <c r="G9" s="269" t="s">
        <v>782</v>
      </c>
    </row>
    <row r="10" customFormat="false" ht="11.25" hidden="false" customHeight="false" outlineLevel="0" collapsed="false">
      <c r="A10" s="269" t="n">
        <v>9</v>
      </c>
      <c r="B10" s="269" t="s">
        <v>797</v>
      </c>
      <c r="C10" s="269" t="s">
        <v>797</v>
      </c>
      <c r="D10" s="269" t="s">
        <v>798</v>
      </c>
      <c r="E10" s="269" t="s">
        <v>799</v>
      </c>
      <c r="F10" s="269" t="s">
        <v>800</v>
      </c>
      <c r="G10" s="269" t="s">
        <v>801</v>
      </c>
    </row>
    <row r="11" customFormat="false" ht="11.25" hidden="false" customHeight="false" outlineLevel="0" collapsed="false">
      <c r="A11" s="269" t="n">
        <v>10</v>
      </c>
      <c r="B11" s="269" t="s">
        <v>821</v>
      </c>
      <c r="C11" s="269" t="s">
        <v>821</v>
      </c>
      <c r="D11" s="269" t="s">
        <v>822</v>
      </c>
      <c r="E11" s="269" t="s">
        <v>709</v>
      </c>
      <c r="F11" s="269" t="s">
        <v>826</v>
      </c>
      <c r="G11" s="269" t="s">
        <v>827</v>
      </c>
    </row>
    <row r="12" customFormat="false" ht="11.25" hidden="false" customHeight="false" outlineLevel="0" collapsed="false">
      <c r="A12" s="269" t="n">
        <v>11</v>
      </c>
      <c r="B12" s="269" t="s">
        <v>821</v>
      </c>
      <c r="C12" s="269" t="s">
        <v>821</v>
      </c>
      <c r="D12" s="269" t="s">
        <v>822</v>
      </c>
      <c r="E12" s="269" t="s">
        <v>828</v>
      </c>
      <c r="F12" s="269" t="s">
        <v>829</v>
      </c>
      <c r="G12" s="269" t="s">
        <v>827</v>
      </c>
    </row>
    <row r="13" customFormat="false" ht="11.25" hidden="false" customHeight="false" outlineLevel="0" collapsed="false">
      <c r="A13" s="269" t="n">
        <v>12</v>
      </c>
      <c r="B13" s="269" t="s">
        <v>821</v>
      </c>
      <c r="C13" s="269" t="s">
        <v>821</v>
      </c>
      <c r="D13" s="269" t="s">
        <v>822</v>
      </c>
      <c r="E13" s="269" t="s">
        <v>830</v>
      </c>
      <c r="F13" s="269" t="s">
        <v>831</v>
      </c>
      <c r="G13" s="269" t="s">
        <v>827</v>
      </c>
    </row>
    <row r="14" customFormat="false" ht="11.25" hidden="false" customHeight="false" outlineLevel="0" collapsed="false">
      <c r="A14" s="269" t="n">
        <v>13</v>
      </c>
      <c r="B14" s="269" t="s">
        <v>863</v>
      </c>
      <c r="C14" s="269" t="s">
        <v>863</v>
      </c>
      <c r="D14" s="269" t="s">
        <v>864</v>
      </c>
      <c r="E14" s="269" t="s">
        <v>868</v>
      </c>
      <c r="F14" s="269" t="s">
        <v>869</v>
      </c>
      <c r="G14" s="269" t="s">
        <v>867</v>
      </c>
    </row>
    <row r="15" customFormat="false" ht="11.25" hidden="false" customHeight="false" outlineLevel="0" collapsed="false">
      <c r="A15" s="269" t="n">
        <v>14</v>
      </c>
      <c r="B15" s="269" t="s">
        <v>863</v>
      </c>
      <c r="C15" s="269" t="s">
        <v>863</v>
      </c>
      <c r="D15" s="269" t="s">
        <v>864</v>
      </c>
      <c r="E15" s="269" t="s">
        <v>870</v>
      </c>
      <c r="F15" s="269" t="s">
        <v>871</v>
      </c>
      <c r="G15" s="269" t="s">
        <v>867</v>
      </c>
    </row>
    <row r="16" customFormat="false" ht="11.25" hidden="false" customHeight="false" outlineLevel="0" collapsed="false">
      <c r="A16" s="269" t="n">
        <v>15</v>
      </c>
      <c r="B16" s="269" t="s">
        <v>899</v>
      </c>
      <c r="C16" s="269" t="s">
        <v>899</v>
      </c>
      <c r="D16" s="269" t="s">
        <v>900</v>
      </c>
      <c r="E16" s="269" t="s">
        <v>943</v>
      </c>
      <c r="F16" s="269" t="s">
        <v>944</v>
      </c>
      <c r="G16" s="269" t="s">
        <v>737</v>
      </c>
    </row>
    <row r="17" customFormat="false" ht="11.25" hidden="false" customHeight="false" outlineLevel="0" collapsed="false">
      <c r="A17" s="269" t="n">
        <v>16</v>
      </c>
      <c r="B17" s="269" t="s">
        <v>899</v>
      </c>
      <c r="C17" s="269" t="s">
        <v>899</v>
      </c>
      <c r="D17" s="269" t="s">
        <v>900</v>
      </c>
      <c r="E17" s="269" t="s">
        <v>945</v>
      </c>
      <c r="F17" s="269" t="s">
        <v>946</v>
      </c>
      <c r="G17" s="269" t="s">
        <v>737</v>
      </c>
    </row>
    <row r="18" customFormat="false" ht="11.25" hidden="false" customHeight="false" outlineLevel="0" collapsed="false">
      <c r="A18" s="269" t="n">
        <v>17</v>
      </c>
      <c r="B18" s="269" t="s">
        <v>899</v>
      </c>
      <c r="C18" s="269" t="s">
        <v>899</v>
      </c>
      <c r="D18" s="269" t="s">
        <v>900</v>
      </c>
      <c r="E18" s="269" t="s">
        <v>947</v>
      </c>
      <c r="F18" s="269" t="s">
        <v>948</v>
      </c>
      <c r="G18" s="269" t="s">
        <v>853</v>
      </c>
    </row>
    <row r="19" customFormat="false" ht="11.25" hidden="false" customHeight="false" outlineLevel="0" collapsed="false">
      <c r="A19" s="269" t="n">
        <v>18</v>
      </c>
      <c r="B19" s="269" t="s">
        <v>899</v>
      </c>
      <c r="C19" s="269" t="s">
        <v>899</v>
      </c>
      <c r="D19" s="269" t="s">
        <v>900</v>
      </c>
      <c r="E19" s="269" t="s">
        <v>949</v>
      </c>
      <c r="F19" s="269" t="s">
        <v>950</v>
      </c>
      <c r="G19" s="269" t="s">
        <v>853</v>
      </c>
    </row>
    <row r="20" customFormat="false" ht="11.25" hidden="false" customHeight="false" outlineLevel="0" collapsed="false">
      <c r="A20" s="269" t="n">
        <v>19</v>
      </c>
      <c r="B20" s="269" t="s">
        <v>899</v>
      </c>
      <c r="C20" s="269" t="s">
        <v>899</v>
      </c>
      <c r="D20" s="269" t="s">
        <v>900</v>
      </c>
      <c r="E20" s="269" t="s">
        <v>951</v>
      </c>
      <c r="F20" s="269" t="s">
        <v>952</v>
      </c>
      <c r="G20" s="269" t="s">
        <v>737</v>
      </c>
    </row>
    <row r="21" customFormat="false" ht="11.25" hidden="false" customHeight="false" outlineLevel="0" collapsed="false">
      <c r="A21" s="269" t="n">
        <v>20</v>
      </c>
      <c r="B21" s="269" t="s">
        <v>899</v>
      </c>
      <c r="C21" s="269" t="s">
        <v>899</v>
      </c>
      <c r="D21" s="269" t="s">
        <v>900</v>
      </c>
      <c r="E21" s="269" t="s">
        <v>953</v>
      </c>
      <c r="F21" s="269" t="s">
        <v>954</v>
      </c>
      <c r="G21" s="269" t="s">
        <v>853</v>
      </c>
    </row>
    <row r="22" customFormat="false" ht="11.25" hidden="false" customHeight="false" outlineLevel="0" collapsed="false">
      <c r="A22" s="269" t="n">
        <v>21</v>
      </c>
      <c r="B22" s="269" t="s">
        <v>127</v>
      </c>
      <c r="C22" s="269" t="s">
        <v>127</v>
      </c>
      <c r="D22" s="269" t="s">
        <v>129</v>
      </c>
      <c r="E22" s="269" t="s">
        <v>100</v>
      </c>
      <c r="F22" s="269" t="s">
        <v>105</v>
      </c>
      <c r="G22" s="269" t="s">
        <v>108</v>
      </c>
    </row>
    <row r="23" customFormat="false" ht="11.25" hidden="false" customHeight="false" outlineLevel="0" collapsed="false">
      <c r="A23" s="269" t="n">
        <v>22</v>
      </c>
      <c r="B23" s="269" t="s">
        <v>1183</v>
      </c>
      <c r="C23" s="269" t="s">
        <v>1183</v>
      </c>
      <c r="D23" s="269" t="s">
        <v>1184</v>
      </c>
      <c r="E23" s="269" t="s">
        <v>1192</v>
      </c>
      <c r="F23" s="269" t="s">
        <v>1193</v>
      </c>
      <c r="G23" s="269" t="s">
        <v>734</v>
      </c>
    </row>
    <row r="24" customFormat="false" ht="11.25" hidden="false" customHeight="false" outlineLevel="0" collapsed="false">
      <c r="A24" s="269" t="n">
        <v>23</v>
      </c>
      <c r="B24" s="269" t="s">
        <v>1183</v>
      </c>
      <c r="C24" s="269" t="s">
        <v>1183</v>
      </c>
      <c r="D24" s="269" t="s">
        <v>1184</v>
      </c>
      <c r="E24" s="269" t="s">
        <v>1194</v>
      </c>
      <c r="F24" s="269" t="s">
        <v>1195</v>
      </c>
      <c r="G24" s="269" t="s">
        <v>734</v>
      </c>
    </row>
    <row r="25" customFormat="false" ht="11.25" hidden="false" customHeight="false" outlineLevel="0" collapsed="false">
      <c r="A25" s="269" t="n">
        <v>24</v>
      </c>
      <c r="B25" s="269" t="s">
        <v>1183</v>
      </c>
      <c r="C25" s="269" t="s">
        <v>1183</v>
      </c>
      <c r="D25" s="269" t="s">
        <v>1184</v>
      </c>
      <c r="E25" s="269" t="s">
        <v>1196</v>
      </c>
      <c r="F25" s="269" t="s">
        <v>1197</v>
      </c>
      <c r="G25" s="269" t="s">
        <v>734</v>
      </c>
    </row>
    <row r="26" customFormat="false" ht="11.25" hidden="false" customHeight="false" outlineLevel="0" collapsed="false">
      <c r="A26" s="269" t="n">
        <v>25</v>
      </c>
      <c r="B26" s="269" t="s">
        <v>1183</v>
      </c>
      <c r="C26" s="269" t="s">
        <v>1183</v>
      </c>
      <c r="D26" s="269" t="s">
        <v>1184</v>
      </c>
      <c r="E26" s="269" t="s">
        <v>1198</v>
      </c>
      <c r="F26" s="269" t="s">
        <v>1199</v>
      </c>
      <c r="G26" s="269" t="s">
        <v>734</v>
      </c>
    </row>
    <row r="27" customFormat="false" ht="11.25" hidden="false" customHeight="false" outlineLevel="0" collapsed="false">
      <c r="A27" s="269" t="n">
        <v>26</v>
      </c>
      <c r="B27" s="269" t="s">
        <v>1231</v>
      </c>
      <c r="C27" s="269" t="s">
        <v>1231</v>
      </c>
      <c r="D27" s="269" t="s">
        <v>1232</v>
      </c>
      <c r="E27" s="269" t="s">
        <v>1233</v>
      </c>
      <c r="F27" s="269" t="s">
        <v>1234</v>
      </c>
      <c r="G27" s="269" t="s">
        <v>1235</v>
      </c>
    </row>
    <row r="28" customFormat="false" ht="11.25" hidden="false" customHeight="false" outlineLevel="0" collapsed="false">
      <c r="A28" s="269" t="n">
        <v>27</v>
      </c>
      <c r="B28" s="269" t="s">
        <v>1242</v>
      </c>
      <c r="C28" s="269" t="s">
        <v>1242</v>
      </c>
      <c r="D28" s="269" t="s">
        <v>1243</v>
      </c>
      <c r="E28" s="269" t="s">
        <v>1246</v>
      </c>
      <c r="F28" s="269" t="s">
        <v>1247</v>
      </c>
      <c r="G28" s="269" t="s">
        <v>1248</v>
      </c>
    </row>
    <row r="29" customFormat="false" ht="11.25" hidden="false" customHeight="false" outlineLevel="0" collapsed="false">
      <c r="A29" s="269" t="n">
        <v>28</v>
      </c>
      <c r="B29" s="269" t="s">
        <v>1268</v>
      </c>
      <c r="C29" s="269" t="s">
        <v>1268</v>
      </c>
      <c r="D29" s="269" t="s">
        <v>1269</v>
      </c>
      <c r="E29" s="269" t="s">
        <v>1274</v>
      </c>
      <c r="F29" s="269" t="s">
        <v>1275</v>
      </c>
      <c r="G29" s="269" t="s">
        <v>980</v>
      </c>
    </row>
    <row r="30" customFormat="false" ht="11.25" hidden="false" customHeight="false" outlineLevel="0" collapsed="false">
      <c r="A30" s="269" t="n">
        <v>29</v>
      </c>
      <c r="B30" s="269" t="s">
        <v>1268</v>
      </c>
      <c r="C30" s="269" t="s">
        <v>1268</v>
      </c>
      <c r="D30" s="269" t="s">
        <v>1269</v>
      </c>
      <c r="E30" s="269" t="s">
        <v>1276</v>
      </c>
      <c r="F30" s="269" t="s">
        <v>1277</v>
      </c>
      <c r="G30" s="269" t="s">
        <v>980</v>
      </c>
    </row>
    <row r="31" customFormat="false" ht="11.25" hidden="false" customHeight="false" outlineLevel="0" collapsed="false">
      <c r="A31" s="269" t="n">
        <v>30</v>
      </c>
      <c r="B31" s="269" t="s">
        <v>1345</v>
      </c>
      <c r="C31" s="269" t="s">
        <v>1345</v>
      </c>
      <c r="D31" s="269" t="s">
        <v>1346</v>
      </c>
      <c r="E31" s="269" t="s">
        <v>1354</v>
      </c>
      <c r="F31" s="269" t="s">
        <v>1355</v>
      </c>
      <c r="G31" s="269" t="s">
        <v>1189</v>
      </c>
    </row>
    <row r="32" customFormat="false" ht="11.25" hidden="false" customHeight="false" outlineLevel="0" collapsed="false">
      <c r="A32" s="269" t="n">
        <v>31</v>
      </c>
      <c r="B32" s="269" t="s">
        <v>1345</v>
      </c>
      <c r="C32" s="269" t="s">
        <v>1345</v>
      </c>
      <c r="D32" s="269" t="s">
        <v>1346</v>
      </c>
      <c r="E32" s="269" t="s">
        <v>1356</v>
      </c>
      <c r="F32" s="269" t="s">
        <v>1357</v>
      </c>
      <c r="G32" s="269" t="s">
        <v>1353</v>
      </c>
    </row>
    <row r="33" customFormat="false" ht="11.25" hidden="false" customHeight="false" outlineLevel="0" collapsed="false">
      <c r="A33" s="269" t="n">
        <v>32</v>
      </c>
      <c r="B33" s="269" t="s">
        <v>1387</v>
      </c>
      <c r="C33" s="269" t="s">
        <v>1387</v>
      </c>
      <c r="D33" s="269" t="s">
        <v>1388</v>
      </c>
      <c r="E33" s="269" t="s">
        <v>1389</v>
      </c>
      <c r="F33" s="269" t="s">
        <v>1390</v>
      </c>
      <c r="G33" s="269" t="s">
        <v>1391</v>
      </c>
    </row>
    <row r="34" customFormat="false" ht="11.25" hidden="false" customHeight="false" outlineLevel="0" collapsed="false">
      <c r="A34" s="269" t="n">
        <v>33</v>
      </c>
      <c r="B34" s="269" t="s">
        <v>1418</v>
      </c>
      <c r="C34" s="269" t="s">
        <v>1418</v>
      </c>
      <c r="D34" s="269" t="s">
        <v>1419</v>
      </c>
      <c r="E34" s="269" t="s">
        <v>1425</v>
      </c>
      <c r="F34" s="269" t="s">
        <v>1426</v>
      </c>
      <c r="G34" s="269" t="s">
        <v>673</v>
      </c>
    </row>
    <row r="35" customFormat="false" ht="11.25" hidden="false" customHeight="false" outlineLevel="0" collapsed="false">
      <c r="A35" s="269" t="n">
        <v>34</v>
      </c>
      <c r="B35" s="269" t="s">
        <v>1418</v>
      </c>
      <c r="C35" s="269" t="s">
        <v>1418</v>
      </c>
      <c r="D35" s="269" t="s">
        <v>1419</v>
      </c>
      <c r="E35" s="269" t="s">
        <v>1427</v>
      </c>
      <c r="F35" s="269" t="s">
        <v>1428</v>
      </c>
      <c r="G35" s="269" t="s">
        <v>673</v>
      </c>
    </row>
    <row r="36" customFormat="false" ht="11.25" hidden="false" customHeight="false" outlineLevel="0" collapsed="false">
      <c r="A36" s="269" t="n">
        <v>35</v>
      </c>
      <c r="B36" s="269" t="s">
        <v>1418</v>
      </c>
      <c r="C36" s="269" t="s">
        <v>1418</v>
      </c>
      <c r="D36" s="269" t="s">
        <v>1419</v>
      </c>
      <c r="E36" s="269" t="s">
        <v>1429</v>
      </c>
      <c r="F36" s="269" t="s">
        <v>1430</v>
      </c>
      <c r="G36" s="269" t="s">
        <v>673</v>
      </c>
    </row>
    <row r="37" customFormat="false" ht="11.25" hidden="false" customHeight="false" outlineLevel="0" collapsed="false">
      <c r="A37" s="269" t="n">
        <v>36</v>
      </c>
      <c r="B37" s="269" t="s">
        <v>1433</v>
      </c>
      <c r="C37" s="269" t="s">
        <v>1433</v>
      </c>
      <c r="D37" s="269" t="s">
        <v>1434</v>
      </c>
      <c r="E37" s="269" t="s">
        <v>1435</v>
      </c>
      <c r="F37" s="269" t="s">
        <v>1436</v>
      </c>
      <c r="G37" s="269" t="s">
        <v>1437</v>
      </c>
    </row>
    <row r="38" customFormat="false" ht="11.25" hidden="false" customHeight="false" outlineLevel="0" collapsed="false">
      <c r="A38" s="269" t="n">
        <v>37</v>
      </c>
      <c r="B38" s="269" t="s">
        <v>1433</v>
      </c>
      <c r="C38" s="269" t="s">
        <v>1433</v>
      </c>
      <c r="D38" s="269" t="s">
        <v>1434</v>
      </c>
      <c r="E38" s="269" t="s">
        <v>1442</v>
      </c>
      <c r="F38" s="269" t="s">
        <v>1443</v>
      </c>
      <c r="G38" s="269" t="s">
        <v>1437</v>
      </c>
    </row>
    <row r="39" customFormat="false" ht="11.25" hidden="false" customHeight="false" outlineLevel="0" collapsed="false">
      <c r="A39" s="269" t="n">
        <v>38</v>
      </c>
      <c r="B39" s="269" t="s">
        <v>1444</v>
      </c>
      <c r="C39" s="269" t="s">
        <v>1444</v>
      </c>
      <c r="D39" s="269" t="s">
        <v>1445</v>
      </c>
      <c r="E39" s="269" t="s">
        <v>1449</v>
      </c>
      <c r="F39" s="269" t="s">
        <v>1450</v>
      </c>
      <c r="G39" s="269" t="s">
        <v>1448</v>
      </c>
    </row>
    <row r="40" customFormat="false" ht="11.25" hidden="false" customHeight="false" outlineLevel="0" collapsed="false">
      <c r="A40" s="269" t="n">
        <v>39</v>
      </c>
      <c r="B40" s="269" t="s">
        <v>1463</v>
      </c>
      <c r="C40" s="269" t="s">
        <v>1463</v>
      </c>
      <c r="D40" s="269" t="s">
        <v>1464</v>
      </c>
      <c r="E40" s="269" t="s">
        <v>1468</v>
      </c>
      <c r="F40" s="269" t="s">
        <v>1469</v>
      </c>
      <c r="G40" s="269" t="s">
        <v>1467</v>
      </c>
    </row>
    <row r="41" customFormat="false" ht="11.25" hidden="false" customHeight="false" outlineLevel="0" collapsed="false">
      <c r="A41" s="269" t="n">
        <v>40</v>
      </c>
      <c r="B41" s="269" t="s">
        <v>1544</v>
      </c>
      <c r="C41" s="269" t="s">
        <v>1544</v>
      </c>
      <c r="D41" s="269" t="s">
        <v>1545</v>
      </c>
      <c r="E41" s="269" t="s">
        <v>1549</v>
      </c>
      <c r="F41" s="269" t="s">
        <v>1550</v>
      </c>
      <c r="G41" s="269" t="s">
        <v>1548</v>
      </c>
    </row>
    <row r="42" customFormat="false" ht="11.25" hidden="false" customHeight="false" outlineLevel="0" collapsed="false">
      <c r="A42" s="269" t="n">
        <v>41</v>
      </c>
      <c r="B42" s="269" t="s">
        <v>1567</v>
      </c>
      <c r="C42" s="269" t="s">
        <v>1567</v>
      </c>
      <c r="D42" s="269" t="s">
        <v>1573</v>
      </c>
      <c r="E42" s="269" t="s">
        <v>1576</v>
      </c>
      <c r="F42" s="269" t="s">
        <v>1577</v>
      </c>
      <c r="G42" s="269" t="s">
        <v>1572</v>
      </c>
    </row>
    <row r="43" customFormat="false" ht="11.25" hidden="false" customHeight="false" outlineLevel="0" collapsed="false">
      <c r="A43" s="269" t="n">
        <v>42</v>
      </c>
      <c r="B43" s="269" t="s">
        <v>1567</v>
      </c>
      <c r="C43" s="269" t="s">
        <v>1567</v>
      </c>
      <c r="D43" s="269" t="s">
        <v>1573</v>
      </c>
      <c r="E43" s="269" t="s">
        <v>1578</v>
      </c>
      <c r="F43" s="269" t="s">
        <v>1579</v>
      </c>
      <c r="G43" s="269" t="s">
        <v>1572</v>
      </c>
    </row>
    <row r="44" customFormat="false" ht="11.25" hidden="false" customHeight="false" outlineLevel="0" collapsed="false">
      <c r="A44" s="269" t="n">
        <v>43</v>
      </c>
      <c r="B44" s="269" t="s">
        <v>1580</v>
      </c>
      <c r="C44" s="269" t="s">
        <v>1580</v>
      </c>
      <c r="D44" s="269" t="s">
        <v>1581</v>
      </c>
      <c r="E44" s="269" t="s">
        <v>1582</v>
      </c>
      <c r="F44" s="269" t="s">
        <v>1583</v>
      </c>
      <c r="G44" s="269" t="s">
        <v>1584</v>
      </c>
    </row>
    <row r="45" customFormat="false" ht="11.25" hidden="false" customHeight="false" outlineLevel="0" collapsed="false">
      <c r="A45" s="269" t="n">
        <v>44</v>
      </c>
      <c r="B45" s="269" t="s">
        <v>1620</v>
      </c>
      <c r="C45" s="269" t="s">
        <v>1620</v>
      </c>
      <c r="D45" s="269" t="s">
        <v>1623</v>
      </c>
      <c r="E45" s="269" t="s">
        <v>1627</v>
      </c>
      <c r="F45" s="269" t="s">
        <v>1628</v>
      </c>
      <c r="G45" s="269" t="s">
        <v>1626</v>
      </c>
    </row>
    <row r="46" customFormat="false" ht="11.25" hidden="false" customHeight="false" outlineLevel="0" collapsed="false">
      <c r="A46" s="269" t="n">
        <v>45</v>
      </c>
      <c r="B46" s="269" t="s">
        <v>1620</v>
      </c>
      <c r="C46" s="269" t="s">
        <v>1620</v>
      </c>
      <c r="D46" s="269" t="s">
        <v>1623</v>
      </c>
      <c r="E46" s="269" t="s">
        <v>1629</v>
      </c>
      <c r="F46" s="269" t="s">
        <v>1630</v>
      </c>
      <c r="G46" s="269" t="s">
        <v>1626</v>
      </c>
    </row>
    <row r="47" customFormat="false" ht="11.25" hidden="false" customHeight="false" outlineLevel="0" collapsed="false">
      <c r="A47" s="269" t="n">
        <v>46</v>
      </c>
      <c r="B47" s="269" t="s">
        <v>1644</v>
      </c>
      <c r="C47" s="269" t="s">
        <v>1644</v>
      </c>
      <c r="D47" s="269" t="s">
        <v>1645</v>
      </c>
      <c r="E47" s="269" t="s">
        <v>1646</v>
      </c>
      <c r="F47" s="269" t="s">
        <v>1647</v>
      </c>
      <c r="G47" s="269" t="s">
        <v>801</v>
      </c>
    </row>
    <row r="48" customFormat="false" ht="11.25" hidden="false" customHeight="false" outlineLevel="0" collapsed="false">
      <c r="A48" s="269" t="n">
        <v>47</v>
      </c>
      <c r="B48" s="269" t="s">
        <v>1673</v>
      </c>
      <c r="C48" s="269" t="s">
        <v>1673</v>
      </c>
      <c r="D48" s="269" t="s">
        <v>1674</v>
      </c>
      <c r="E48" s="269" t="s">
        <v>1675</v>
      </c>
      <c r="F48" s="269" t="s">
        <v>1676</v>
      </c>
      <c r="G48" s="269" t="s">
        <v>1677</v>
      </c>
    </row>
    <row r="49" customFormat="false" ht="11.25" hidden="false" customHeight="false" outlineLevel="0" collapsed="false">
      <c r="A49" s="269" t="n">
        <v>48</v>
      </c>
      <c r="B49" s="269" t="s">
        <v>1673</v>
      </c>
      <c r="C49" s="269" t="s">
        <v>1673</v>
      </c>
      <c r="D49" s="269" t="s">
        <v>1674</v>
      </c>
      <c r="E49" s="269" t="s">
        <v>1679</v>
      </c>
      <c r="F49" s="269" t="s">
        <v>1680</v>
      </c>
      <c r="G49" s="269" t="s">
        <v>1677</v>
      </c>
    </row>
    <row r="50" customFormat="false" ht="11.25" hidden="false" customHeight="false" outlineLevel="0" collapsed="false">
      <c r="A50" s="269" t="n">
        <v>49</v>
      </c>
      <c r="E50" s="269" t="s">
        <v>709</v>
      </c>
      <c r="F50" s="269" t="s">
        <v>1687</v>
      </c>
      <c r="G50" s="269" t="s">
        <v>16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21" width="9.13"/>
  </cols>
  <sheetData>
    <row r="1" customFormat="false" ht="11.25" hidden="false" customHeight="false" outlineLevel="0" collapsed="false">
      <c r="A1" s="321" t="s">
        <v>654</v>
      </c>
      <c r="B1" s="321" t="s">
        <v>655</v>
      </c>
      <c r="C1" s="321" t="s">
        <v>1751</v>
      </c>
      <c r="D1" s="321" t="s">
        <v>654</v>
      </c>
      <c r="E1" s="321" t="s">
        <v>1752</v>
      </c>
    </row>
    <row r="2" customFormat="false" ht="11.25" hidden="false" customHeight="false" outlineLevel="0" collapsed="false">
      <c r="A2" s="321" t="s">
        <v>661</v>
      </c>
      <c r="B2" s="321" t="s">
        <v>661</v>
      </c>
      <c r="C2" s="321" t="s">
        <v>662</v>
      </c>
      <c r="D2" s="321" t="s">
        <v>661</v>
      </c>
      <c r="E2" s="321" t="s">
        <v>1753</v>
      </c>
    </row>
    <row r="3" customFormat="false" ht="11.25" hidden="false" customHeight="false" outlineLevel="0" collapsed="false">
      <c r="A3" s="321" t="s">
        <v>661</v>
      </c>
      <c r="B3" s="321" t="s">
        <v>1754</v>
      </c>
      <c r="C3" s="321" t="s">
        <v>1755</v>
      </c>
      <c r="D3" s="321" t="s">
        <v>686</v>
      </c>
      <c r="E3" s="321" t="s">
        <v>1756</v>
      </c>
    </row>
    <row r="4" customFormat="false" ht="11.25" hidden="false" customHeight="false" outlineLevel="0" collapsed="false">
      <c r="A4" s="321" t="s">
        <v>661</v>
      </c>
      <c r="B4" s="321" t="s">
        <v>1757</v>
      </c>
      <c r="C4" s="321" t="s">
        <v>1758</v>
      </c>
      <c r="D4" s="321" t="s">
        <v>763</v>
      </c>
      <c r="E4" s="321" t="s">
        <v>1759</v>
      </c>
    </row>
    <row r="5" customFormat="false" ht="11.25" hidden="false" customHeight="false" outlineLevel="0" collapsed="false">
      <c r="A5" s="321" t="s">
        <v>686</v>
      </c>
      <c r="B5" s="321" t="s">
        <v>1760</v>
      </c>
      <c r="C5" s="321" t="s">
        <v>1761</v>
      </c>
      <c r="D5" s="321" t="s">
        <v>778</v>
      </c>
      <c r="E5" s="321" t="s">
        <v>1762</v>
      </c>
    </row>
    <row r="6" customFormat="false" ht="11.25" hidden="false" customHeight="false" outlineLevel="0" collapsed="false">
      <c r="A6" s="321" t="s">
        <v>686</v>
      </c>
      <c r="B6" s="321" t="s">
        <v>686</v>
      </c>
      <c r="C6" s="321" t="s">
        <v>687</v>
      </c>
      <c r="D6" s="321" t="s">
        <v>797</v>
      </c>
      <c r="E6" s="321" t="s">
        <v>1763</v>
      </c>
    </row>
    <row r="7" customFormat="false" ht="11.25" hidden="false" customHeight="false" outlineLevel="0" collapsed="false">
      <c r="A7" s="321" t="s">
        <v>686</v>
      </c>
      <c r="B7" s="321" t="s">
        <v>761</v>
      </c>
      <c r="C7" s="321" t="s">
        <v>762</v>
      </c>
      <c r="D7" s="321" t="s">
        <v>821</v>
      </c>
      <c r="E7" s="321" t="s">
        <v>1764</v>
      </c>
    </row>
    <row r="8" customFormat="false" ht="11.25" hidden="false" customHeight="false" outlineLevel="0" collapsed="false">
      <c r="A8" s="321" t="s">
        <v>686</v>
      </c>
      <c r="B8" s="321" t="s">
        <v>1765</v>
      </c>
      <c r="C8" s="321" t="s">
        <v>1766</v>
      </c>
      <c r="D8" s="321" t="s">
        <v>863</v>
      </c>
      <c r="E8" s="321" t="s">
        <v>1767</v>
      </c>
    </row>
    <row r="9" customFormat="false" ht="11.25" hidden="false" customHeight="false" outlineLevel="0" collapsed="false">
      <c r="A9" s="321" t="s">
        <v>686</v>
      </c>
      <c r="B9" s="321" t="s">
        <v>1768</v>
      </c>
      <c r="C9" s="321" t="s">
        <v>1769</v>
      </c>
      <c r="D9" s="321" t="s">
        <v>899</v>
      </c>
      <c r="E9" s="321" t="s">
        <v>1770</v>
      </c>
    </row>
    <row r="10" customFormat="false" ht="11.25" hidden="false" customHeight="false" outlineLevel="0" collapsed="false">
      <c r="A10" s="321" t="s">
        <v>686</v>
      </c>
      <c r="B10" s="321" t="s">
        <v>1771</v>
      </c>
      <c r="C10" s="321" t="s">
        <v>1772</v>
      </c>
      <c r="D10" s="321" t="s">
        <v>127</v>
      </c>
      <c r="E10" s="321" t="s">
        <v>1773</v>
      </c>
    </row>
    <row r="11" customFormat="false" ht="11.25" hidden="false" customHeight="false" outlineLevel="0" collapsed="false">
      <c r="A11" s="321" t="s">
        <v>686</v>
      </c>
      <c r="B11" s="321" t="s">
        <v>1774</v>
      </c>
      <c r="C11" s="321" t="s">
        <v>1775</v>
      </c>
      <c r="D11" s="321" t="s">
        <v>1183</v>
      </c>
      <c r="E11" s="321" t="s">
        <v>1776</v>
      </c>
    </row>
    <row r="12" customFormat="false" ht="11.25" hidden="false" customHeight="false" outlineLevel="0" collapsed="false">
      <c r="A12" s="321" t="s">
        <v>686</v>
      </c>
      <c r="B12" s="321" t="s">
        <v>1777</v>
      </c>
      <c r="C12" s="321" t="s">
        <v>1778</v>
      </c>
      <c r="D12" s="321" t="s">
        <v>1231</v>
      </c>
      <c r="E12" s="321" t="s">
        <v>1779</v>
      </c>
    </row>
    <row r="13" customFormat="false" ht="11.25" hidden="false" customHeight="false" outlineLevel="0" collapsed="false">
      <c r="A13" s="321" t="s">
        <v>686</v>
      </c>
      <c r="B13" s="321" t="s">
        <v>1780</v>
      </c>
      <c r="C13" s="321" t="s">
        <v>1781</v>
      </c>
      <c r="D13" s="321" t="s">
        <v>1242</v>
      </c>
      <c r="E13" s="321" t="s">
        <v>1782</v>
      </c>
    </row>
    <row r="14" customFormat="false" ht="11.25" hidden="false" customHeight="false" outlineLevel="0" collapsed="false">
      <c r="A14" s="321" t="s">
        <v>686</v>
      </c>
      <c r="B14" s="321" t="s">
        <v>1783</v>
      </c>
      <c r="C14" s="321" t="s">
        <v>1784</v>
      </c>
      <c r="D14" s="321" t="s">
        <v>1268</v>
      </c>
      <c r="E14" s="321" t="s">
        <v>1785</v>
      </c>
    </row>
    <row r="15" customFormat="false" ht="11.25" hidden="false" customHeight="false" outlineLevel="0" collapsed="false">
      <c r="A15" s="321" t="s">
        <v>686</v>
      </c>
      <c r="B15" s="321" t="s">
        <v>1786</v>
      </c>
      <c r="C15" s="321" t="s">
        <v>1787</v>
      </c>
      <c r="D15" s="321" t="s">
        <v>1319</v>
      </c>
      <c r="E15" s="321" t="s">
        <v>1788</v>
      </c>
    </row>
    <row r="16" customFormat="false" ht="11.25" hidden="false" customHeight="false" outlineLevel="0" collapsed="false">
      <c r="A16" s="321" t="s">
        <v>686</v>
      </c>
      <c r="B16" s="321" t="s">
        <v>1789</v>
      </c>
      <c r="C16" s="321" t="s">
        <v>1790</v>
      </c>
      <c r="D16" s="321" t="s">
        <v>1345</v>
      </c>
      <c r="E16" s="321" t="s">
        <v>1791</v>
      </c>
    </row>
    <row r="17" customFormat="false" ht="11.25" hidden="false" customHeight="false" outlineLevel="0" collapsed="false">
      <c r="A17" s="321" t="s">
        <v>763</v>
      </c>
      <c r="B17" s="321" t="s">
        <v>763</v>
      </c>
      <c r="C17" s="321" t="s">
        <v>764</v>
      </c>
      <c r="D17" s="321" t="s">
        <v>1374</v>
      </c>
      <c r="E17" s="321" t="s">
        <v>1792</v>
      </c>
    </row>
    <row r="18" customFormat="false" ht="11.25" hidden="false" customHeight="false" outlineLevel="0" collapsed="false">
      <c r="A18" s="321" t="s">
        <v>763</v>
      </c>
      <c r="B18" s="321" t="s">
        <v>1793</v>
      </c>
      <c r="C18" s="321" t="s">
        <v>1794</v>
      </c>
      <c r="D18" s="321" t="s">
        <v>1387</v>
      </c>
      <c r="E18" s="321" t="s">
        <v>1795</v>
      </c>
    </row>
    <row r="19" customFormat="false" ht="11.25" hidden="false" customHeight="false" outlineLevel="0" collapsed="false">
      <c r="A19" s="321" t="s">
        <v>763</v>
      </c>
      <c r="B19" s="321" t="s">
        <v>1796</v>
      </c>
      <c r="C19" s="321" t="s">
        <v>1797</v>
      </c>
      <c r="D19" s="321" t="s">
        <v>1418</v>
      </c>
      <c r="E19" s="321" t="s">
        <v>1798</v>
      </c>
    </row>
    <row r="20" customFormat="false" ht="11.25" hidden="false" customHeight="false" outlineLevel="0" collapsed="false">
      <c r="A20" s="321" t="s">
        <v>763</v>
      </c>
      <c r="B20" s="321" t="s">
        <v>1799</v>
      </c>
      <c r="C20" s="321" t="s">
        <v>1800</v>
      </c>
      <c r="D20" s="321" t="s">
        <v>1433</v>
      </c>
      <c r="E20" s="321" t="s">
        <v>1801</v>
      </c>
    </row>
    <row r="21" customFormat="false" ht="11.25" hidden="false" customHeight="false" outlineLevel="0" collapsed="false">
      <c r="A21" s="321" t="s">
        <v>763</v>
      </c>
      <c r="B21" s="321" t="s">
        <v>1802</v>
      </c>
      <c r="C21" s="321" t="s">
        <v>1803</v>
      </c>
      <c r="D21" s="321" t="s">
        <v>1444</v>
      </c>
      <c r="E21" s="321" t="s">
        <v>1804</v>
      </c>
    </row>
    <row r="22" customFormat="false" ht="11.25" hidden="false" customHeight="false" outlineLevel="0" collapsed="false">
      <c r="A22" s="321" t="s">
        <v>763</v>
      </c>
      <c r="B22" s="321" t="s">
        <v>1805</v>
      </c>
      <c r="C22" s="321" t="s">
        <v>1806</v>
      </c>
      <c r="D22" s="321" t="s">
        <v>1463</v>
      </c>
      <c r="E22" s="321" t="s">
        <v>1807</v>
      </c>
    </row>
    <row r="23" customFormat="false" ht="11.25" hidden="false" customHeight="false" outlineLevel="0" collapsed="false">
      <c r="A23" s="321" t="s">
        <v>763</v>
      </c>
      <c r="B23" s="321" t="s">
        <v>1808</v>
      </c>
      <c r="C23" s="321" t="s">
        <v>1809</v>
      </c>
      <c r="D23" s="321" t="s">
        <v>1483</v>
      </c>
      <c r="E23" s="321" t="s">
        <v>1810</v>
      </c>
    </row>
    <row r="24" customFormat="false" ht="11.25" hidden="false" customHeight="false" outlineLevel="0" collapsed="false">
      <c r="A24" s="321" t="s">
        <v>778</v>
      </c>
      <c r="B24" s="321" t="s">
        <v>1811</v>
      </c>
      <c r="C24" s="321" t="s">
        <v>1812</v>
      </c>
      <c r="D24" s="321" t="s">
        <v>1524</v>
      </c>
      <c r="E24" s="321" t="s">
        <v>1813</v>
      </c>
    </row>
    <row r="25" customFormat="false" ht="11.25" hidden="false" customHeight="false" outlineLevel="0" collapsed="false">
      <c r="A25" s="321" t="s">
        <v>778</v>
      </c>
      <c r="B25" s="321" t="s">
        <v>778</v>
      </c>
      <c r="C25" s="321" t="s">
        <v>779</v>
      </c>
      <c r="D25" s="321" t="s">
        <v>1544</v>
      </c>
      <c r="E25" s="321" t="s">
        <v>1814</v>
      </c>
    </row>
    <row r="26" customFormat="false" ht="11.25" hidden="false" customHeight="false" outlineLevel="0" collapsed="false">
      <c r="A26" s="321" t="s">
        <v>778</v>
      </c>
      <c r="B26" s="321" t="s">
        <v>1815</v>
      </c>
      <c r="C26" s="321" t="s">
        <v>1816</v>
      </c>
      <c r="D26" s="321" t="s">
        <v>1567</v>
      </c>
      <c r="E26" s="321" t="s">
        <v>1817</v>
      </c>
    </row>
    <row r="27" customFormat="false" ht="11.25" hidden="false" customHeight="false" outlineLevel="0" collapsed="false">
      <c r="A27" s="321" t="s">
        <v>778</v>
      </c>
      <c r="B27" s="321" t="s">
        <v>1818</v>
      </c>
      <c r="C27" s="321" t="s">
        <v>1819</v>
      </c>
      <c r="D27" s="321" t="s">
        <v>1580</v>
      </c>
      <c r="E27" s="321" t="s">
        <v>1820</v>
      </c>
    </row>
    <row r="28" customFormat="false" ht="11.25" hidden="false" customHeight="false" outlineLevel="0" collapsed="false">
      <c r="A28" s="321" t="s">
        <v>778</v>
      </c>
      <c r="B28" s="321" t="s">
        <v>1821</v>
      </c>
      <c r="C28" s="321" t="s">
        <v>1822</v>
      </c>
      <c r="D28" s="321" t="s">
        <v>1620</v>
      </c>
      <c r="E28" s="321" t="s">
        <v>1823</v>
      </c>
    </row>
    <row r="29" customFormat="false" ht="11.25" hidden="false" customHeight="false" outlineLevel="0" collapsed="false">
      <c r="A29" s="321" t="s">
        <v>778</v>
      </c>
      <c r="B29" s="321" t="s">
        <v>1824</v>
      </c>
      <c r="C29" s="321" t="s">
        <v>1825</v>
      </c>
      <c r="D29" s="321" t="s">
        <v>1644</v>
      </c>
      <c r="E29" s="321" t="s">
        <v>1826</v>
      </c>
    </row>
    <row r="30" customFormat="false" ht="11.25" hidden="false" customHeight="false" outlineLevel="0" collapsed="false">
      <c r="A30" s="321" t="s">
        <v>778</v>
      </c>
      <c r="B30" s="321" t="s">
        <v>1827</v>
      </c>
      <c r="C30" s="321" t="s">
        <v>1828</v>
      </c>
      <c r="D30" s="321" t="s">
        <v>1650</v>
      </c>
      <c r="E30" s="321" t="s">
        <v>1829</v>
      </c>
    </row>
    <row r="31" customFormat="false" ht="11.25" hidden="false" customHeight="false" outlineLevel="0" collapsed="false">
      <c r="A31" s="321" t="s">
        <v>797</v>
      </c>
      <c r="B31" s="321" t="s">
        <v>1830</v>
      </c>
      <c r="C31" s="321" t="s">
        <v>1831</v>
      </c>
      <c r="D31" s="321" t="s">
        <v>1673</v>
      </c>
      <c r="E31" s="321" t="s">
        <v>1832</v>
      </c>
    </row>
    <row r="32" customFormat="false" ht="11.25" hidden="false" customHeight="false" outlineLevel="0" collapsed="false">
      <c r="A32" s="321" t="s">
        <v>797</v>
      </c>
      <c r="B32" s="321" t="s">
        <v>797</v>
      </c>
      <c r="C32" s="321" t="s">
        <v>798</v>
      </c>
    </row>
    <row r="33" customFormat="false" ht="11.25" hidden="false" customHeight="false" outlineLevel="0" collapsed="false">
      <c r="A33" s="321" t="s">
        <v>797</v>
      </c>
      <c r="B33" s="321" t="s">
        <v>1833</v>
      </c>
      <c r="C33" s="321" t="s">
        <v>1834</v>
      </c>
    </row>
    <row r="34" customFormat="false" ht="11.25" hidden="false" customHeight="false" outlineLevel="0" collapsed="false">
      <c r="A34" s="321" t="s">
        <v>797</v>
      </c>
      <c r="B34" s="321" t="s">
        <v>1835</v>
      </c>
      <c r="C34" s="321" t="s">
        <v>1836</v>
      </c>
    </row>
    <row r="35" customFormat="false" ht="11.25" hidden="false" customHeight="false" outlineLevel="0" collapsed="false">
      <c r="A35" s="321" t="s">
        <v>797</v>
      </c>
      <c r="B35" s="321" t="s">
        <v>1777</v>
      </c>
      <c r="C35" s="321" t="s">
        <v>1837</v>
      </c>
    </row>
    <row r="36" customFormat="false" ht="11.25" hidden="false" customHeight="false" outlineLevel="0" collapsed="false">
      <c r="A36" s="321" t="s">
        <v>797</v>
      </c>
      <c r="B36" s="321" t="s">
        <v>1838</v>
      </c>
      <c r="C36" s="321" t="s">
        <v>1839</v>
      </c>
    </row>
    <row r="37" customFormat="false" ht="11.25" hidden="false" customHeight="false" outlineLevel="0" collapsed="false">
      <c r="A37" s="321" t="s">
        <v>797</v>
      </c>
      <c r="B37" s="321" t="s">
        <v>1840</v>
      </c>
      <c r="C37" s="321" t="s">
        <v>1841</v>
      </c>
    </row>
    <row r="38" customFormat="false" ht="11.25" hidden="false" customHeight="false" outlineLevel="0" collapsed="false">
      <c r="A38" s="321" t="s">
        <v>797</v>
      </c>
      <c r="B38" s="321" t="s">
        <v>1842</v>
      </c>
      <c r="C38" s="321" t="s">
        <v>1843</v>
      </c>
    </row>
    <row r="39" customFormat="false" ht="11.25" hidden="false" customHeight="false" outlineLevel="0" collapsed="false">
      <c r="A39" s="321" t="s">
        <v>797</v>
      </c>
      <c r="B39" s="321" t="s">
        <v>1844</v>
      </c>
      <c r="C39" s="321" t="s">
        <v>1845</v>
      </c>
    </row>
    <row r="40" customFormat="false" ht="11.25" hidden="false" customHeight="false" outlineLevel="0" collapsed="false">
      <c r="A40" s="321" t="s">
        <v>821</v>
      </c>
      <c r="B40" s="321" t="s">
        <v>821</v>
      </c>
      <c r="C40" s="321" t="s">
        <v>822</v>
      </c>
    </row>
    <row r="41" customFormat="false" ht="11.25" hidden="false" customHeight="false" outlineLevel="0" collapsed="false">
      <c r="A41" s="321" t="s">
        <v>863</v>
      </c>
      <c r="B41" s="321" t="s">
        <v>863</v>
      </c>
      <c r="C41" s="321" t="s">
        <v>864</v>
      </c>
    </row>
    <row r="42" customFormat="false" ht="11.25" hidden="false" customHeight="false" outlineLevel="0" collapsed="false">
      <c r="A42" s="321" t="s">
        <v>899</v>
      </c>
      <c r="B42" s="321" t="s">
        <v>899</v>
      </c>
      <c r="C42" s="321" t="s">
        <v>900</v>
      </c>
    </row>
    <row r="43" customFormat="false" ht="11.25" hidden="false" customHeight="false" outlineLevel="0" collapsed="false">
      <c r="A43" s="321" t="s">
        <v>127</v>
      </c>
      <c r="B43" s="321" t="s">
        <v>127</v>
      </c>
      <c r="C43" s="321" t="s">
        <v>129</v>
      </c>
    </row>
    <row r="44" customFormat="false" ht="11.25" hidden="false" customHeight="false" outlineLevel="0" collapsed="false">
      <c r="A44" s="321" t="s">
        <v>1183</v>
      </c>
      <c r="B44" s="321" t="s">
        <v>1183</v>
      </c>
      <c r="C44" s="321" t="s">
        <v>1846</v>
      </c>
    </row>
    <row r="45" customFormat="false" ht="11.25" hidden="false" customHeight="false" outlineLevel="0" collapsed="false">
      <c r="A45" s="321" t="s">
        <v>1183</v>
      </c>
      <c r="B45" s="321" t="s">
        <v>1183</v>
      </c>
      <c r="C45" s="321" t="s">
        <v>1184</v>
      </c>
    </row>
    <row r="46" customFormat="false" ht="11.25" hidden="false" customHeight="false" outlineLevel="0" collapsed="false">
      <c r="A46" s="321" t="s">
        <v>1231</v>
      </c>
      <c r="B46" s="321" t="s">
        <v>1847</v>
      </c>
      <c r="C46" s="321" t="s">
        <v>1848</v>
      </c>
    </row>
    <row r="47" customFormat="false" ht="11.25" hidden="false" customHeight="false" outlineLevel="0" collapsed="false">
      <c r="A47" s="321" t="s">
        <v>1231</v>
      </c>
      <c r="B47" s="321" t="s">
        <v>1231</v>
      </c>
      <c r="C47" s="321" t="s">
        <v>1232</v>
      </c>
    </row>
    <row r="48" customFormat="false" ht="11.25" hidden="false" customHeight="false" outlineLevel="0" collapsed="false">
      <c r="A48" s="321" t="s">
        <v>1231</v>
      </c>
      <c r="B48" s="321" t="s">
        <v>1849</v>
      </c>
      <c r="C48" s="321" t="s">
        <v>1850</v>
      </c>
    </row>
    <row r="49" customFormat="false" ht="11.25" hidden="false" customHeight="false" outlineLevel="0" collapsed="false">
      <c r="A49" s="321" t="s">
        <v>1231</v>
      </c>
      <c r="B49" s="321" t="s">
        <v>1851</v>
      </c>
      <c r="C49" s="321" t="s">
        <v>1852</v>
      </c>
    </row>
    <row r="50" customFormat="false" ht="11.25" hidden="false" customHeight="false" outlineLevel="0" collapsed="false">
      <c r="A50" s="321" t="s">
        <v>1242</v>
      </c>
      <c r="B50" s="321" t="s">
        <v>1242</v>
      </c>
      <c r="C50" s="321" t="s">
        <v>1243</v>
      </c>
    </row>
    <row r="51" customFormat="false" ht="11.25" hidden="false" customHeight="false" outlineLevel="0" collapsed="false">
      <c r="A51" s="321" t="s">
        <v>1242</v>
      </c>
      <c r="B51" s="321" t="s">
        <v>1853</v>
      </c>
      <c r="C51" s="321" t="s">
        <v>1854</v>
      </c>
    </row>
    <row r="52" customFormat="false" ht="11.25" hidden="false" customHeight="false" outlineLevel="0" collapsed="false">
      <c r="A52" s="321" t="s">
        <v>1242</v>
      </c>
      <c r="B52" s="321" t="s">
        <v>1855</v>
      </c>
      <c r="C52" s="321" t="s">
        <v>1856</v>
      </c>
    </row>
    <row r="53" customFormat="false" ht="11.25" hidden="false" customHeight="false" outlineLevel="0" collapsed="false">
      <c r="A53" s="321" t="s">
        <v>1268</v>
      </c>
      <c r="B53" s="321" t="s">
        <v>1857</v>
      </c>
      <c r="C53" s="321" t="s">
        <v>1858</v>
      </c>
    </row>
    <row r="54" customFormat="false" ht="11.25" hidden="false" customHeight="false" outlineLevel="0" collapsed="false">
      <c r="A54" s="321" t="s">
        <v>1268</v>
      </c>
      <c r="B54" s="321" t="s">
        <v>1268</v>
      </c>
      <c r="C54" s="321" t="s">
        <v>1269</v>
      </c>
    </row>
    <row r="55" customFormat="false" ht="11.25" hidden="false" customHeight="false" outlineLevel="0" collapsed="false">
      <c r="A55" s="321" t="s">
        <v>1268</v>
      </c>
      <c r="B55" s="321" t="s">
        <v>1859</v>
      </c>
      <c r="C55" s="321" t="s">
        <v>1860</v>
      </c>
    </row>
    <row r="56" customFormat="false" ht="11.25" hidden="false" customHeight="false" outlineLevel="0" collapsed="false">
      <c r="A56" s="321" t="s">
        <v>1268</v>
      </c>
      <c r="B56" s="321" t="s">
        <v>1317</v>
      </c>
      <c r="C56" s="321" t="s">
        <v>1318</v>
      </c>
    </row>
    <row r="57" customFormat="false" ht="11.25" hidden="false" customHeight="false" outlineLevel="0" collapsed="false">
      <c r="A57" s="321" t="s">
        <v>1268</v>
      </c>
      <c r="B57" s="321" t="s">
        <v>1861</v>
      </c>
      <c r="C57" s="321" t="s">
        <v>1862</v>
      </c>
    </row>
    <row r="58" customFormat="false" ht="11.25" hidden="false" customHeight="false" outlineLevel="0" collapsed="false">
      <c r="A58" s="321" t="s">
        <v>1268</v>
      </c>
      <c r="B58" s="321" t="s">
        <v>1840</v>
      </c>
      <c r="C58" s="321" t="s">
        <v>1863</v>
      </c>
    </row>
    <row r="59" customFormat="false" ht="11.25" hidden="false" customHeight="false" outlineLevel="0" collapsed="false">
      <c r="A59" s="321" t="s">
        <v>1268</v>
      </c>
      <c r="B59" s="321" t="s">
        <v>1864</v>
      </c>
      <c r="C59" s="321" t="s">
        <v>1865</v>
      </c>
    </row>
    <row r="60" customFormat="false" ht="11.25" hidden="false" customHeight="false" outlineLevel="0" collapsed="false">
      <c r="A60" s="321" t="s">
        <v>1268</v>
      </c>
      <c r="B60" s="321" t="s">
        <v>1866</v>
      </c>
      <c r="C60" s="321" t="s">
        <v>1867</v>
      </c>
    </row>
    <row r="61" customFormat="false" ht="11.25" hidden="false" customHeight="false" outlineLevel="0" collapsed="false">
      <c r="A61" s="321" t="s">
        <v>1268</v>
      </c>
      <c r="B61" s="321" t="s">
        <v>1868</v>
      </c>
      <c r="C61" s="321" t="s">
        <v>1869</v>
      </c>
    </row>
    <row r="62" customFormat="false" ht="11.25" hidden="false" customHeight="false" outlineLevel="0" collapsed="false">
      <c r="A62" s="321" t="s">
        <v>1319</v>
      </c>
      <c r="B62" s="321" t="s">
        <v>1870</v>
      </c>
      <c r="C62" s="321" t="s">
        <v>1871</v>
      </c>
    </row>
    <row r="63" customFormat="false" ht="11.25" hidden="false" customHeight="false" outlineLevel="0" collapsed="false">
      <c r="A63" s="321" t="s">
        <v>1319</v>
      </c>
      <c r="B63" s="321" t="s">
        <v>1319</v>
      </c>
      <c r="C63" s="321" t="s">
        <v>1320</v>
      </c>
    </row>
    <row r="64" customFormat="false" ht="11.25" hidden="false" customHeight="false" outlineLevel="0" collapsed="false">
      <c r="A64" s="321" t="s">
        <v>1319</v>
      </c>
      <c r="B64" s="321" t="s">
        <v>1339</v>
      </c>
      <c r="C64" s="321" t="s">
        <v>1340</v>
      </c>
    </row>
    <row r="65" customFormat="false" ht="11.25" hidden="false" customHeight="false" outlineLevel="0" collapsed="false">
      <c r="A65" s="321" t="s">
        <v>1319</v>
      </c>
      <c r="B65" s="321" t="s">
        <v>1872</v>
      </c>
      <c r="C65" s="321" t="s">
        <v>1873</v>
      </c>
    </row>
    <row r="66" customFormat="false" ht="11.25" hidden="false" customHeight="false" outlineLevel="0" collapsed="false">
      <c r="A66" s="321" t="s">
        <v>1319</v>
      </c>
      <c r="B66" s="321" t="s">
        <v>1874</v>
      </c>
      <c r="C66" s="321" t="s">
        <v>1875</v>
      </c>
    </row>
    <row r="67" customFormat="false" ht="11.25" hidden="false" customHeight="false" outlineLevel="0" collapsed="false">
      <c r="A67" s="321" t="s">
        <v>1319</v>
      </c>
      <c r="B67" s="321" t="s">
        <v>1876</v>
      </c>
      <c r="C67" s="321" t="s">
        <v>1877</v>
      </c>
    </row>
    <row r="68" customFormat="false" ht="11.25" hidden="false" customHeight="false" outlineLevel="0" collapsed="false">
      <c r="A68" s="321" t="s">
        <v>1319</v>
      </c>
      <c r="B68" s="321" t="s">
        <v>1341</v>
      </c>
      <c r="C68" s="321" t="s">
        <v>1342</v>
      </c>
    </row>
    <row r="69" customFormat="false" ht="11.25" hidden="false" customHeight="false" outlineLevel="0" collapsed="false">
      <c r="A69" s="321" t="s">
        <v>1319</v>
      </c>
      <c r="B69" s="321" t="s">
        <v>1878</v>
      </c>
      <c r="C69" s="321" t="s">
        <v>1879</v>
      </c>
    </row>
    <row r="70" customFormat="false" ht="11.25" hidden="false" customHeight="false" outlineLevel="0" collapsed="false">
      <c r="A70" s="321" t="s">
        <v>1345</v>
      </c>
      <c r="B70" s="321" t="s">
        <v>1880</v>
      </c>
      <c r="C70" s="321" t="s">
        <v>1881</v>
      </c>
    </row>
    <row r="71" customFormat="false" ht="11.25" hidden="false" customHeight="false" outlineLevel="0" collapsed="false">
      <c r="A71" s="321" t="s">
        <v>1345</v>
      </c>
      <c r="B71" s="321" t="s">
        <v>1345</v>
      </c>
      <c r="C71" s="321" t="s">
        <v>1346</v>
      </c>
    </row>
    <row r="72" customFormat="false" ht="11.25" hidden="false" customHeight="false" outlineLevel="0" collapsed="false">
      <c r="A72" s="321" t="s">
        <v>1345</v>
      </c>
      <c r="B72" s="321" t="s">
        <v>1370</v>
      </c>
      <c r="C72" s="321" t="s">
        <v>1371</v>
      </c>
    </row>
    <row r="73" customFormat="false" ht="11.25" hidden="false" customHeight="false" outlineLevel="0" collapsed="false">
      <c r="A73" s="321" t="s">
        <v>1345</v>
      </c>
      <c r="B73" s="321" t="s">
        <v>1372</v>
      </c>
      <c r="C73" s="321" t="s">
        <v>1373</v>
      </c>
    </row>
    <row r="74" customFormat="false" ht="11.25" hidden="false" customHeight="false" outlineLevel="0" collapsed="false">
      <c r="A74" s="321" t="s">
        <v>1374</v>
      </c>
      <c r="B74" s="321" t="s">
        <v>1374</v>
      </c>
      <c r="C74" s="321" t="s">
        <v>1375</v>
      </c>
    </row>
    <row r="75" customFormat="false" ht="11.25" hidden="false" customHeight="false" outlineLevel="0" collapsed="false">
      <c r="A75" s="321" t="s">
        <v>1374</v>
      </c>
      <c r="B75" s="321" t="s">
        <v>1882</v>
      </c>
      <c r="C75" s="321" t="s">
        <v>1883</v>
      </c>
    </row>
    <row r="76" customFormat="false" ht="11.25" hidden="false" customHeight="false" outlineLevel="0" collapsed="false">
      <c r="A76" s="321" t="s">
        <v>1387</v>
      </c>
      <c r="B76" s="321" t="s">
        <v>1387</v>
      </c>
      <c r="C76" s="321" t="s">
        <v>1388</v>
      </c>
    </row>
    <row r="77" customFormat="false" ht="11.25" hidden="false" customHeight="false" outlineLevel="0" collapsed="false">
      <c r="A77" s="321" t="s">
        <v>1387</v>
      </c>
      <c r="B77" s="321" t="s">
        <v>1884</v>
      </c>
      <c r="C77" s="321" t="s">
        <v>1885</v>
      </c>
    </row>
    <row r="78" customFormat="false" ht="11.25" hidden="false" customHeight="false" outlineLevel="0" collapsed="false">
      <c r="A78" s="321" t="s">
        <v>1418</v>
      </c>
      <c r="B78" s="321" t="s">
        <v>1418</v>
      </c>
      <c r="C78" s="321" t="s">
        <v>1419</v>
      </c>
    </row>
    <row r="79" customFormat="false" ht="11.25" hidden="false" customHeight="false" outlineLevel="0" collapsed="false">
      <c r="A79" s="321" t="s">
        <v>1418</v>
      </c>
      <c r="B79" s="321" t="s">
        <v>1431</v>
      </c>
      <c r="C79" s="321" t="s">
        <v>1432</v>
      </c>
    </row>
    <row r="80" customFormat="false" ht="11.25" hidden="false" customHeight="false" outlineLevel="0" collapsed="false">
      <c r="A80" s="321" t="s">
        <v>1433</v>
      </c>
      <c r="B80" s="321" t="s">
        <v>1886</v>
      </c>
      <c r="C80" s="321" t="s">
        <v>1887</v>
      </c>
    </row>
    <row r="81" customFormat="false" ht="11.25" hidden="false" customHeight="false" outlineLevel="0" collapsed="false">
      <c r="A81" s="321" t="s">
        <v>1433</v>
      </c>
      <c r="B81" s="321" t="s">
        <v>1433</v>
      </c>
      <c r="C81" s="321" t="s">
        <v>1434</v>
      </c>
    </row>
    <row r="82" customFormat="false" ht="11.25" hidden="false" customHeight="false" outlineLevel="0" collapsed="false">
      <c r="A82" s="321" t="s">
        <v>1433</v>
      </c>
      <c r="B82" s="321" t="s">
        <v>1888</v>
      </c>
      <c r="C82" s="321" t="s">
        <v>1889</v>
      </c>
    </row>
    <row r="83" customFormat="false" ht="11.25" hidden="false" customHeight="false" outlineLevel="0" collapsed="false">
      <c r="A83" s="321" t="s">
        <v>1433</v>
      </c>
      <c r="B83" s="321" t="s">
        <v>1890</v>
      </c>
      <c r="C83" s="321" t="s">
        <v>1891</v>
      </c>
    </row>
    <row r="84" customFormat="false" ht="11.25" hidden="false" customHeight="false" outlineLevel="0" collapsed="false">
      <c r="A84" s="321" t="s">
        <v>1444</v>
      </c>
      <c r="B84" s="321" t="s">
        <v>1892</v>
      </c>
      <c r="C84" s="321" t="s">
        <v>1893</v>
      </c>
    </row>
    <row r="85" customFormat="false" ht="11.25" hidden="false" customHeight="false" outlineLevel="0" collapsed="false">
      <c r="A85" s="321" t="s">
        <v>1444</v>
      </c>
      <c r="B85" s="321" t="s">
        <v>1444</v>
      </c>
      <c r="C85" s="321" t="s">
        <v>1445</v>
      </c>
    </row>
    <row r="86" customFormat="false" ht="11.25" hidden="false" customHeight="false" outlineLevel="0" collapsed="false">
      <c r="A86" s="321" t="s">
        <v>1444</v>
      </c>
      <c r="B86" s="321" t="s">
        <v>1894</v>
      </c>
      <c r="C86" s="321" t="s">
        <v>1895</v>
      </c>
    </row>
    <row r="87" customFormat="false" ht="11.25" hidden="false" customHeight="false" outlineLevel="0" collapsed="false">
      <c r="A87" s="321" t="s">
        <v>1444</v>
      </c>
      <c r="B87" s="321" t="s">
        <v>1896</v>
      </c>
      <c r="C87" s="321" t="s">
        <v>1897</v>
      </c>
    </row>
    <row r="88" customFormat="false" ht="11.25" hidden="false" customHeight="false" outlineLevel="0" collapsed="false">
      <c r="A88" s="321" t="s">
        <v>1444</v>
      </c>
      <c r="B88" s="321" t="s">
        <v>1898</v>
      </c>
      <c r="C88" s="321" t="s">
        <v>1899</v>
      </c>
    </row>
    <row r="89" customFormat="false" ht="11.25" hidden="false" customHeight="false" outlineLevel="0" collapsed="false">
      <c r="A89" s="321" t="s">
        <v>1444</v>
      </c>
      <c r="B89" s="321" t="s">
        <v>1900</v>
      </c>
      <c r="C89" s="321" t="s">
        <v>1901</v>
      </c>
    </row>
    <row r="90" customFormat="false" ht="11.25" hidden="false" customHeight="false" outlineLevel="0" collapsed="false">
      <c r="A90" s="321" t="s">
        <v>1463</v>
      </c>
      <c r="B90" s="321" t="s">
        <v>1463</v>
      </c>
      <c r="C90" s="321" t="s">
        <v>1464</v>
      </c>
    </row>
    <row r="91" customFormat="false" ht="11.25" hidden="false" customHeight="false" outlineLevel="0" collapsed="false">
      <c r="A91" s="321" t="s">
        <v>1463</v>
      </c>
      <c r="B91" s="321" t="s">
        <v>1479</v>
      </c>
      <c r="C91" s="321" t="s">
        <v>1480</v>
      </c>
    </row>
    <row r="92" customFormat="false" ht="11.25" hidden="false" customHeight="false" outlineLevel="0" collapsed="false">
      <c r="A92" s="321" t="s">
        <v>1463</v>
      </c>
      <c r="B92" s="321" t="s">
        <v>1481</v>
      </c>
      <c r="C92" s="321" t="s">
        <v>1482</v>
      </c>
    </row>
    <row r="93" customFormat="false" ht="11.25" hidden="false" customHeight="false" outlineLevel="0" collapsed="false">
      <c r="A93" s="321" t="s">
        <v>1483</v>
      </c>
      <c r="B93" s="321" t="s">
        <v>1902</v>
      </c>
      <c r="C93" s="321" t="s">
        <v>1903</v>
      </c>
    </row>
    <row r="94" customFormat="false" ht="11.25" hidden="false" customHeight="false" outlineLevel="0" collapsed="false">
      <c r="A94" s="321" t="s">
        <v>1483</v>
      </c>
      <c r="B94" s="321" t="s">
        <v>1904</v>
      </c>
      <c r="C94" s="321" t="s">
        <v>1905</v>
      </c>
    </row>
    <row r="95" customFormat="false" ht="11.25" hidden="false" customHeight="false" outlineLevel="0" collapsed="false">
      <c r="A95" s="321" t="s">
        <v>1483</v>
      </c>
      <c r="B95" s="321" t="s">
        <v>1906</v>
      </c>
      <c r="C95" s="321" t="s">
        <v>1907</v>
      </c>
    </row>
    <row r="96" customFormat="false" ht="11.25" hidden="false" customHeight="false" outlineLevel="0" collapsed="false">
      <c r="A96" s="321" t="s">
        <v>1483</v>
      </c>
      <c r="B96" s="321" t="s">
        <v>1908</v>
      </c>
      <c r="C96" s="321" t="s">
        <v>1909</v>
      </c>
    </row>
    <row r="97" customFormat="false" ht="11.25" hidden="false" customHeight="false" outlineLevel="0" collapsed="false">
      <c r="A97" s="321" t="s">
        <v>1483</v>
      </c>
      <c r="B97" s="321" t="s">
        <v>1910</v>
      </c>
      <c r="C97" s="321" t="s">
        <v>1911</v>
      </c>
    </row>
    <row r="98" customFormat="false" ht="11.25" hidden="false" customHeight="false" outlineLevel="0" collapsed="false">
      <c r="A98" s="321" t="s">
        <v>1483</v>
      </c>
      <c r="B98" s="321" t="s">
        <v>1912</v>
      </c>
      <c r="C98" s="321" t="s">
        <v>1913</v>
      </c>
    </row>
    <row r="99" customFormat="false" ht="11.25" hidden="false" customHeight="false" outlineLevel="0" collapsed="false">
      <c r="A99" s="321" t="s">
        <v>1483</v>
      </c>
      <c r="B99" s="321" t="s">
        <v>1914</v>
      </c>
      <c r="C99" s="321" t="s">
        <v>1915</v>
      </c>
    </row>
    <row r="100" customFormat="false" ht="11.25" hidden="false" customHeight="false" outlineLevel="0" collapsed="false">
      <c r="A100" s="321" t="s">
        <v>1483</v>
      </c>
      <c r="B100" s="321" t="s">
        <v>1916</v>
      </c>
      <c r="C100" s="321" t="s">
        <v>1917</v>
      </c>
    </row>
    <row r="101" customFormat="false" ht="11.25" hidden="false" customHeight="false" outlineLevel="0" collapsed="false">
      <c r="A101" s="321" t="s">
        <v>1483</v>
      </c>
      <c r="B101" s="321" t="s">
        <v>1483</v>
      </c>
      <c r="C101" s="321" t="s">
        <v>1484</v>
      </c>
    </row>
    <row r="102" customFormat="false" ht="11.25" hidden="false" customHeight="false" outlineLevel="0" collapsed="false">
      <c r="A102" s="321" t="s">
        <v>1483</v>
      </c>
      <c r="B102" s="321" t="s">
        <v>1918</v>
      </c>
      <c r="C102" s="321" t="s">
        <v>1919</v>
      </c>
    </row>
    <row r="103" customFormat="false" ht="11.25" hidden="false" customHeight="false" outlineLevel="0" collapsed="false">
      <c r="A103" s="321" t="s">
        <v>1483</v>
      </c>
      <c r="B103" s="321" t="s">
        <v>1920</v>
      </c>
      <c r="C103" s="321" t="s">
        <v>1921</v>
      </c>
    </row>
    <row r="104" customFormat="false" ht="11.25" hidden="false" customHeight="false" outlineLevel="0" collapsed="false">
      <c r="A104" s="321" t="s">
        <v>1483</v>
      </c>
      <c r="B104" s="321" t="s">
        <v>1922</v>
      </c>
      <c r="C104" s="321" t="s">
        <v>1923</v>
      </c>
    </row>
    <row r="105" customFormat="false" ht="11.25" hidden="false" customHeight="false" outlineLevel="0" collapsed="false">
      <c r="A105" s="321" t="s">
        <v>1483</v>
      </c>
      <c r="B105" s="321" t="s">
        <v>1924</v>
      </c>
      <c r="C105" s="321" t="s">
        <v>1925</v>
      </c>
    </row>
    <row r="106" customFormat="false" ht="11.25" hidden="false" customHeight="false" outlineLevel="0" collapsed="false">
      <c r="A106" s="321" t="s">
        <v>1524</v>
      </c>
      <c r="B106" s="321" t="s">
        <v>1926</v>
      </c>
      <c r="C106" s="321" t="s">
        <v>1927</v>
      </c>
    </row>
    <row r="107" customFormat="false" ht="11.25" hidden="false" customHeight="false" outlineLevel="0" collapsed="false">
      <c r="A107" s="321" t="s">
        <v>1524</v>
      </c>
      <c r="B107" s="321" t="s">
        <v>1928</v>
      </c>
      <c r="C107" s="321" t="s">
        <v>1929</v>
      </c>
    </row>
    <row r="108" customFormat="false" ht="11.25" hidden="false" customHeight="false" outlineLevel="0" collapsed="false">
      <c r="A108" s="321" t="s">
        <v>1524</v>
      </c>
      <c r="B108" s="321" t="s">
        <v>1524</v>
      </c>
      <c r="C108" s="321" t="s">
        <v>1525</v>
      </c>
    </row>
    <row r="109" customFormat="false" ht="11.25" hidden="false" customHeight="false" outlineLevel="0" collapsed="false">
      <c r="A109" s="321" t="s">
        <v>1524</v>
      </c>
      <c r="B109" s="321" t="s">
        <v>1930</v>
      </c>
      <c r="C109" s="321" t="s">
        <v>1931</v>
      </c>
    </row>
    <row r="110" customFormat="false" ht="11.25" hidden="false" customHeight="false" outlineLevel="0" collapsed="false">
      <c r="A110" s="321" t="s">
        <v>1524</v>
      </c>
      <c r="B110" s="321" t="s">
        <v>1932</v>
      </c>
      <c r="C110" s="321" t="s">
        <v>1933</v>
      </c>
    </row>
    <row r="111" customFormat="false" ht="11.25" hidden="false" customHeight="false" outlineLevel="0" collapsed="false">
      <c r="A111" s="321" t="s">
        <v>1524</v>
      </c>
      <c r="B111" s="321" t="s">
        <v>1934</v>
      </c>
      <c r="C111" s="321" t="s">
        <v>1935</v>
      </c>
    </row>
    <row r="112" customFormat="false" ht="11.25" hidden="false" customHeight="false" outlineLevel="0" collapsed="false">
      <c r="A112" s="321" t="s">
        <v>1524</v>
      </c>
      <c r="B112" s="321" t="s">
        <v>1542</v>
      </c>
      <c r="C112" s="321" t="s">
        <v>1543</v>
      </c>
    </row>
    <row r="113" customFormat="false" ht="11.25" hidden="false" customHeight="false" outlineLevel="0" collapsed="false">
      <c r="A113" s="321" t="s">
        <v>1544</v>
      </c>
      <c r="B113" s="321" t="s">
        <v>1936</v>
      </c>
      <c r="C113" s="321" t="s">
        <v>1937</v>
      </c>
    </row>
    <row r="114" customFormat="false" ht="11.25" hidden="false" customHeight="false" outlineLevel="0" collapsed="false">
      <c r="A114" s="321" t="s">
        <v>1544</v>
      </c>
      <c r="B114" s="321" t="s">
        <v>1938</v>
      </c>
      <c r="C114" s="321" t="s">
        <v>1939</v>
      </c>
    </row>
    <row r="115" customFormat="false" ht="11.25" hidden="false" customHeight="false" outlineLevel="0" collapsed="false">
      <c r="A115" s="321" t="s">
        <v>1544</v>
      </c>
      <c r="B115" s="321" t="s">
        <v>1940</v>
      </c>
      <c r="C115" s="321" t="s">
        <v>1941</v>
      </c>
    </row>
    <row r="116" customFormat="false" ht="11.25" hidden="false" customHeight="false" outlineLevel="0" collapsed="false">
      <c r="A116" s="321" t="s">
        <v>1544</v>
      </c>
      <c r="B116" s="321" t="s">
        <v>1942</v>
      </c>
      <c r="C116" s="321" t="s">
        <v>1943</v>
      </c>
    </row>
    <row r="117" customFormat="false" ht="11.25" hidden="false" customHeight="false" outlineLevel="0" collapsed="false">
      <c r="A117" s="321" t="s">
        <v>1544</v>
      </c>
      <c r="B117" s="321" t="s">
        <v>1544</v>
      </c>
      <c r="C117" s="321" t="s">
        <v>1545</v>
      </c>
    </row>
    <row r="118" customFormat="false" ht="11.25" hidden="false" customHeight="false" outlineLevel="0" collapsed="false">
      <c r="A118" s="321" t="s">
        <v>1544</v>
      </c>
      <c r="B118" s="321" t="s">
        <v>1944</v>
      </c>
      <c r="C118" s="321" t="s">
        <v>1945</v>
      </c>
    </row>
    <row r="119" customFormat="false" ht="11.25" hidden="false" customHeight="false" outlineLevel="0" collapsed="false">
      <c r="A119" s="321" t="s">
        <v>1544</v>
      </c>
      <c r="B119" s="321" t="s">
        <v>1946</v>
      </c>
      <c r="C119" s="321" t="s">
        <v>1947</v>
      </c>
    </row>
    <row r="120" customFormat="false" ht="11.25" hidden="false" customHeight="false" outlineLevel="0" collapsed="false">
      <c r="A120" s="321" t="s">
        <v>1544</v>
      </c>
      <c r="B120" s="321" t="s">
        <v>1948</v>
      </c>
      <c r="C120" s="321" t="s">
        <v>1949</v>
      </c>
    </row>
    <row r="121" customFormat="false" ht="11.25" hidden="false" customHeight="false" outlineLevel="0" collapsed="false">
      <c r="A121" s="321" t="s">
        <v>1567</v>
      </c>
      <c r="B121" s="321" t="s">
        <v>1568</v>
      </c>
      <c r="C121" s="321" t="s">
        <v>1569</v>
      </c>
    </row>
    <row r="122" customFormat="false" ht="11.25" hidden="false" customHeight="false" outlineLevel="0" collapsed="false">
      <c r="A122" s="321" t="s">
        <v>1567</v>
      </c>
      <c r="B122" s="321" t="s">
        <v>1567</v>
      </c>
      <c r="C122" s="321" t="s">
        <v>1573</v>
      </c>
    </row>
    <row r="123" customFormat="false" ht="11.25" hidden="false" customHeight="false" outlineLevel="0" collapsed="false">
      <c r="A123" s="321" t="s">
        <v>1567</v>
      </c>
      <c r="B123" s="321" t="s">
        <v>1950</v>
      </c>
      <c r="C123" s="321" t="s">
        <v>1951</v>
      </c>
    </row>
    <row r="124" customFormat="false" ht="11.25" hidden="false" customHeight="false" outlineLevel="0" collapsed="false">
      <c r="A124" s="321" t="s">
        <v>1580</v>
      </c>
      <c r="B124" s="321" t="s">
        <v>1952</v>
      </c>
      <c r="C124" s="321" t="s">
        <v>1953</v>
      </c>
    </row>
    <row r="125" customFormat="false" ht="11.25" hidden="false" customHeight="false" outlineLevel="0" collapsed="false">
      <c r="A125" s="321" t="s">
        <v>1580</v>
      </c>
      <c r="B125" s="321" t="s">
        <v>1954</v>
      </c>
      <c r="C125" s="321" t="s">
        <v>1955</v>
      </c>
    </row>
    <row r="126" customFormat="false" ht="11.25" hidden="false" customHeight="false" outlineLevel="0" collapsed="false">
      <c r="A126" s="321" t="s">
        <v>1580</v>
      </c>
      <c r="B126" s="321" t="s">
        <v>1956</v>
      </c>
      <c r="C126" s="321" t="s">
        <v>1957</v>
      </c>
    </row>
    <row r="127" customFormat="false" ht="11.25" hidden="false" customHeight="false" outlineLevel="0" collapsed="false">
      <c r="A127" s="321" t="s">
        <v>1580</v>
      </c>
      <c r="B127" s="321" t="s">
        <v>1958</v>
      </c>
      <c r="C127" s="321" t="s">
        <v>1959</v>
      </c>
    </row>
    <row r="128" customFormat="false" ht="11.25" hidden="false" customHeight="false" outlineLevel="0" collapsed="false">
      <c r="A128" s="321" t="s">
        <v>1580</v>
      </c>
      <c r="B128" s="321" t="s">
        <v>1960</v>
      </c>
      <c r="C128" s="321" t="s">
        <v>1961</v>
      </c>
    </row>
    <row r="129" customFormat="false" ht="11.25" hidden="false" customHeight="false" outlineLevel="0" collapsed="false">
      <c r="A129" s="321" t="s">
        <v>1580</v>
      </c>
      <c r="B129" s="321" t="s">
        <v>1962</v>
      </c>
      <c r="C129" s="321" t="s">
        <v>1963</v>
      </c>
    </row>
    <row r="130" customFormat="false" ht="11.25" hidden="false" customHeight="false" outlineLevel="0" collapsed="false">
      <c r="A130" s="321" t="s">
        <v>1580</v>
      </c>
      <c r="B130" s="321" t="s">
        <v>1964</v>
      </c>
      <c r="C130" s="321" t="s">
        <v>1965</v>
      </c>
    </row>
    <row r="131" customFormat="false" ht="11.25" hidden="false" customHeight="false" outlineLevel="0" collapsed="false">
      <c r="A131" s="321" t="s">
        <v>1580</v>
      </c>
      <c r="B131" s="321" t="s">
        <v>1580</v>
      </c>
      <c r="C131" s="321" t="s">
        <v>1581</v>
      </c>
    </row>
    <row r="132" customFormat="false" ht="11.25" hidden="false" customHeight="false" outlineLevel="0" collapsed="false">
      <c r="A132" s="321" t="s">
        <v>1580</v>
      </c>
      <c r="B132" s="321" t="s">
        <v>1966</v>
      </c>
      <c r="C132" s="321" t="s">
        <v>1967</v>
      </c>
    </row>
    <row r="133" customFormat="false" ht="11.25" hidden="false" customHeight="false" outlineLevel="0" collapsed="false">
      <c r="A133" s="321" t="s">
        <v>1580</v>
      </c>
      <c r="B133" s="321" t="s">
        <v>1968</v>
      </c>
      <c r="C133" s="321" t="s">
        <v>1969</v>
      </c>
    </row>
    <row r="134" customFormat="false" ht="11.25" hidden="false" customHeight="false" outlineLevel="0" collapsed="false">
      <c r="A134" s="321" t="s">
        <v>1580</v>
      </c>
      <c r="B134" s="321" t="s">
        <v>1970</v>
      </c>
      <c r="C134" s="321" t="s">
        <v>1971</v>
      </c>
    </row>
    <row r="135" customFormat="false" ht="11.25" hidden="false" customHeight="false" outlineLevel="0" collapsed="false">
      <c r="A135" s="321" t="s">
        <v>1620</v>
      </c>
      <c r="B135" s="321" t="s">
        <v>1621</v>
      </c>
      <c r="C135" s="321" t="s">
        <v>1622</v>
      </c>
    </row>
    <row r="136" customFormat="false" ht="11.25" hidden="false" customHeight="false" outlineLevel="0" collapsed="false">
      <c r="A136" s="321" t="s">
        <v>1620</v>
      </c>
      <c r="B136" s="321" t="s">
        <v>1620</v>
      </c>
      <c r="C136" s="321" t="s">
        <v>1623</v>
      </c>
    </row>
    <row r="137" customFormat="false" ht="11.25" hidden="false" customHeight="false" outlineLevel="0" collapsed="false">
      <c r="A137" s="321" t="s">
        <v>1620</v>
      </c>
      <c r="B137" s="321" t="s">
        <v>1642</v>
      </c>
      <c r="C137" s="321" t="s">
        <v>1643</v>
      </c>
    </row>
    <row r="138" customFormat="false" ht="11.25" hidden="false" customHeight="false" outlineLevel="0" collapsed="false">
      <c r="A138" s="321" t="s">
        <v>1644</v>
      </c>
      <c r="B138" s="321" t="s">
        <v>1644</v>
      </c>
      <c r="C138" s="321" t="s">
        <v>1645</v>
      </c>
    </row>
    <row r="139" customFormat="false" ht="11.25" hidden="false" customHeight="false" outlineLevel="0" collapsed="false">
      <c r="A139" s="321" t="s">
        <v>1644</v>
      </c>
      <c r="B139" s="321" t="s">
        <v>1972</v>
      </c>
      <c r="C139" s="321" t="s">
        <v>1973</v>
      </c>
    </row>
    <row r="140" customFormat="false" ht="11.25" hidden="false" customHeight="false" outlineLevel="0" collapsed="false">
      <c r="A140" s="321" t="s">
        <v>1650</v>
      </c>
      <c r="B140" s="321" t="s">
        <v>1974</v>
      </c>
      <c r="C140" s="321" t="s">
        <v>1975</v>
      </c>
    </row>
    <row r="141" customFormat="false" ht="11.25" hidden="false" customHeight="false" outlineLevel="0" collapsed="false">
      <c r="A141" s="321" t="s">
        <v>1650</v>
      </c>
      <c r="B141" s="321" t="s">
        <v>1976</v>
      </c>
      <c r="C141" s="321" t="s">
        <v>1977</v>
      </c>
    </row>
    <row r="142" customFormat="false" ht="11.25" hidden="false" customHeight="false" outlineLevel="0" collapsed="false">
      <c r="A142" s="321" t="s">
        <v>1650</v>
      </c>
      <c r="B142" s="321" t="s">
        <v>1650</v>
      </c>
      <c r="C142" s="321" t="s">
        <v>1651</v>
      </c>
    </row>
    <row r="143" customFormat="false" ht="11.25" hidden="false" customHeight="false" outlineLevel="0" collapsed="false">
      <c r="A143" s="321" t="s">
        <v>1650</v>
      </c>
      <c r="B143" s="321" t="s">
        <v>1978</v>
      </c>
      <c r="C143" s="321" t="s">
        <v>1979</v>
      </c>
    </row>
    <row r="144" customFormat="false" ht="11.25" hidden="false" customHeight="false" outlineLevel="0" collapsed="false">
      <c r="A144" s="321" t="s">
        <v>1673</v>
      </c>
      <c r="B144" s="321" t="s">
        <v>1673</v>
      </c>
      <c r="C144" s="321" t="s">
        <v>1674</v>
      </c>
    </row>
    <row r="145" customFormat="false" ht="11.25" hidden="false" customHeight="false" outlineLevel="0" collapsed="false">
      <c r="A145" s="321" t="s">
        <v>1673</v>
      </c>
      <c r="B145" s="321" t="s">
        <v>1681</v>
      </c>
      <c r="C145" s="321" t="s">
        <v>16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false" outlineLevel="0" max="257" min="1" style="32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63</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64</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65</v>
      </c>
      <c r="B1" s="97" t="s">
        <v>66</v>
      </c>
      <c r="C1" s="78" t="s">
        <v>67</v>
      </c>
      <c r="D1" s="98"/>
    </row>
    <row r="2" customFormat="false" ht="11.25" hidden="false" customHeight="false" outlineLevel="0" collapsed="false">
      <c r="A2" s="95" t="s">
        <v>68</v>
      </c>
      <c r="B2" s="95" t="s">
        <v>69</v>
      </c>
      <c r="C2" s="95" t="s">
        <v>70</v>
      </c>
    </row>
    <row r="3" customFormat="false" ht="11.25" hidden="false" customHeight="false" outlineLevel="0" collapsed="false">
      <c r="A3" s="95" t="s">
        <v>71</v>
      </c>
      <c r="B3" s="95" t="s">
        <v>72</v>
      </c>
      <c r="C3" s="95" t="s">
        <v>70</v>
      </c>
    </row>
    <row r="4" customFormat="false" ht="11.25" hidden="false" customHeight="false" outlineLevel="0" collapsed="false">
      <c r="A4" s="95" t="s">
        <v>73</v>
      </c>
      <c r="B4" s="95" t="s">
        <v>69</v>
      </c>
      <c r="C4" s="95" t="s">
        <v>70</v>
      </c>
    </row>
    <row r="5" customFormat="false" ht="11.25" hidden="false" customHeight="false" outlineLevel="0" collapsed="false">
      <c r="A5" s="95" t="s">
        <v>74</v>
      </c>
      <c r="B5" s="95" t="s">
        <v>72</v>
      </c>
      <c r="C5" s="95" t="s">
        <v>70</v>
      </c>
    </row>
    <row r="6" customFormat="false" ht="11.25" hidden="false" customHeight="false" outlineLevel="0" collapsed="false">
      <c r="A6" s="95" t="s">
        <v>75</v>
      </c>
      <c r="B6" s="95" t="s">
        <v>69</v>
      </c>
      <c r="C6" s="95" t="s">
        <v>70</v>
      </c>
    </row>
    <row r="7" customFormat="false" ht="11.25" hidden="false" customHeight="false" outlineLevel="0" collapsed="false">
      <c r="A7" s="95" t="s">
        <v>76</v>
      </c>
      <c r="B7" s="95" t="s">
        <v>72</v>
      </c>
      <c r="C7" s="95" t="s">
        <v>70</v>
      </c>
    </row>
    <row r="8" customFormat="false" ht="11.25" hidden="false" customHeight="false" outlineLevel="0" collapsed="false">
      <c r="A8" s="95" t="s">
        <v>77</v>
      </c>
      <c r="B8" s="95" t="s">
        <v>69</v>
      </c>
      <c r="C8" s="95" t="s">
        <v>70</v>
      </c>
    </row>
    <row r="9" customFormat="false" ht="11.25" hidden="false" customHeight="false" outlineLevel="0" collapsed="false">
      <c r="A9" s="95" t="s">
        <v>78</v>
      </c>
      <c r="B9" s="95" t="s">
        <v>72</v>
      </c>
      <c r="C9" s="95" t="s">
        <v>70</v>
      </c>
    </row>
    <row r="10" customFormat="false" ht="11.25" hidden="false" customHeight="false" outlineLevel="0" collapsed="false">
      <c r="A10" s="95" t="s">
        <v>79</v>
      </c>
      <c r="B10" s="95" t="s">
        <v>69</v>
      </c>
      <c r="C10" s="95" t="s">
        <v>70</v>
      </c>
    </row>
    <row r="11" customFormat="false" ht="11.25" hidden="false" customHeight="false" outlineLevel="0" collapsed="false">
      <c r="A11" s="95" t="s">
        <v>80</v>
      </c>
      <c r="B11" s="95" t="s">
        <v>72</v>
      </c>
      <c r="C11" s="95" t="s">
        <v>70</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23"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75</v>
      </c>
      <c r="C1" s="100" t="n">
        <v>314935</v>
      </c>
      <c r="G1" s="100" t="n">
        <v>0</v>
      </c>
    </row>
    <row r="2" customFormat="false" ht="12.75" hidden="false" customHeight="true" outlineLevel="0" collapsed="false">
      <c r="B2" s="101" t="s">
        <v>81</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24" width="5.85"/>
    <col collapsed="false" customWidth="true" hidden="false" outlineLevel="0" max="2" min="2" style="324" width="2.99"/>
    <col collapsed="false" customWidth="true" hidden="false" outlineLevel="0" max="3" min="3" style="325" width="11.27"/>
    <col collapsed="false" customWidth="true" hidden="false" outlineLevel="0" max="4" min="4" style="324" width="6.42"/>
    <col collapsed="false" customWidth="true" hidden="false" outlineLevel="0" max="5" min="5" style="324" width="32.84"/>
    <col collapsed="false" customWidth="true" hidden="false" outlineLevel="0" max="6" min="6" style="324" width="19.42"/>
    <col collapsed="false" customWidth="true" hidden="false" outlineLevel="0" max="7" min="7" style="324" width="13.42"/>
    <col collapsed="false" customWidth="true" hidden="false" outlineLevel="0" max="8" min="8" style="324" width="40.85"/>
    <col collapsed="false" customWidth="true" hidden="false" outlineLevel="0" max="9" min="9" style="324" width="17.42"/>
    <col collapsed="false" customWidth="true" hidden="false" outlineLevel="0" max="10" min="10" style="324" width="10.42"/>
    <col collapsed="false" customWidth="true" hidden="false" outlineLevel="0" max="11" min="11" style="324" width="30.27"/>
    <col collapsed="false" customWidth="true" hidden="false" outlineLevel="0" max="12" min="12" style="324" width="2.99"/>
    <col collapsed="false" customWidth="false" hidden="false" outlineLevel="0" max="13" min="13" style="324" width="9.13"/>
    <col collapsed="false" customWidth="true" hidden="false" outlineLevel="0" max="16" min="14" style="324" width="5.12"/>
    <col collapsed="false" customWidth="false" hidden="false" outlineLevel="0" max="47" min="17" style="324" width="9.13"/>
    <col collapsed="false" customWidth="true" hidden="false" outlineLevel="0" max="48" min="48" style="326" width="14.99"/>
    <col collapsed="false" customWidth="true" hidden="false" outlineLevel="0" max="49" min="49" style="326" width="39.84"/>
    <col collapsed="false" customWidth="true" hidden="false" outlineLevel="0" max="50" min="50" style="326" width="23.42"/>
    <col collapsed="false" customWidth="true" hidden="false" outlineLevel="0" max="51" min="51" style="326" width="55.7"/>
    <col collapsed="false" customWidth="true" hidden="false" outlineLevel="0" max="52" min="52" style="326" width="34.85"/>
    <col collapsed="false" customWidth="true" hidden="false" outlineLevel="0" max="53" min="53" style="326" width="22.42"/>
    <col collapsed="false" customWidth="true" hidden="false" outlineLevel="0" max="54" min="54" style="326" width="18.85"/>
    <col collapsed="false" customWidth="true" hidden="false" outlineLevel="0" max="55" min="55" style="326" width="23.42"/>
    <col collapsed="false" customWidth="true" hidden="false" outlineLevel="0" max="56" min="56" style="326" width="23.27"/>
    <col collapsed="false" customWidth="true" hidden="false" outlineLevel="0" max="57" min="57" style="324" width="28.85"/>
    <col collapsed="false" customWidth="false" hidden="false" outlineLevel="0" max="257" min="58" style="324" width="9.13"/>
  </cols>
  <sheetData>
    <row r="1" customFormat="false" ht="15" hidden="false" customHeight="true" outlineLevel="0" collapsed="false">
      <c r="AV1" s="327" t="s">
        <v>1980</v>
      </c>
      <c r="AW1" s="327" t="s">
        <v>1981</v>
      </c>
      <c r="AX1" s="327" t="s">
        <v>1982</v>
      </c>
      <c r="AY1" s="327" t="s">
        <v>1983</v>
      </c>
      <c r="AZ1" s="327" t="s">
        <v>1984</v>
      </c>
      <c r="BA1" s="326" t="s">
        <v>1985</v>
      </c>
      <c r="BB1" s="327" t="s">
        <v>1986</v>
      </c>
      <c r="BC1" s="327" t="s">
        <v>1987</v>
      </c>
      <c r="BD1" s="327" t="s">
        <v>1988</v>
      </c>
      <c r="BE1" s="327" t="s">
        <v>1989</v>
      </c>
    </row>
    <row r="2" customFormat="false" ht="12.75" hidden="false" customHeight="true" outlineLevel="0" collapsed="false">
      <c r="AV2" s="326" t="s">
        <v>1990</v>
      </c>
      <c r="AW2" s="328" t="s">
        <v>1982</v>
      </c>
      <c r="AX2" s="326" t="s">
        <v>1991</v>
      </c>
      <c r="AY2" s="326" t="s">
        <v>1991</v>
      </c>
      <c r="AZ2" s="326" t="s">
        <v>1991</v>
      </c>
      <c r="BA2" s="326" t="s">
        <v>1991</v>
      </c>
      <c r="BB2" s="326" t="s">
        <v>1991</v>
      </c>
      <c r="BC2" s="326" t="s">
        <v>1991</v>
      </c>
      <c r="BD2" s="326" t="s">
        <v>1991</v>
      </c>
      <c r="BE2" s="326" t="s">
        <v>1991</v>
      </c>
    </row>
    <row r="3" customFormat="false" ht="12" hidden="false" customHeight="true" outlineLevel="0" collapsed="false">
      <c r="C3" s="329"/>
      <c r="D3" s="330"/>
      <c r="E3" s="330"/>
      <c r="F3" s="330"/>
      <c r="G3" s="330"/>
      <c r="H3" s="330"/>
      <c r="I3" s="330"/>
      <c r="J3" s="330"/>
      <c r="K3" s="330"/>
      <c r="L3" s="331"/>
      <c r="AV3" s="326" t="s">
        <v>1992</v>
      </c>
      <c r="AW3" s="328" t="s">
        <v>1984</v>
      </c>
      <c r="AX3" s="326" t="s">
        <v>1993</v>
      </c>
      <c r="AY3" s="326" t="s">
        <v>1994</v>
      </c>
      <c r="AZ3" s="326" t="s">
        <v>1995</v>
      </c>
      <c r="BA3" s="326" t="s">
        <v>1996</v>
      </c>
      <c r="BB3" s="326" t="s">
        <v>1997</v>
      </c>
      <c r="BC3" s="326" t="s">
        <v>1998</v>
      </c>
      <c r="BD3" s="326" t="s">
        <v>1999</v>
      </c>
      <c r="BE3" s="326" t="s">
        <v>2000</v>
      </c>
    </row>
    <row r="4" customFormat="false" ht="11.25" hidden="false" customHeight="true" outlineLevel="0" collapsed="false">
      <c r="C4" s="332"/>
      <c r="D4" s="333" t="s">
        <v>2001</v>
      </c>
      <c r="E4" s="333"/>
      <c r="F4" s="333"/>
      <c r="G4" s="333"/>
      <c r="H4" s="333"/>
      <c r="I4" s="333"/>
      <c r="J4" s="333"/>
      <c r="K4" s="333"/>
      <c r="L4" s="334"/>
      <c r="AV4" s="326" t="s">
        <v>2002</v>
      </c>
      <c r="AW4" s="328" t="s">
        <v>1985</v>
      </c>
      <c r="AX4" s="326" t="s">
        <v>2003</v>
      </c>
      <c r="AY4" s="326" t="s">
        <v>2004</v>
      </c>
      <c r="AZ4" s="326" t="s">
        <v>2005</v>
      </c>
      <c r="BA4" s="326" t="s">
        <v>2006</v>
      </c>
      <c r="BB4" s="326" t="s">
        <v>2007</v>
      </c>
      <c r="BC4" s="326" t="s">
        <v>2008</v>
      </c>
      <c r="BD4" s="326" t="s">
        <v>2009</v>
      </c>
      <c r="BE4" s="326" t="s">
        <v>2010</v>
      </c>
    </row>
    <row r="5" customFormat="false" ht="12" hidden="false" customHeight="false" outlineLevel="0" collapsed="false">
      <c r="C5" s="332"/>
      <c r="D5" s="335"/>
      <c r="E5" s="335"/>
      <c r="F5" s="335"/>
      <c r="G5" s="335"/>
      <c r="H5" s="335"/>
      <c r="I5" s="335"/>
      <c r="J5" s="335"/>
      <c r="K5" s="335"/>
      <c r="L5" s="334"/>
      <c r="AV5" s="326" t="s">
        <v>2011</v>
      </c>
      <c r="AW5" s="328" t="s">
        <v>1986</v>
      </c>
      <c r="AX5" s="326" t="s">
        <v>2012</v>
      </c>
      <c r="AY5" s="326" t="s">
        <v>2013</v>
      </c>
      <c r="AZ5" s="326" t="s">
        <v>2014</v>
      </c>
      <c r="BB5" s="326" t="s">
        <v>2015</v>
      </c>
      <c r="BC5" s="326" t="s">
        <v>2016</v>
      </c>
      <c r="BE5" s="326" t="s">
        <v>2017</v>
      </c>
    </row>
    <row r="6" customFormat="false" ht="11.25" hidden="false" customHeight="true" outlineLevel="0" collapsed="false">
      <c r="C6" s="332"/>
      <c r="D6" s="336" t="s">
        <v>2018</v>
      </c>
      <c r="E6" s="336"/>
      <c r="F6" s="336"/>
      <c r="G6" s="336"/>
      <c r="H6" s="336"/>
      <c r="I6" s="336"/>
      <c r="J6" s="336"/>
      <c r="K6" s="336"/>
      <c r="L6" s="334"/>
      <c r="AV6" s="326" t="s">
        <v>2019</v>
      </c>
      <c r="AW6" s="328" t="s">
        <v>1987</v>
      </c>
      <c r="AX6" s="326" t="s">
        <v>2020</v>
      </c>
      <c r="AY6" s="326" t="s">
        <v>2021</v>
      </c>
      <c r="BB6" s="326" t="s">
        <v>2022</v>
      </c>
    </row>
    <row r="7" customFormat="false" ht="11.25" hidden="false" customHeight="false" outlineLevel="0" collapsed="false">
      <c r="C7" s="332"/>
      <c r="D7" s="337" t="s">
        <v>161</v>
      </c>
      <c r="E7" s="338" t="s">
        <v>2023</v>
      </c>
      <c r="F7" s="339"/>
      <c r="G7" s="339"/>
      <c r="H7" s="339"/>
      <c r="I7" s="339"/>
      <c r="J7" s="339"/>
      <c r="K7" s="339"/>
      <c r="L7" s="334"/>
      <c r="AV7" s="326" t="s">
        <v>2024</v>
      </c>
      <c r="AW7" s="328" t="s">
        <v>1988</v>
      </c>
      <c r="AX7" s="326" t="s">
        <v>2025</v>
      </c>
      <c r="AY7" s="326" t="s">
        <v>2026</v>
      </c>
    </row>
    <row r="8" customFormat="false" ht="29.25" hidden="false" customHeight="true" outlineLevel="0" collapsed="false">
      <c r="C8" s="332"/>
      <c r="D8" s="337" t="s">
        <v>164</v>
      </c>
      <c r="E8" s="340" t="s">
        <v>2027</v>
      </c>
      <c r="F8" s="339"/>
      <c r="G8" s="339"/>
      <c r="H8" s="339"/>
      <c r="I8" s="339"/>
      <c r="J8" s="339"/>
      <c r="K8" s="339"/>
      <c r="L8" s="334"/>
      <c r="AV8" s="326" t="s">
        <v>2028</v>
      </c>
      <c r="AW8" s="328" t="s">
        <v>1983</v>
      </c>
      <c r="AX8" s="326" t="s">
        <v>2029</v>
      </c>
      <c r="AY8" s="326" t="s">
        <v>2030</v>
      </c>
    </row>
    <row r="9" customFormat="false" ht="29.25" hidden="false" customHeight="true" outlineLevel="0" collapsed="false">
      <c r="C9" s="332"/>
      <c r="D9" s="337" t="s">
        <v>167</v>
      </c>
      <c r="E9" s="340" t="s">
        <v>2031</v>
      </c>
      <c r="F9" s="339"/>
      <c r="G9" s="339"/>
      <c r="H9" s="339"/>
      <c r="I9" s="339"/>
      <c r="J9" s="339"/>
      <c r="K9" s="339"/>
      <c r="L9" s="334"/>
      <c r="AV9" s="326" t="s">
        <v>2032</v>
      </c>
      <c r="AW9" s="328" t="s">
        <v>1989</v>
      </c>
      <c r="AX9" s="326" t="s">
        <v>2033</v>
      </c>
      <c r="AY9" s="326" t="s">
        <v>2034</v>
      </c>
    </row>
    <row r="10" customFormat="false" ht="11.25" hidden="false" customHeight="false" outlineLevel="0" collapsed="false">
      <c r="C10" s="332"/>
      <c r="D10" s="337" t="s">
        <v>170</v>
      </c>
      <c r="E10" s="338" t="s">
        <v>2035</v>
      </c>
      <c r="F10" s="341"/>
      <c r="G10" s="341"/>
      <c r="H10" s="341"/>
      <c r="I10" s="341"/>
      <c r="J10" s="341"/>
      <c r="K10" s="341"/>
      <c r="L10" s="334"/>
      <c r="AX10" s="326" t="s">
        <v>2036</v>
      </c>
      <c r="AY10" s="326" t="s">
        <v>2037</v>
      </c>
    </row>
    <row r="11" customFormat="false" ht="11.25" hidden="false" customHeight="false" outlineLevel="0" collapsed="false">
      <c r="C11" s="332"/>
      <c r="D11" s="337" t="s">
        <v>173</v>
      </c>
      <c r="E11" s="338" t="s">
        <v>2038</v>
      </c>
      <c r="F11" s="341"/>
      <c r="G11" s="341"/>
      <c r="H11" s="341"/>
      <c r="I11" s="341"/>
      <c r="J11" s="341"/>
      <c r="K11" s="341"/>
      <c r="L11" s="334"/>
      <c r="N11" s="342"/>
      <c r="AX11" s="326" t="s">
        <v>2039</v>
      </c>
      <c r="AY11" s="326" t="s">
        <v>2040</v>
      </c>
    </row>
    <row r="12" customFormat="false" ht="22.5" hidden="false" customHeight="false" outlineLevel="0" collapsed="false">
      <c r="C12" s="332"/>
      <c r="D12" s="337" t="s">
        <v>176</v>
      </c>
      <c r="E12" s="340" t="s">
        <v>2041</v>
      </c>
      <c r="F12" s="341"/>
      <c r="G12" s="341"/>
      <c r="H12" s="341"/>
      <c r="I12" s="341"/>
      <c r="J12" s="341"/>
      <c r="K12" s="341"/>
      <c r="L12" s="334"/>
      <c r="N12" s="342"/>
      <c r="AX12" s="326" t="s">
        <v>2042</v>
      </c>
      <c r="AY12" s="326" t="s">
        <v>2043</v>
      </c>
    </row>
    <row r="13" customFormat="false" ht="11.25" hidden="false" customHeight="false" outlineLevel="0" collapsed="false">
      <c r="C13" s="332"/>
      <c r="D13" s="337" t="s">
        <v>179</v>
      </c>
      <c r="E13" s="338" t="s">
        <v>2044</v>
      </c>
      <c r="F13" s="341"/>
      <c r="G13" s="341"/>
      <c r="H13" s="341"/>
      <c r="I13" s="341"/>
      <c r="J13" s="341"/>
      <c r="K13" s="341"/>
      <c r="L13" s="334"/>
      <c r="N13" s="342"/>
      <c r="AY13" s="326" t="s">
        <v>2045</v>
      </c>
    </row>
    <row r="14" customFormat="false" ht="29.25" hidden="false" customHeight="true" outlineLevel="0" collapsed="false">
      <c r="C14" s="332"/>
      <c r="D14" s="337" t="s">
        <v>182</v>
      </c>
      <c r="E14" s="338" t="s">
        <v>2046</v>
      </c>
      <c r="F14" s="341"/>
      <c r="G14" s="341"/>
      <c r="H14" s="341"/>
      <c r="I14" s="341"/>
      <c r="J14" s="341"/>
      <c r="K14" s="341"/>
      <c r="L14" s="334"/>
      <c r="N14" s="342"/>
      <c r="AY14" s="326" t="s">
        <v>2047</v>
      </c>
    </row>
    <row r="15" customFormat="false" ht="21.75" hidden="false" customHeight="true" outlineLevel="0" collapsed="false">
      <c r="C15" s="332"/>
      <c r="D15" s="337" t="s">
        <v>585</v>
      </c>
      <c r="E15" s="338" t="s">
        <v>2048</v>
      </c>
      <c r="F15" s="343"/>
      <c r="G15" s="344" t="s">
        <v>2049</v>
      </c>
      <c r="H15" s="344"/>
      <c r="I15" s="344"/>
      <c r="J15" s="344"/>
      <c r="K15" s="345"/>
      <c r="L15" s="334"/>
      <c r="N15" s="342"/>
      <c r="AY15" s="326" t="s">
        <v>2050</v>
      </c>
    </row>
    <row r="16" customFormat="false" ht="12" hidden="false" customHeight="false" outlineLevel="0" collapsed="false">
      <c r="C16" s="332"/>
      <c r="D16" s="346" t="s">
        <v>589</v>
      </c>
      <c r="E16" s="347" t="s">
        <v>2051</v>
      </c>
      <c r="F16" s="348"/>
      <c r="G16" s="348"/>
      <c r="H16" s="348"/>
      <c r="I16" s="348"/>
      <c r="J16" s="348"/>
      <c r="K16" s="348"/>
      <c r="L16" s="334"/>
      <c r="N16" s="342"/>
      <c r="AY16" s="326" t="s">
        <v>2052</v>
      </c>
    </row>
    <row r="17" customFormat="false" ht="12" hidden="false" customHeight="false" outlineLevel="0" collapsed="false">
      <c r="C17" s="332"/>
      <c r="D17" s="335"/>
      <c r="E17" s="335"/>
      <c r="F17" s="335"/>
      <c r="G17" s="335"/>
      <c r="H17" s="335"/>
      <c r="I17" s="335"/>
      <c r="J17" s="335"/>
      <c r="K17" s="335"/>
      <c r="L17" s="334"/>
      <c r="AY17" s="326" t="s">
        <v>2053</v>
      </c>
    </row>
    <row r="18" customFormat="false" ht="11.25" hidden="false" customHeight="true" outlineLevel="0" collapsed="false">
      <c r="C18" s="332"/>
      <c r="D18" s="336" t="s">
        <v>2054</v>
      </c>
      <c r="E18" s="336"/>
      <c r="F18" s="336"/>
      <c r="G18" s="336"/>
      <c r="H18" s="336"/>
      <c r="I18" s="336"/>
      <c r="J18" s="336"/>
      <c r="K18" s="336"/>
      <c r="L18" s="334"/>
      <c r="N18" s="342"/>
    </row>
    <row r="19" customFormat="false" ht="11.25" hidden="false" customHeight="true" outlineLevel="0" collapsed="false">
      <c r="C19" s="332"/>
      <c r="D19" s="337" t="s">
        <v>185</v>
      </c>
      <c r="E19" s="338" t="s">
        <v>2055</v>
      </c>
      <c r="F19" s="341"/>
      <c r="G19" s="341"/>
      <c r="H19" s="341"/>
      <c r="I19" s="341"/>
      <c r="J19" s="341"/>
      <c r="K19" s="341"/>
      <c r="L19" s="334"/>
      <c r="N19" s="342"/>
    </row>
    <row r="20" customFormat="false" ht="22.5" hidden="false" customHeight="true" outlineLevel="0" collapsed="false">
      <c r="C20" s="332"/>
      <c r="D20" s="337" t="s">
        <v>188</v>
      </c>
      <c r="E20" s="349" t="s">
        <v>2056</v>
      </c>
      <c r="F20" s="339"/>
      <c r="G20" s="339"/>
      <c r="H20" s="339"/>
      <c r="I20" s="339"/>
      <c r="J20" s="339"/>
      <c r="K20" s="339"/>
      <c r="L20" s="334"/>
      <c r="N20" s="342"/>
    </row>
    <row r="21" customFormat="false" ht="11.25" hidden="false" customHeight="true" outlineLevel="0" collapsed="false">
      <c r="C21" s="332"/>
      <c r="D21" s="337" t="s">
        <v>191</v>
      </c>
      <c r="E21" s="349" t="s">
        <v>2057</v>
      </c>
      <c r="F21" s="339"/>
      <c r="G21" s="339"/>
      <c r="H21" s="339"/>
      <c r="I21" s="339"/>
      <c r="J21" s="339"/>
      <c r="K21" s="339"/>
      <c r="L21" s="334"/>
      <c r="N21" s="342"/>
    </row>
    <row r="22" customFormat="false" ht="22.5" hidden="false" customHeight="true" outlineLevel="0" collapsed="false">
      <c r="C22" s="332"/>
      <c r="D22" s="337" t="s">
        <v>194</v>
      </c>
      <c r="E22" s="349" t="s">
        <v>2058</v>
      </c>
      <c r="F22" s="339"/>
      <c r="G22" s="339"/>
      <c r="H22" s="339"/>
      <c r="I22" s="339"/>
      <c r="J22" s="339"/>
      <c r="K22" s="339"/>
      <c r="L22" s="334"/>
      <c r="N22" s="342"/>
    </row>
    <row r="23" customFormat="false" ht="22.5" hidden="false" customHeight="true" outlineLevel="0" collapsed="false">
      <c r="C23" s="332"/>
      <c r="D23" s="337" t="s">
        <v>197</v>
      </c>
      <c r="E23" s="349" t="s">
        <v>2059</v>
      </c>
      <c r="F23" s="339"/>
      <c r="G23" s="339"/>
      <c r="H23" s="339"/>
      <c r="I23" s="339"/>
      <c r="J23" s="339"/>
      <c r="K23" s="339"/>
      <c r="L23" s="334"/>
      <c r="N23" s="342"/>
    </row>
    <row r="24" customFormat="false" ht="23.25" hidden="false" customHeight="true" outlineLevel="0" collapsed="false">
      <c r="C24" s="332"/>
      <c r="D24" s="346" t="s">
        <v>200</v>
      </c>
      <c r="E24" s="350" t="s">
        <v>2060</v>
      </c>
      <c r="F24" s="348"/>
      <c r="G24" s="348"/>
      <c r="H24" s="348"/>
      <c r="I24" s="348"/>
      <c r="J24" s="348"/>
      <c r="K24" s="348"/>
      <c r="L24" s="334"/>
      <c r="N24" s="342"/>
    </row>
    <row r="25" customFormat="false" ht="12" hidden="false" customHeight="false" outlineLevel="0" collapsed="false">
      <c r="C25" s="332"/>
      <c r="D25" s="335"/>
      <c r="E25" s="335"/>
      <c r="F25" s="335"/>
      <c r="G25" s="335"/>
      <c r="H25" s="335"/>
      <c r="I25" s="335"/>
      <c r="J25" s="335"/>
      <c r="K25" s="335"/>
      <c r="L25" s="334"/>
      <c r="N25" s="342"/>
    </row>
    <row r="26" customFormat="false" ht="11.25" hidden="false" customHeight="true" outlineLevel="0" collapsed="false">
      <c r="C26" s="332"/>
      <c r="D26" s="351" t="s">
        <v>2061</v>
      </c>
      <c r="E26" s="351"/>
      <c r="F26" s="351"/>
      <c r="G26" s="351"/>
      <c r="H26" s="351"/>
      <c r="I26" s="351"/>
      <c r="J26" s="351"/>
      <c r="K26" s="351"/>
      <c r="L26" s="334"/>
      <c r="N26" s="342"/>
    </row>
    <row r="27" customFormat="false" ht="11.25" hidden="false" customHeight="true" outlineLevel="0" collapsed="false">
      <c r="C27" s="332" t="s">
        <v>2062</v>
      </c>
      <c r="D27" s="337" t="s">
        <v>240</v>
      </c>
      <c r="E27" s="349" t="s">
        <v>2063</v>
      </c>
      <c r="F27" s="339"/>
      <c r="G27" s="339"/>
      <c r="H27" s="339"/>
      <c r="I27" s="339"/>
      <c r="J27" s="339"/>
      <c r="K27" s="339"/>
      <c r="L27" s="334"/>
      <c r="N27" s="342"/>
    </row>
    <row r="28" customFormat="false" ht="12" hidden="false" customHeight="true" outlineLevel="0" collapsed="false">
      <c r="C28" s="332" t="s">
        <v>2064</v>
      </c>
      <c r="D28" s="352" t="s">
        <v>2065</v>
      </c>
      <c r="E28" s="352"/>
      <c r="F28" s="352"/>
      <c r="G28" s="352"/>
      <c r="H28" s="352"/>
      <c r="I28" s="352"/>
      <c r="J28" s="352"/>
      <c r="K28" s="352"/>
      <c r="L28" s="334"/>
      <c r="M28" s="353"/>
      <c r="N28" s="342"/>
    </row>
    <row r="29" customFormat="false" ht="12" hidden="false" customHeight="false" outlineLevel="0" collapsed="false">
      <c r="C29" s="332"/>
      <c r="D29" s="335"/>
      <c r="E29" s="335"/>
      <c r="F29" s="335"/>
      <c r="G29" s="335"/>
      <c r="H29" s="335"/>
      <c r="I29" s="335"/>
      <c r="J29" s="335"/>
      <c r="K29" s="335"/>
      <c r="L29" s="334"/>
      <c r="N29" s="342"/>
    </row>
    <row r="30" customFormat="false" ht="11.25" hidden="false" customHeight="true" outlineLevel="0" collapsed="false">
      <c r="C30" s="332"/>
      <c r="D30" s="351" t="s">
        <v>2066</v>
      </c>
      <c r="E30" s="351"/>
      <c r="F30" s="351"/>
      <c r="G30" s="351"/>
      <c r="H30" s="351"/>
      <c r="I30" s="351"/>
      <c r="J30" s="351"/>
      <c r="K30" s="351"/>
      <c r="L30" s="334"/>
      <c r="N30" s="342"/>
    </row>
    <row r="31" customFormat="false" ht="12" hidden="false" customHeight="true" outlineLevel="0" collapsed="false">
      <c r="C31" s="332"/>
      <c r="D31" s="354" t="s">
        <v>504</v>
      </c>
      <c r="E31" s="355" t="s">
        <v>2067</v>
      </c>
      <c r="F31" s="356"/>
      <c r="G31" s="356"/>
      <c r="H31" s="356"/>
      <c r="I31" s="356"/>
      <c r="J31" s="356"/>
      <c r="K31" s="356"/>
      <c r="L31" s="334"/>
      <c r="N31" s="342"/>
    </row>
    <row r="32" customFormat="false" ht="22.5" hidden="false" customHeight="true" outlineLevel="0" collapsed="false">
      <c r="C32" s="332"/>
      <c r="D32" s="357"/>
      <c r="E32" s="358" t="s">
        <v>2068</v>
      </c>
      <c r="F32" s="358" t="s">
        <v>2069</v>
      </c>
      <c r="G32" s="359" t="s">
        <v>2070</v>
      </c>
      <c r="H32" s="360" t="s">
        <v>2071</v>
      </c>
      <c r="I32" s="360"/>
      <c r="J32" s="360"/>
      <c r="K32" s="360"/>
      <c r="L32" s="334"/>
      <c r="N32" s="342"/>
    </row>
    <row r="33" customFormat="false" ht="11.25" hidden="false" customHeight="true" outlineLevel="0" collapsed="false">
      <c r="C33" s="332" t="s">
        <v>2062</v>
      </c>
      <c r="D33" s="337" t="s">
        <v>2072</v>
      </c>
      <c r="E33" s="349" t="s">
        <v>2073</v>
      </c>
      <c r="F33" s="361"/>
      <c r="G33" s="361"/>
      <c r="H33" s="339"/>
      <c r="I33" s="339"/>
      <c r="J33" s="339"/>
      <c r="K33" s="339"/>
      <c r="L33" s="334"/>
      <c r="N33" s="342"/>
    </row>
    <row r="34" customFormat="false" ht="12" hidden="false" customHeight="true" outlineLevel="0" collapsed="false">
      <c r="C34" s="332" t="s">
        <v>2064</v>
      </c>
      <c r="D34" s="352" t="s">
        <v>2074</v>
      </c>
      <c r="E34" s="352"/>
      <c r="F34" s="352"/>
      <c r="G34" s="352"/>
      <c r="H34" s="352"/>
      <c r="I34" s="352"/>
      <c r="J34" s="352"/>
      <c r="K34" s="352"/>
      <c r="L34" s="334"/>
      <c r="N34" s="342"/>
    </row>
    <row r="35" customFormat="false" ht="12" hidden="false" customHeight="false" outlineLevel="0" collapsed="false">
      <c r="C35" s="332"/>
      <c r="D35" s="335"/>
      <c r="E35" s="335"/>
      <c r="F35" s="335"/>
      <c r="G35" s="335"/>
      <c r="H35" s="335"/>
      <c r="I35" s="335"/>
      <c r="J35" s="335"/>
      <c r="K35" s="335"/>
      <c r="L35" s="334"/>
    </row>
    <row r="36" customFormat="false" ht="11.25" hidden="false" customHeight="true" outlineLevel="0" collapsed="false">
      <c r="C36" s="332"/>
      <c r="D36" s="351" t="s">
        <v>2075</v>
      </c>
      <c r="E36" s="351"/>
      <c r="F36" s="351"/>
      <c r="G36" s="351"/>
      <c r="H36" s="351"/>
      <c r="I36" s="351"/>
      <c r="J36" s="351"/>
      <c r="K36" s="351"/>
      <c r="L36" s="334"/>
      <c r="N36" s="342"/>
    </row>
    <row r="37" customFormat="false" ht="24.75" hidden="false" customHeight="true" outlineLevel="0" collapsed="false">
      <c r="C37" s="332"/>
      <c r="D37" s="362"/>
      <c r="E37" s="344" t="s">
        <v>2076</v>
      </c>
      <c r="F37" s="344" t="s">
        <v>2077</v>
      </c>
      <c r="G37" s="344" t="s">
        <v>2078</v>
      </c>
      <c r="H37" s="344" t="s">
        <v>2079</v>
      </c>
      <c r="I37" s="363" t="s">
        <v>476</v>
      </c>
      <c r="J37" s="363"/>
      <c r="K37" s="363"/>
      <c r="L37" s="334"/>
      <c r="N37" s="342"/>
    </row>
    <row r="38" customFormat="false" ht="11.25" hidden="false" customHeight="false" outlineLevel="0" collapsed="false">
      <c r="C38" s="332" t="s">
        <v>2062</v>
      </c>
      <c r="D38" s="337" t="s">
        <v>2080</v>
      </c>
      <c r="E38" s="361"/>
      <c r="F38" s="361"/>
      <c r="G38" s="361"/>
      <c r="H38" s="361"/>
      <c r="I38" s="364"/>
      <c r="J38" s="364"/>
      <c r="K38" s="364"/>
      <c r="L38" s="334"/>
    </row>
    <row r="39" customFormat="false" ht="11.25" hidden="false" customHeight="false" outlineLevel="0" collapsed="false">
      <c r="C39" s="365" t="s">
        <v>2081</v>
      </c>
      <c r="D39" s="337" t="s">
        <v>2082</v>
      </c>
      <c r="E39" s="361"/>
      <c r="F39" s="361"/>
      <c r="G39" s="361"/>
      <c r="H39" s="361"/>
      <c r="I39" s="364"/>
      <c r="J39" s="364"/>
      <c r="K39" s="364"/>
      <c r="L39" s="334"/>
    </row>
    <row r="40" customFormat="false" ht="11.25" hidden="false" customHeight="false" outlineLevel="0" collapsed="false">
      <c r="C40" s="365" t="s">
        <v>2081</v>
      </c>
      <c r="D40" s="337" t="s">
        <v>2083</v>
      </c>
      <c r="E40" s="361"/>
      <c r="F40" s="361"/>
      <c r="G40" s="361"/>
      <c r="H40" s="361"/>
      <c r="I40" s="364"/>
      <c r="J40" s="364"/>
      <c r="K40" s="364"/>
      <c r="L40" s="334"/>
    </row>
    <row r="41" customFormat="false" ht="11.25" hidden="false" customHeight="false" outlineLevel="0" collapsed="false">
      <c r="C41" s="365" t="s">
        <v>2081</v>
      </c>
      <c r="D41" s="337" t="s">
        <v>2084</v>
      </c>
      <c r="E41" s="361"/>
      <c r="F41" s="361"/>
      <c r="G41" s="361"/>
      <c r="H41" s="361"/>
      <c r="I41" s="364"/>
      <c r="J41" s="364"/>
      <c r="K41" s="364"/>
      <c r="L41" s="334"/>
    </row>
    <row r="42" customFormat="false" ht="11.25" hidden="false" customHeight="false" outlineLevel="0" collapsed="false">
      <c r="C42" s="365" t="s">
        <v>2081</v>
      </c>
      <c r="D42" s="337" t="s">
        <v>2085</v>
      </c>
      <c r="E42" s="361"/>
      <c r="F42" s="361"/>
      <c r="G42" s="361"/>
      <c r="H42" s="361"/>
      <c r="I42" s="364"/>
      <c r="J42" s="364"/>
      <c r="K42" s="364"/>
      <c r="L42" s="334"/>
    </row>
    <row r="43" customFormat="false" ht="11.25" hidden="false" customHeight="false" outlineLevel="0" collapsed="false">
      <c r="C43" s="365" t="s">
        <v>2081</v>
      </c>
      <c r="D43" s="337" t="s">
        <v>2086</v>
      </c>
      <c r="E43" s="361"/>
      <c r="F43" s="361"/>
      <c r="G43" s="361"/>
      <c r="H43" s="361"/>
      <c r="I43" s="364"/>
      <c r="J43" s="364"/>
      <c r="K43" s="364"/>
      <c r="L43" s="334"/>
    </row>
    <row r="44" customFormat="false" ht="11.25" hidden="false" customHeight="false" outlineLevel="0" collapsed="false">
      <c r="C44" s="365" t="s">
        <v>2081</v>
      </c>
      <c r="D44" s="337" t="s">
        <v>2087</v>
      </c>
      <c r="E44" s="361"/>
      <c r="F44" s="361"/>
      <c r="G44" s="361"/>
      <c r="H44" s="361"/>
      <c r="I44" s="364"/>
      <c r="J44" s="364"/>
      <c r="K44" s="364"/>
      <c r="L44" s="334"/>
    </row>
    <row r="45" customFormat="false" ht="11.25" hidden="false" customHeight="true" outlineLevel="0" collapsed="false">
      <c r="C45" s="365" t="s">
        <v>2081</v>
      </c>
      <c r="D45" s="337" t="s">
        <v>2088</v>
      </c>
      <c r="E45" s="361"/>
      <c r="F45" s="361"/>
      <c r="G45" s="361"/>
      <c r="H45" s="361"/>
      <c r="I45" s="364"/>
      <c r="J45" s="364"/>
      <c r="K45" s="364"/>
      <c r="L45" s="334"/>
    </row>
    <row r="46" customFormat="false" ht="11.25" hidden="false" customHeight="true" outlineLevel="0" collapsed="false">
      <c r="C46" s="365" t="s">
        <v>2081</v>
      </c>
      <c r="D46" s="337" t="s">
        <v>2089</v>
      </c>
      <c r="E46" s="361"/>
      <c r="F46" s="361"/>
      <c r="G46" s="361"/>
      <c r="H46" s="361"/>
      <c r="I46" s="364"/>
      <c r="J46" s="364"/>
      <c r="K46" s="364"/>
      <c r="L46" s="334"/>
    </row>
    <row r="47" customFormat="false" ht="11.25" hidden="false" customHeight="true" outlineLevel="0" collapsed="false">
      <c r="C47" s="365" t="s">
        <v>2081</v>
      </c>
      <c r="D47" s="337" t="s">
        <v>2090</v>
      </c>
      <c r="E47" s="361"/>
      <c r="F47" s="361"/>
      <c r="G47" s="361"/>
      <c r="H47" s="361"/>
      <c r="I47" s="364"/>
      <c r="J47" s="364"/>
      <c r="K47" s="364"/>
      <c r="L47" s="334"/>
    </row>
    <row r="48" customFormat="false" ht="11.25" hidden="false" customHeight="true" outlineLevel="0" collapsed="false">
      <c r="C48" s="365" t="s">
        <v>2081</v>
      </c>
      <c r="D48" s="337" t="s">
        <v>2091</v>
      </c>
      <c r="E48" s="361"/>
      <c r="F48" s="361"/>
      <c r="G48" s="361"/>
      <c r="H48" s="361"/>
      <c r="I48" s="364"/>
      <c r="J48" s="364"/>
      <c r="K48" s="364"/>
      <c r="L48" s="334"/>
    </row>
    <row r="49" customFormat="false" ht="11.25" hidden="false" customHeight="true" outlineLevel="0" collapsed="false">
      <c r="C49" s="365" t="s">
        <v>2081</v>
      </c>
      <c r="D49" s="337" t="s">
        <v>2092</v>
      </c>
      <c r="E49" s="361"/>
      <c r="F49" s="361"/>
      <c r="G49" s="361"/>
      <c r="H49" s="361"/>
      <c r="I49" s="364"/>
      <c r="J49" s="364"/>
      <c r="K49" s="364"/>
      <c r="L49" s="334"/>
    </row>
    <row r="50" customFormat="false" ht="11.25" hidden="false" customHeight="true" outlineLevel="0" collapsed="false">
      <c r="C50" s="365" t="s">
        <v>2081</v>
      </c>
      <c r="D50" s="337" t="s">
        <v>2093</v>
      </c>
      <c r="E50" s="361"/>
      <c r="F50" s="361"/>
      <c r="G50" s="361"/>
      <c r="H50" s="361"/>
      <c r="I50" s="364"/>
      <c r="J50" s="364"/>
      <c r="K50" s="364"/>
      <c r="L50" s="334"/>
    </row>
    <row r="51" customFormat="false" ht="11.25" hidden="false" customHeight="true" outlineLevel="0" collapsed="false">
      <c r="C51" s="365" t="s">
        <v>2081</v>
      </c>
      <c r="D51" s="337" t="s">
        <v>2094</v>
      </c>
      <c r="E51" s="361"/>
      <c r="F51" s="361"/>
      <c r="G51" s="361"/>
      <c r="H51" s="361"/>
      <c r="I51" s="364"/>
      <c r="J51" s="364"/>
      <c r="K51" s="364"/>
      <c r="L51" s="334"/>
    </row>
    <row r="52" customFormat="false" ht="11.25" hidden="false" customHeight="true" outlineLevel="0" collapsed="false">
      <c r="C52" s="365" t="s">
        <v>2081</v>
      </c>
      <c r="D52" s="337" t="s">
        <v>2095</v>
      </c>
      <c r="E52" s="361"/>
      <c r="F52" s="361"/>
      <c r="G52" s="361"/>
      <c r="H52" s="361"/>
      <c r="I52" s="364"/>
      <c r="J52" s="364"/>
      <c r="K52" s="364"/>
      <c r="L52" s="334"/>
    </row>
    <row r="53" customFormat="false" ht="11.25" hidden="false" customHeight="true" outlineLevel="0" collapsed="false">
      <c r="C53" s="365" t="s">
        <v>2081</v>
      </c>
      <c r="D53" s="337" t="s">
        <v>2096</v>
      </c>
      <c r="E53" s="361"/>
      <c r="F53" s="361"/>
      <c r="G53" s="361"/>
      <c r="H53" s="361"/>
      <c r="I53" s="364"/>
      <c r="J53" s="364"/>
      <c r="K53" s="364"/>
      <c r="L53" s="334"/>
    </row>
    <row r="54" customFormat="false" ht="11.25" hidden="false" customHeight="false" outlineLevel="0" collapsed="false">
      <c r="C54" s="365" t="s">
        <v>2081</v>
      </c>
      <c r="D54" s="337" t="s">
        <v>2097</v>
      </c>
      <c r="E54" s="361"/>
      <c r="F54" s="361"/>
      <c r="G54" s="361"/>
      <c r="H54" s="361"/>
      <c r="I54" s="364"/>
      <c r="J54" s="364"/>
      <c r="K54" s="364"/>
      <c r="L54" s="334"/>
    </row>
    <row r="55" customFormat="false" ht="12" hidden="false" customHeight="true" outlineLevel="0" collapsed="false">
      <c r="C55" s="332" t="s">
        <v>2064</v>
      </c>
      <c r="D55" s="352" t="s">
        <v>2098</v>
      </c>
      <c r="E55" s="352"/>
      <c r="F55" s="352"/>
      <c r="G55" s="352"/>
      <c r="H55" s="352"/>
      <c r="I55" s="352"/>
      <c r="J55" s="352"/>
      <c r="K55" s="352"/>
      <c r="L55" s="334"/>
      <c r="N55" s="342"/>
    </row>
    <row r="56" customFormat="false" ht="12" hidden="false" customHeight="false" outlineLevel="0" collapsed="false">
      <c r="C56" s="332"/>
      <c r="D56" s="335"/>
      <c r="E56" s="335"/>
      <c r="F56" s="335"/>
      <c r="G56" s="335"/>
      <c r="H56" s="335"/>
      <c r="I56" s="335"/>
      <c r="J56" s="335"/>
      <c r="K56" s="335"/>
      <c r="L56" s="334"/>
      <c r="N56" s="342"/>
    </row>
    <row r="57" customFormat="false" ht="11.25" hidden="false" customHeight="true" outlineLevel="0" collapsed="false">
      <c r="C57" s="332"/>
      <c r="D57" s="366" t="s">
        <v>2099</v>
      </c>
      <c r="E57" s="366"/>
      <c r="F57" s="366"/>
      <c r="G57" s="366"/>
      <c r="H57" s="366"/>
      <c r="I57" s="366"/>
      <c r="J57" s="366"/>
      <c r="K57" s="366"/>
      <c r="L57" s="334"/>
      <c r="N57" s="342"/>
    </row>
    <row r="58" customFormat="false" ht="22.5" hidden="false" customHeight="false" outlineLevel="0" collapsed="false">
      <c r="C58" s="332"/>
      <c r="D58" s="337" t="s">
        <v>2100</v>
      </c>
      <c r="E58" s="349" t="s">
        <v>2101</v>
      </c>
      <c r="F58" s="345"/>
      <c r="G58" s="345"/>
      <c r="H58" s="345"/>
      <c r="I58" s="345"/>
      <c r="J58" s="345"/>
      <c r="K58" s="345"/>
      <c r="L58" s="334"/>
      <c r="N58" s="342"/>
    </row>
    <row r="59" customFormat="false" ht="11.25" hidden="false" customHeight="false" outlineLevel="0" collapsed="false">
      <c r="C59" s="332"/>
      <c r="D59" s="337" t="s">
        <v>2102</v>
      </c>
      <c r="E59" s="349" t="s">
        <v>2103</v>
      </c>
      <c r="F59" s="339"/>
      <c r="G59" s="339"/>
      <c r="H59" s="339"/>
      <c r="I59" s="339"/>
      <c r="J59" s="339"/>
      <c r="K59" s="339"/>
      <c r="L59" s="334"/>
      <c r="N59" s="342"/>
    </row>
    <row r="60" customFormat="false" ht="23.25" hidden="false" customHeight="false" outlineLevel="0" collapsed="false">
      <c r="C60" s="332"/>
      <c r="D60" s="346" t="s">
        <v>2104</v>
      </c>
      <c r="E60" s="350" t="s">
        <v>2105</v>
      </c>
      <c r="F60" s="348"/>
      <c r="G60" s="348"/>
      <c r="H60" s="348"/>
      <c r="I60" s="348"/>
      <c r="J60" s="348"/>
      <c r="K60" s="348"/>
      <c r="L60" s="334"/>
      <c r="N60" s="342"/>
    </row>
    <row r="61" customFormat="false" ht="12" hidden="false" customHeight="false" outlineLevel="0" collapsed="false">
      <c r="C61" s="332"/>
      <c r="D61" s="335"/>
      <c r="E61" s="335"/>
      <c r="F61" s="335"/>
      <c r="G61" s="335"/>
      <c r="H61" s="335"/>
      <c r="I61" s="335"/>
      <c r="J61" s="335"/>
      <c r="K61" s="335"/>
      <c r="L61" s="334"/>
      <c r="N61" s="342"/>
    </row>
    <row r="62" customFormat="false" ht="11.25" hidden="false" customHeight="true" outlineLevel="0" collapsed="false">
      <c r="C62" s="332"/>
      <c r="D62" s="351" t="s">
        <v>2106</v>
      </c>
      <c r="E62" s="351"/>
      <c r="F62" s="351"/>
      <c r="G62" s="351"/>
      <c r="H62" s="351"/>
      <c r="I62" s="351"/>
      <c r="J62" s="351"/>
      <c r="K62" s="351"/>
      <c r="L62" s="334"/>
      <c r="N62" s="342"/>
    </row>
    <row r="63" customFormat="false" ht="11.25" hidden="false" customHeight="true" outlineLevel="0" collapsed="false">
      <c r="C63" s="332"/>
      <c r="D63" s="337"/>
      <c r="E63" s="367" t="s">
        <v>2107</v>
      </c>
      <c r="F63" s="368" t="s">
        <v>2108</v>
      </c>
      <c r="G63" s="368"/>
      <c r="H63" s="368"/>
      <c r="I63" s="368"/>
      <c r="J63" s="368"/>
      <c r="K63" s="368"/>
      <c r="L63" s="334"/>
      <c r="N63" s="342"/>
    </row>
    <row r="64" customFormat="false" ht="11.25" hidden="false" customHeight="false" outlineLevel="0" collapsed="false">
      <c r="C64" s="332" t="s">
        <v>2062</v>
      </c>
      <c r="D64" s="337" t="s">
        <v>283</v>
      </c>
      <c r="E64" s="369"/>
      <c r="F64" s="339"/>
      <c r="G64" s="339"/>
      <c r="H64" s="339"/>
      <c r="I64" s="339"/>
      <c r="J64" s="339"/>
      <c r="K64" s="339"/>
      <c r="L64" s="334"/>
      <c r="N64" s="342"/>
    </row>
    <row r="65" customFormat="false" ht="12" hidden="false" customHeight="true" outlineLevel="0" collapsed="false">
      <c r="C65" s="332" t="s">
        <v>2064</v>
      </c>
      <c r="D65" s="352" t="s">
        <v>2109</v>
      </c>
      <c r="E65" s="352"/>
      <c r="F65" s="352"/>
      <c r="G65" s="352"/>
      <c r="H65" s="352"/>
      <c r="I65" s="352"/>
      <c r="J65" s="352"/>
      <c r="K65" s="352"/>
      <c r="L65" s="334"/>
      <c r="N65" s="342"/>
    </row>
    <row r="66" customFormat="false" ht="12" hidden="false" customHeight="false" outlineLevel="0" collapsed="false">
      <c r="C66" s="332"/>
      <c r="D66" s="335"/>
      <c r="E66" s="335"/>
      <c r="F66" s="335"/>
      <c r="G66" s="335"/>
      <c r="H66" s="335"/>
      <c r="I66" s="335"/>
      <c r="J66" s="335"/>
      <c r="K66" s="335"/>
      <c r="L66" s="334"/>
      <c r="N66" s="342"/>
    </row>
    <row r="67" customFormat="false" ht="11.25" hidden="false" customHeight="true" outlineLevel="0" collapsed="false">
      <c r="C67" s="332"/>
      <c r="D67" s="366" t="s">
        <v>2110</v>
      </c>
      <c r="E67" s="366"/>
      <c r="F67" s="366"/>
      <c r="G67" s="366"/>
      <c r="H67" s="366"/>
      <c r="I67" s="366"/>
      <c r="J67" s="366"/>
      <c r="K67" s="366"/>
      <c r="L67" s="334"/>
      <c r="N67" s="342"/>
    </row>
    <row r="68" customFormat="false" ht="52.5" hidden="false" customHeight="true" outlineLevel="0" collapsed="false">
      <c r="C68" s="332"/>
      <c r="D68" s="337" t="s">
        <v>288</v>
      </c>
      <c r="E68" s="349" t="s">
        <v>2111</v>
      </c>
      <c r="F68" s="345"/>
      <c r="G68" s="345"/>
      <c r="H68" s="345"/>
      <c r="I68" s="345"/>
      <c r="J68" s="345"/>
      <c r="K68" s="345"/>
      <c r="L68" s="334"/>
      <c r="N68" s="342"/>
    </row>
    <row r="69" customFormat="false" ht="11.25" hidden="false" customHeight="false" outlineLevel="0" collapsed="false">
      <c r="C69" s="332"/>
      <c r="D69" s="337" t="s">
        <v>2112</v>
      </c>
      <c r="E69" s="349" t="s">
        <v>2113</v>
      </c>
      <c r="F69" s="370"/>
      <c r="G69" s="370"/>
      <c r="H69" s="370"/>
      <c r="I69" s="370"/>
      <c r="J69" s="370"/>
      <c r="K69" s="370"/>
      <c r="L69" s="334"/>
      <c r="N69" s="342"/>
    </row>
    <row r="70" customFormat="false" ht="11.25" hidden="false" customHeight="false" outlineLevel="0" collapsed="false">
      <c r="C70" s="332"/>
      <c r="D70" s="337" t="s">
        <v>2114</v>
      </c>
      <c r="E70" s="349" t="s">
        <v>2115</v>
      </c>
      <c r="F70" s="339"/>
      <c r="G70" s="339"/>
      <c r="H70" s="339"/>
      <c r="I70" s="339"/>
      <c r="J70" s="339"/>
      <c r="K70" s="339"/>
      <c r="L70" s="334"/>
      <c r="N70" s="342"/>
    </row>
    <row r="71" customFormat="false" ht="23.25" hidden="false" customHeight="false" outlineLevel="0" collapsed="false">
      <c r="C71" s="332"/>
      <c r="D71" s="346" t="s">
        <v>2116</v>
      </c>
      <c r="E71" s="350" t="s">
        <v>2117</v>
      </c>
      <c r="F71" s="348"/>
      <c r="G71" s="348"/>
      <c r="H71" s="348"/>
      <c r="I71" s="348"/>
      <c r="J71" s="348"/>
      <c r="K71" s="348"/>
      <c r="L71" s="334"/>
    </row>
    <row r="72" customFormat="false" ht="11.25" hidden="false" customHeight="false" outlineLevel="0" collapsed="false">
      <c r="C72" s="371"/>
      <c r="D72" s="372"/>
      <c r="E72" s="372"/>
      <c r="F72" s="372"/>
      <c r="G72" s="372"/>
      <c r="H72" s="372"/>
      <c r="I72" s="372"/>
      <c r="J72" s="372"/>
      <c r="K72" s="372"/>
      <c r="L72" s="373"/>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14" activeCellId="0" sqref="D14:F14"/>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6.7"/>
    <col collapsed="false" customWidth="true" hidden="false" outlineLevel="0" max="8" min="8" style="105" width="24.85"/>
    <col collapsed="false" customWidth="true" hidden="false" outlineLevel="0" max="10" min="9" style="105" width="15.99"/>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
        <v>82</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79.5" hidden="false" customHeight="true" outlineLevel="0" collapsed="false">
      <c r="A6" s="110"/>
      <c r="B6" s="111" t="s">
        <v>83</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84</v>
      </c>
      <c r="D8" s="117"/>
      <c r="E8" s="117"/>
      <c r="F8" s="117"/>
      <c r="G8" s="117"/>
      <c r="H8" s="117"/>
      <c r="I8" s="117"/>
      <c r="J8" s="117"/>
      <c r="K8" s="118"/>
    </row>
    <row r="9" s="105" customFormat="true" ht="22.5" hidden="false" customHeight="true" outlineLevel="0" collapsed="false">
      <c r="B9" s="119"/>
      <c r="C9" s="120" t="s">
        <v>85</v>
      </c>
      <c r="D9" s="121" t="s">
        <v>81</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86</v>
      </c>
      <c r="D11" s="124"/>
      <c r="E11" s="124"/>
      <c r="F11" s="124"/>
      <c r="G11" s="122"/>
      <c r="H11" s="122"/>
      <c r="I11" s="122"/>
      <c r="J11" s="122"/>
      <c r="K11" s="123"/>
    </row>
    <row r="12" s="105" customFormat="true" ht="22.5" hidden="false" customHeight="true" outlineLevel="0" collapsed="false">
      <c r="B12" s="119"/>
      <c r="C12" s="125" t="s">
        <v>87</v>
      </c>
      <c r="D12" s="126" t="n">
        <v>2011</v>
      </c>
      <c r="E12" s="126"/>
      <c r="F12" s="126"/>
      <c r="G12" s="122"/>
      <c r="H12" s="122"/>
      <c r="I12" s="122"/>
      <c r="J12" s="122"/>
      <c r="K12" s="123"/>
    </row>
    <row r="13" s="105" customFormat="true" ht="22.5" hidden="false" customHeight="true" outlineLevel="0" collapsed="false">
      <c r="B13" s="119"/>
      <c r="C13" s="125" t="s">
        <v>88</v>
      </c>
      <c r="D13" s="126" t="s">
        <v>89</v>
      </c>
      <c r="E13" s="126"/>
      <c r="F13" s="126"/>
      <c r="G13" s="122"/>
      <c r="H13" s="122"/>
      <c r="I13" s="122"/>
      <c r="J13" s="122"/>
      <c r="K13" s="123"/>
    </row>
    <row r="14" s="105" customFormat="true" ht="22.5" hidden="false" customHeight="true" outlineLevel="0" collapsed="false">
      <c r="B14" s="119"/>
      <c r="C14" s="127" t="s">
        <v>90</v>
      </c>
      <c r="D14" s="128" t="s">
        <v>91</v>
      </c>
      <c r="E14" s="128"/>
      <c r="F14" s="128"/>
      <c r="G14" s="122"/>
      <c r="H14" s="122"/>
      <c r="I14" s="122"/>
      <c r="J14" s="122"/>
      <c r="K14" s="123"/>
    </row>
    <row r="15" s="105" customFormat="true" ht="12.75" hidden="false" customHeight="true" outlineLevel="0" collapsed="false">
      <c r="B15" s="119"/>
      <c r="C15" s="110"/>
      <c r="D15" s="110"/>
      <c r="E15" s="110"/>
      <c r="F15" s="110"/>
      <c r="G15" s="122"/>
      <c r="H15" s="122"/>
      <c r="I15" s="122"/>
      <c r="J15" s="122"/>
      <c r="K15" s="123"/>
    </row>
    <row r="16" s="105" customFormat="true" ht="25.5" hidden="false" customHeight="true" outlineLevel="0" collapsed="false">
      <c r="B16" s="119"/>
      <c r="C16" s="129" t="s">
        <v>92</v>
      </c>
      <c r="D16" s="130" t="s">
        <v>93</v>
      </c>
      <c r="E16" s="130"/>
      <c r="F16" s="130"/>
      <c r="G16" s="122"/>
      <c r="H16" s="122"/>
      <c r="I16" s="122"/>
      <c r="J16" s="122"/>
      <c r="K16" s="123"/>
    </row>
    <row r="17" s="105" customFormat="true" ht="22.5" hidden="false" customHeight="true" outlineLevel="0" collapsed="false">
      <c r="B17" s="119"/>
      <c r="C17" s="110"/>
      <c r="D17" s="110"/>
      <c r="E17" s="110"/>
      <c r="F17" s="110"/>
      <c r="G17" s="131"/>
      <c r="H17" s="122"/>
      <c r="I17" s="122"/>
      <c r="J17" s="122"/>
      <c r="K17" s="123"/>
      <c r="L17" s="132"/>
      <c r="N17" s="132"/>
    </row>
    <row r="18" s="105" customFormat="true" ht="26.25" hidden="false" customHeight="true" outlineLevel="0" collapsed="false">
      <c r="B18" s="119"/>
      <c r="C18" s="110"/>
      <c r="D18" s="110"/>
      <c r="E18" s="110"/>
      <c r="F18" s="110"/>
      <c r="G18" s="131"/>
      <c r="H18" s="133" t="s">
        <v>94</v>
      </c>
      <c r="I18" s="134" t="s">
        <v>95</v>
      </c>
      <c r="J18" s="134"/>
      <c r="K18" s="123"/>
      <c r="L18" s="132"/>
      <c r="M18" s="132"/>
      <c r="N18" s="132"/>
    </row>
    <row r="19" s="105" customFormat="true" ht="24" hidden="false" customHeight="true" outlineLevel="0" collapsed="false">
      <c r="B19" s="119"/>
      <c r="C19" s="135" t="s">
        <v>96</v>
      </c>
      <c r="D19" s="135"/>
      <c r="E19" s="135"/>
      <c r="F19" s="135"/>
      <c r="G19" s="122"/>
      <c r="H19" s="133" t="s">
        <v>97</v>
      </c>
      <c r="I19" s="136" t="s">
        <v>98</v>
      </c>
      <c r="J19" s="136"/>
      <c r="K19" s="137"/>
      <c r="L19" s="138"/>
      <c r="M19" s="138"/>
      <c r="N19" s="138"/>
    </row>
    <row r="20" s="105" customFormat="true" ht="25.5" hidden="false" customHeight="true" outlineLevel="0" collapsed="false">
      <c r="B20" s="119"/>
      <c r="C20" s="133" t="s">
        <v>99</v>
      </c>
      <c r="D20" s="134" t="s">
        <v>100</v>
      </c>
      <c r="E20" s="134"/>
      <c r="F20" s="134"/>
      <c r="G20" s="139"/>
      <c r="H20" s="133" t="s">
        <v>101</v>
      </c>
      <c r="I20" s="140" t="s">
        <v>102</v>
      </c>
      <c r="J20" s="140"/>
      <c r="K20" s="123"/>
      <c r="L20" s="132"/>
      <c r="M20" s="132"/>
      <c r="N20" s="132"/>
    </row>
    <row r="21" s="105" customFormat="true" ht="25.5" hidden="true" customHeight="true" outlineLevel="0" collapsed="false">
      <c r="B21" s="119"/>
      <c r="C21" s="133" t="s">
        <v>103</v>
      </c>
      <c r="D21" s="141"/>
      <c r="E21" s="141"/>
      <c r="F21" s="141"/>
      <c r="G21" s="139"/>
      <c r="H21" s="142"/>
      <c r="I21" s="142"/>
      <c r="J21" s="142"/>
      <c r="K21" s="123"/>
    </row>
    <row r="22" s="105" customFormat="true" ht="41.25" hidden="false" customHeight="true" outlineLevel="0" collapsed="false">
      <c r="B22" s="119"/>
      <c r="C22" s="133" t="s">
        <v>104</v>
      </c>
      <c r="D22" s="134" t="s">
        <v>105</v>
      </c>
      <c r="E22" s="134"/>
      <c r="F22" s="134"/>
      <c r="G22" s="143"/>
      <c r="H22" s="133" t="s">
        <v>106</v>
      </c>
      <c r="I22" s="144" t="s">
        <v>93</v>
      </c>
      <c r="J22" s="144"/>
      <c r="K22" s="145"/>
      <c r="L22" s="132"/>
      <c r="M22" s="132"/>
      <c r="N22" s="132"/>
    </row>
    <row r="23" s="105" customFormat="true" ht="41.25" hidden="false" customHeight="true" outlineLevel="0" collapsed="false">
      <c r="B23" s="119"/>
      <c r="C23" s="133" t="s">
        <v>107</v>
      </c>
      <c r="D23" s="134" t="s">
        <v>108</v>
      </c>
      <c r="E23" s="134"/>
      <c r="F23" s="134"/>
      <c r="G23" s="143"/>
      <c r="H23" s="133" t="str">
        <f aca="false">IF(god="","Указанный",god)&amp;" год является для организации"</f>
        <v>2011 год является для организации</v>
      </c>
      <c r="I23" s="144" t="s">
        <v>109</v>
      </c>
      <c r="J23" s="144"/>
      <c r="K23" s="145"/>
      <c r="L23" s="132"/>
      <c r="M23" s="132"/>
      <c r="N23" s="132"/>
    </row>
    <row r="24" s="105" customFormat="true" ht="25.5" hidden="false" customHeight="true" outlineLevel="0" collapsed="false">
      <c r="B24" s="119"/>
      <c r="C24" s="133" t="s">
        <v>110</v>
      </c>
      <c r="D24" s="144" t="s">
        <v>111</v>
      </c>
      <c r="E24" s="144"/>
      <c r="F24" s="144"/>
      <c r="G24" s="139"/>
      <c r="H24" s="133" t="s">
        <v>112</v>
      </c>
      <c r="I24" s="140" t="s">
        <v>113</v>
      </c>
      <c r="J24" s="140"/>
      <c r="K24" s="123"/>
      <c r="L24" s="132"/>
      <c r="M24" s="132"/>
      <c r="N24" s="132"/>
    </row>
    <row r="25" s="105" customFormat="true" ht="25.5" hidden="false" customHeight="true" outlineLevel="0" collapsed="false">
      <c r="B25" s="119"/>
      <c r="C25" s="133" t="s">
        <v>114</v>
      </c>
      <c r="D25" s="146" t="s">
        <v>115</v>
      </c>
      <c r="E25" s="147" t="s">
        <v>116</v>
      </c>
      <c r="F25" s="144" t="s">
        <v>117</v>
      </c>
      <c r="G25" s="139"/>
      <c r="H25" s="133" t="s">
        <v>118</v>
      </c>
      <c r="I25" s="148" t="s">
        <v>119</v>
      </c>
      <c r="J25" s="140" t="s">
        <v>120</v>
      </c>
      <c r="K25" s="123"/>
      <c r="L25" s="132"/>
      <c r="M25" s="132"/>
      <c r="N25" s="132"/>
    </row>
    <row r="26" s="105" customFormat="true" ht="25.5" hidden="false" customHeight="true" outlineLevel="0" collapsed="false">
      <c r="B26" s="119"/>
      <c r="C26" s="129" t="s">
        <v>121</v>
      </c>
      <c r="D26" s="149" t="s">
        <v>122</v>
      </c>
      <c r="E26" s="149"/>
      <c r="F26" s="149"/>
      <c r="G26" s="139"/>
      <c r="H26" s="129" t="s">
        <v>123</v>
      </c>
      <c r="I26" s="121" t="s">
        <v>124</v>
      </c>
      <c r="J26" s="121"/>
      <c r="K26" s="145"/>
      <c r="L26" s="132"/>
      <c r="M26" s="132"/>
      <c r="N26" s="132"/>
    </row>
    <row r="27" s="105" customFormat="true" ht="11.25" hidden="false" customHeight="false" outlineLevel="0" collapsed="false">
      <c r="B27" s="119"/>
      <c r="C27" s="131"/>
      <c r="D27" s="131"/>
      <c r="E27" s="131"/>
      <c r="F27" s="131"/>
      <c r="G27" s="131"/>
      <c r="H27" s="131"/>
      <c r="I27" s="131"/>
      <c r="J27" s="131"/>
      <c r="K27" s="145"/>
      <c r="L27" s="132"/>
      <c r="M27" s="132"/>
      <c r="N27" s="132"/>
    </row>
    <row r="28" s="105" customFormat="true" ht="44.25" hidden="false" customHeight="true" outlineLevel="0" collapsed="false">
      <c r="B28" s="119"/>
      <c r="C28" s="143"/>
      <c r="D28" s="143"/>
      <c r="E28" s="143"/>
      <c r="F28" s="143"/>
      <c r="G28" s="143"/>
      <c r="H28" s="143"/>
      <c r="I28" s="143"/>
      <c r="J28" s="143"/>
      <c r="K28" s="150"/>
    </row>
    <row r="29" s="105" customFormat="true" ht="23.25" hidden="false" customHeight="true" outlineLevel="0" collapsed="false">
      <c r="B29" s="119"/>
      <c r="C29" s="151" t="s">
        <v>125</v>
      </c>
      <c r="D29" s="151"/>
      <c r="E29" s="151"/>
      <c r="F29" s="151"/>
      <c r="G29" s="143"/>
      <c r="H29" s="143"/>
      <c r="I29" s="143"/>
      <c r="J29" s="143"/>
      <c r="K29" s="150"/>
    </row>
    <row r="30" s="105" customFormat="true" ht="25.5" hidden="false" customHeight="true" outlineLevel="0" collapsed="false">
      <c r="B30" s="119"/>
      <c r="C30" s="152" t="s">
        <v>126</v>
      </c>
      <c r="D30" s="153" t="s">
        <v>127</v>
      </c>
      <c r="E30" s="153"/>
      <c r="F30" s="153"/>
      <c r="G30" s="143"/>
      <c r="H30" s="143"/>
      <c r="I30" s="143"/>
      <c r="J30" s="143"/>
      <c r="K30" s="145"/>
    </row>
    <row r="31" s="105" customFormat="true" ht="2.25" hidden="false" customHeight="true" outlineLevel="0" collapsed="false">
      <c r="B31" s="119"/>
      <c r="C31" s="131"/>
      <c r="D31" s="131"/>
      <c r="E31" s="131"/>
      <c r="F31" s="131"/>
      <c r="G31" s="143"/>
      <c r="H31" s="131"/>
      <c r="I31" s="122"/>
      <c r="J31" s="122"/>
      <c r="K31" s="145"/>
    </row>
    <row r="32" s="105" customFormat="true" ht="25.5" hidden="false" customHeight="true" outlineLevel="0" collapsed="false">
      <c r="B32" s="119"/>
      <c r="C32" s="152" t="s">
        <v>128</v>
      </c>
      <c r="D32" s="153" t="s">
        <v>127</v>
      </c>
      <c r="E32" s="153"/>
      <c r="F32" s="153"/>
      <c r="G32" s="122"/>
      <c r="H32" s="143"/>
      <c r="I32" s="143"/>
      <c r="J32" s="143"/>
      <c r="K32" s="145"/>
    </row>
    <row r="33" s="105" customFormat="true" ht="2.25" hidden="false" customHeight="true" outlineLevel="0" collapsed="false">
      <c r="B33" s="119"/>
      <c r="C33" s="131"/>
      <c r="D33" s="122"/>
      <c r="E33" s="122"/>
      <c r="F33" s="122"/>
      <c r="G33" s="122"/>
      <c r="H33" s="131"/>
      <c r="I33" s="122"/>
      <c r="J33" s="122"/>
      <c r="K33" s="145"/>
    </row>
    <row r="34" s="105" customFormat="true" ht="25.5" hidden="false" customHeight="true" outlineLevel="0" collapsed="false">
      <c r="B34" s="119"/>
      <c r="C34" s="152" t="s">
        <v>60</v>
      </c>
      <c r="D34" s="154" t="s">
        <v>129</v>
      </c>
      <c r="E34" s="154"/>
      <c r="F34" s="154"/>
      <c r="G34" s="122"/>
      <c r="H34" s="155"/>
      <c r="I34" s="156"/>
      <c r="J34" s="156"/>
      <c r="K34" s="145"/>
    </row>
    <row r="35" s="105" customFormat="true" ht="27" hidden="false" customHeight="true" outlineLevel="0" collapsed="false">
      <c r="B35" s="119"/>
      <c r="C35" s="122"/>
      <c r="D35" s="157"/>
      <c r="E35" s="157"/>
      <c r="F35" s="157"/>
      <c r="G35" s="157"/>
      <c r="H35" s="131"/>
      <c r="I35" s="122"/>
      <c r="J35" s="122"/>
      <c r="K35" s="123"/>
    </row>
    <row r="36" customFormat="false" ht="15.75" hidden="false" customHeight="true" outlineLevel="0" collapsed="false">
      <c r="B36" s="119"/>
      <c r="C36" s="158" t="s">
        <v>130</v>
      </c>
      <c r="D36" s="158"/>
      <c r="E36" s="158"/>
      <c r="F36" s="158"/>
      <c r="G36" s="159"/>
      <c r="H36" s="110"/>
      <c r="I36" s="110"/>
      <c r="J36" s="110"/>
      <c r="K36" s="150"/>
    </row>
    <row r="37" customFormat="false" ht="15.75" hidden="false" customHeight="true" outlineLevel="0" collapsed="false">
      <c r="B37" s="119"/>
      <c r="C37" s="160" t="s">
        <v>131</v>
      </c>
      <c r="D37" s="161" t="s">
        <v>132</v>
      </c>
      <c r="E37" s="161"/>
      <c r="F37" s="161"/>
      <c r="G37" s="159"/>
      <c r="H37" s="110"/>
      <c r="I37" s="110"/>
      <c r="J37" s="110"/>
      <c r="K37" s="150"/>
    </row>
    <row r="38" customFormat="false" ht="15.75" hidden="false" customHeight="true" outlineLevel="0" collapsed="false">
      <c r="B38" s="119"/>
      <c r="C38" s="162" t="s">
        <v>133</v>
      </c>
      <c r="D38" s="163" t="s">
        <v>132</v>
      </c>
      <c r="E38" s="163"/>
      <c r="F38" s="163"/>
      <c r="G38" s="159"/>
      <c r="H38" s="110"/>
      <c r="I38" s="110"/>
      <c r="J38" s="110"/>
      <c r="K38" s="150"/>
    </row>
    <row r="39" customFormat="false" ht="15.75" hidden="false" customHeight="true" outlineLevel="0" collapsed="false">
      <c r="B39" s="119"/>
      <c r="C39" s="164"/>
      <c r="D39" s="165"/>
      <c r="E39" s="165"/>
      <c r="F39" s="165"/>
      <c r="G39" s="159"/>
      <c r="H39" s="110"/>
      <c r="I39" s="110"/>
      <c r="J39" s="110"/>
      <c r="K39" s="150"/>
    </row>
    <row r="40" customFormat="false" ht="15.75" hidden="false" customHeight="true" outlineLevel="0" collapsed="false">
      <c r="B40" s="119"/>
      <c r="C40" s="158" t="s">
        <v>134</v>
      </c>
      <c r="D40" s="158"/>
      <c r="E40" s="158"/>
      <c r="F40" s="158"/>
      <c r="G40" s="159"/>
      <c r="H40" s="110"/>
      <c r="I40" s="110"/>
      <c r="J40" s="110"/>
      <c r="K40" s="150"/>
    </row>
    <row r="41" customFormat="false" ht="15.75" hidden="false" customHeight="true" outlineLevel="0" collapsed="false">
      <c r="B41" s="119"/>
      <c r="C41" s="160" t="s">
        <v>135</v>
      </c>
      <c r="D41" s="161" t="s">
        <v>136</v>
      </c>
      <c r="E41" s="161"/>
      <c r="F41" s="161"/>
      <c r="G41" s="159"/>
      <c r="H41" s="159"/>
      <c r="I41" s="159"/>
      <c r="J41" s="159"/>
      <c r="K41" s="150"/>
    </row>
    <row r="42" customFormat="false" ht="15.75" hidden="false" customHeight="true" outlineLevel="0" collapsed="false">
      <c r="B42" s="119"/>
      <c r="C42" s="162" t="s">
        <v>137</v>
      </c>
      <c r="D42" s="163" t="s">
        <v>138</v>
      </c>
      <c r="E42" s="163"/>
      <c r="F42" s="163"/>
      <c r="G42" s="159"/>
      <c r="H42" s="166" t="s">
        <v>139</v>
      </c>
      <c r="I42" s="166"/>
      <c r="J42" s="166"/>
      <c r="K42" s="150"/>
    </row>
    <row r="43" customFormat="false" ht="15.75" hidden="false" customHeight="true" outlineLevel="0" collapsed="false">
      <c r="B43" s="119"/>
      <c r="C43" s="164"/>
      <c r="D43" s="165"/>
      <c r="E43" s="165"/>
      <c r="F43" s="165"/>
      <c r="G43" s="159"/>
      <c r="H43" s="166"/>
      <c r="I43" s="166"/>
      <c r="J43" s="166"/>
      <c r="K43" s="150"/>
    </row>
    <row r="44" customFormat="false" ht="15.75" hidden="false" customHeight="true" outlineLevel="0" collapsed="false">
      <c r="B44" s="119"/>
      <c r="C44" s="158" t="s">
        <v>140</v>
      </c>
      <c r="D44" s="158"/>
      <c r="E44" s="158"/>
      <c r="F44" s="158"/>
      <c r="G44" s="159"/>
      <c r="H44" s="166"/>
      <c r="I44" s="166"/>
      <c r="J44" s="166"/>
      <c r="K44" s="150"/>
    </row>
    <row r="45" customFormat="false" ht="15.75" hidden="false" customHeight="true" outlineLevel="0" collapsed="false">
      <c r="B45" s="119"/>
      <c r="C45" s="160" t="s">
        <v>135</v>
      </c>
      <c r="D45" s="161" t="s">
        <v>141</v>
      </c>
      <c r="E45" s="161"/>
      <c r="F45" s="161"/>
      <c r="G45" s="159"/>
      <c r="H45" s="166"/>
      <c r="I45" s="166"/>
      <c r="J45" s="166"/>
      <c r="K45" s="150"/>
    </row>
    <row r="46" customFormat="false" ht="15.75" hidden="false" customHeight="true" outlineLevel="0" collapsed="false">
      <c r="B46" s="119"/>
      <c r="C46" s="162" t="s">
        <v>137</v>
      </c>
      <c r="D46" s="163" t="s">
        <v>142</v>
      </c>
      <c r="E46" s="163"/>
      <c r="F46" s="163"/>
      <c r="G46" s="159"/>
      <c r="H46" s="166"/>
      <c r="I46" s="166"/>
      <c r="J46" s="166"/>
      <c r="K46" s="150"/>
    </row>
    <row r="47" customFormat="false" ht="15.75" hidden="false" customHeight="true" outlineLevel="0" collapsed="false">
      <c r="B47" s="119"/>
      <c r="C47" s="164"/>
      <c r="D47" s="165"/>
      <c r="E47" s="165"/>
      <c r="F47" s="165"/>
      <c r="G47" s="159"/>
      <c r="H47" s="159"/>
      <c r="I47" s="159"/>
      <c r="J47" s="159"/>
      <c r="K47" s="150"/>
    </row>
    <row r="48" customFormat="false" ht="15.75" hidden="false" customHeight="true" outlineLevel="0" collapsed="false">
      <c r="B48" s="119"/>
      <c r="C48" s="158" t="s">
        <v>143</v>
      </c>
      <c r="D48" s="158"/>
      <c r="E48" s="158"/>
      <c r="F48" s="158"/>
      <c r="G48" s="159"/>
      <c r="H48" s="159"/>
      <c r="I48" s="159"/>
      <c r="J48" s="159"/>
      <c r="K48" s="150"/>
    </row>
    <row r="49" customFormat="false" ht="15.75" hidden="false" customHeight="true" outlineLevel="0" collapsed="false">
      <c r="B49" s="119"/>
      <c r="C49" s="167" t="s">
        <v>135</v>
      </c>
      <c r="D49" s="161"/>
      <c r="E49" s="161"/>
      <c r="F49" s="161"/>
      <c r="G49" s="159"/>
      <c r="H49" s="159"/>
      <c r="I49" s="159"/>
      <c r="J49" s="159"/>
      <c r="K49" s="150"/>
    </row>
    <row r="50" customFormat="false" ht="15.75" hidden="false" customHeight="true" outlineLevel="0" collapsed="false">
      <c r="B50" s="119"/>
      <c r="C50" s="167" t="s">
        <v>144</v>
      </c>
      <c r="D50" s="161"/>
      <c r="E50" s="161"/>
      <c r="F50" s="161"/>
      <c r="G50" s="159"/>
      <c r="H50" s="159"/>
      <c r="I50" s="159"/>
      <c r="J50" s="159"/>
      <c r="K50" s="150"/>
    </row>
    <row r="51" customFormat="false" ht="15.75" hidden="false" customHeight="true" outlineLevel="0" collapsed="false">
      <c r="B51" s="119"/>
      <c r="C51" s="167" t="s">
        <v>137</v>
      </c>
      <c r="D51" s="161"/>
      <c r="E51" s="161"/>
      <c r="F51" s="161"/>
      <c r="G51" s="159"/>
      <c r="H51" s="159"/>
      <c r="I51" s="159"/>
      <c r="J51" s="159"/>
      <c r="K51" s="150"/>
    </row>
    <row r="52" customFormat="false" ht="15.75" hidden="false" customHeight="true" outlineLevel="0" collapsed="false">
      <c r="B52" s="119"/>
      <c r="C52" s="168" t="s">
        <v>20</v>
      </c>
      <c r="D52" s="163"/>
      <c r="E52" s="163"/>
      <c r="F52" s="163"/>
      <c r="G52" s="159"/>
      <c r="H52" s="159"/>
      <c r="I52" s="159"/>
      <c r="J52" s="159"/>
      <c r="K52" s="150"/>
    </row>
    <row r="53" customFormat="false" ht="15.75" hidden="false" customHeight="true" outlineLevel="0" collapsed="false">
      <c r="B53" s="119"/>
      <c r="C53" s="164"/>
      <c r="D53" s="165"/>
      <c r="E53" s="165"/>
      <c r="F53" s="165"/>
      <c r="G53" s="159"/>
      <c r="H53" s="159"/>
      <c r="I53" s="159"/>
      <c r="J53" s="159"/>
      <c r="K53" s="150"/>
    </row>
    <row r="54" customFormat="false" ht="15.75" hidden="false" customHeight="true" outlineLevel="0" collapsed="false">
      <c r="B54" s="119"/>
      <c r="C54" s="169" t="s">
        <v>145</v>
      </c>
      <c r="D54" s="170" t="n">
        <f aca="true">TODAY()</f>
        <v>46233</v>
      </c>
      <c r="E54" s="170"/>
      <c r="F54" s="170"/>
      <c r="G54" s="159"/>
      <c r="H54" s="122"/>
      <c r="I54" s="171"/>
      <c r="J54" s="171"/>
      <c r="K54" s="150"/>
    </row>
    <row r="55" customFormat="false" ht="27" hidden="false" customHeight="true" outlineLevel="0" collapsed="false">
      <c r="B55" s="172"/>
      <c r="C55" s="173"/>
      <c r="D55" s="174"/>
      <c r="E55" s="175"/>
      <c r="F55" s="175"/>
      <c r="G55" s="175"/>
      <c r="H55" s="175"/>
      <c r="I55" s="176"/>
      <c r="J55" s="176"/>
      <c r="K55" s="177"/>
    </row>
    <row r="56" customFormat="false" ht="11.25" hidden="false" customHeight="false" outlineLevel="0" collapsed="false">
      <c r="C56" s="122"/>
      <c r="D56" s="122"/>
      <c r="E56" s="122"/>
      <c r="F56" s="122"/>
      <c r="G56" s="122"/>
      <c r="H56" s="122"/>
      <c r="I56" s="122"/>
      <c r="J56" s="122"/>
      <c r="K56" s="12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2.75" hidden="false" customHeight="true" outlineLevel="0" collapsed="false">
      <c r="C74" s="132"/>
      <c r="D74" s="132"/>
      <c r="E74" s="132"/>
      <c r="F74" s="132"/>
      <c r="G74" s="132"/>
      <c r="H74" s="132"/>
      <c r="I74" s="132"/>
      <c r="J74" s="132"/>
      <c r="K74" s="132"/>
      <c r="L74" s="132"/>
    </row>
    <row r="75" customFormat="false" ht="13.5" hidden="false" customHeight="true" outlineLevel="0" collapsed="false"/>
  </sheetData>
  <sheetProtection sheet="true" password="fa9c" objects="true" scenarios="true" formatColumns="false" formatRows="false"/>
  <mergeCells count="45">
    <mergeCell ref="J3:K3"/>
    <mergeCell ref="B4:K4"/>
    <mergeCell ref="B6:K6"/>
    <mergeCell ref="D9:F9"/>
    <mergeCell ref="C11:F11"/>
    <mergeCell ref="D12:F12"/>
    <mergeCell ref="D13:F13"/>
    <mergeCell ref="D14:F14"/>
    <mergeCell ref="D16:F16"/>
    <mergeCell ref="I18:J18"/>
    <mergeCell ref="C19:F19"/>
    <mergeCell ref="I19:J19"/>
    <mergeCell ref="D20:F20"/>
    <mergeCell ref="I20:J20"/>
    <mergeCell ref="D21:F21"/>
    <mergeCell ref="H21:J21"/>
    <mergeCell ref="D22:F22"/>
    <mergeCell ref="I22:J22"/>
    <mergeCell ref="D23:F23"/>
    <mergeCell ref="I23:J23"/>
    <mergeCell ref="D24:F24"/>
    <mergeCell ref="I24:J24"/>
    <mergeCell ref="D26:F26"/>
    <mergeCell ref="I26:J26"/>
    <mergeCell ref="C29:F29"/>
    <mergeCell ref="D30:F30"/>
    <mergeCell ref="K30:K32"/>
    <mergeCell ref="D32:F32"/>
    <mergeCell ref="D34:F34"/>
    <mergeCell ref="C36:F36"/>
    <mergeCell ref="D37:F37"/>
    <mergeCell ref="D38:F38"/>
    <mergeCell ref="C40:F40"/>
    <mergeCell ref="D41:F41"/>
    <mergeCell ref="D42:F42"/>
    <mergeCell ref="H42:J46"/>
    <mergeCell ref="C44:F44"/>
    <mergeCell ref="D45:F45"/>
    <mergeCell ref="D46:F46"/>
    <mergeCell ref="C48:F48"/>
    <mergeCell ref="D49:F49"/>
    <mergeCell ref="D50:F50"/>
    <mergeCell ref="D51:F51"/>
    <mergeCell ref="D52:F52"/>
    <mergeCell ref="D54:F54"/>
  </mergeCells>
  <dataValidations count="9">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true" showInputMessage="false" sqref="D21:F21"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10</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A36"/>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I34" activeCellId="0" sqref="I34"/>
    </sheetView>
  </sheetViews>
  <sheetFormatPr defaultColWidth="9.12890625" defaultRowHeight="11.25" zeroHeight="false" outlineLevelRow="0" outlineLevelCol="0"/>
  <cols>
    <col collapsed="false" customWidth="true" hidden="true" outlineLevel="0" max="1" min="1" style="178" width="16.84"/>
    <col collapsed="false" customWidth="true" hidden="true" outlineLevel="0" max="2" min="2" style="178" width="13.42"/>
    <col collapsed="false" customWidth="true" hidden="false" outlineLevel="0" max="3" min="3" style="178" width="2.12"/>
    <col collapsed="false" customWidth="true" hidden="false" outlineLevel="0" max="4" min="4" style="179" width="3.56"/>
    <col collapsed="false" customWidth="true" hidden="false" outlineLevel="0" max="5" min="5" style="179" width="7.99"/>
    <col collapsed="false" customWidth="true" hidden="false" outlineLevel="0" max="6" min="6" style="179" width="42.27"/>
    <col collapsed="false" customWidth="true" hidden="false" outlineLevel="0" max="7" min="7" style="179" width="11.84"/>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4.42"/>
    <col collapsed="false" customWidth="true" hidden="false" outlineLevel="0" max="16" min="16" style="179" width="2.42"/>
    <col collapsed="false" customWidth="true" hidden="false" outlineLevel="0" max="17" min="17" style="179" width="24.42"/>
    <col collapsed="false" customWidth="true" hidden="false" outlineLevel="0" max="18" min="18" style="179" width="3.56"/>
    <col collapsed="false" customWidth="false" hidden="false" outlineLevel="0" max="257" min="19" style="179" width="9.13"/>
  </cols>
  <sheetData>
    <row r="1" customFormat="false" ht="11.25" hidden="true" customHeight="false" outlineLevel="0" collapsed="false"/>
    <row r="2" customFormat="false" ht="11.25" hidden="true" customHeight="false" outlineLevel="0" collapsed="false">
      <c r="A2" s="178" t="s">
        <v>146</v>
      </c>
      <c r="B2" s="18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0"/>
    </row>
    <row r="6" customFormat="false" ht="14.25" hidden="false" customHeight="true" outlineLevel="0" collapsed="false">
      <c r="B6" s="180"/>
    </row>
    <row r="7" customFormat="false" ht="20.25" hidden="false" customHeight="true" outlineLevel="0" collapsed="false">
      <c r="B7" s="180"/>
      <c r="D7" s="181"/>
      <c r="E7" s="181"/>
      <c r="F7" s="181"/>
      <c r="G7" s="181"/>
      <c r="H7" s="181"/>
      <c r="I7" s="181"/>
      <c r="J7" s="181"/>
      <c r="K7" s="181"/>
      <c r="L7" s="181"/>
      <c r="M7" s="181"/>
      <c r="N7" s="181"/>
      <c r="O7" s="181"/>
      <c r="P7" s="181"/>
      <c r="Q7" s="181"/>
      <c r="R7" s="182" t="s">
        <v>147</v>
      </c>
    </row>
    <row r="8" customFormat="false" ht="20.25" hidden="false" customHeight="true" outlineLevel="0" collapsed="false">
      <c r="D8" s="183" t="s">
        <v>148</v>
      </c>
      <c r="E8" s="183"/>
      <c r="F8" s="183"/>
      <c r="G8" s="183"/>
      <c r="H8" s="183"/>
      <c r="I8" s="183"/>
      <c r="J8" s="183"/>
      <c r="K8" s="183"/>
      <c r="L8" s="183"/>
      <c r="M8" s="183"/>
      <c r="N8" s="183"/>
      <c r="O8" s="183"/>
      <c r="P8" s="183"/>
      <c r="Q8" s="183"/>
      <c r="R8" s="183"/>
    </row>
    <row r="9" customFormat="false" ht="20.25" hidden="false" customHeight="true" outlineLevel="0" collapsed="false">
      <c r="D9" s="184"/>
      <c r="E9" s="184"/>
      <c r="F9" s="184"/>
      <c r="G9" s="184"/>
      <c r="H9" s="184"/>
      <c r="I9" s="184"/>
      <c r="J9" s="184"/>
      <c r="K9" s="184"/>
      <c r="L9" s="184"/>
      <c r="M9" s="184"/>
      <c r="N9" s="184"/>
      <c r="O9" s="184"/>
      <c r="P9" s="184"/>
      <c r="Q9" s="184"/>
      <c r="R9" s="182"/>
    </row>
    <row r="10" customFormat="false" ht="18" hidden="false" customHeight="true" outlineLevel="0" collapsed="false">
      <c r="D10" s="185"/>
      <c r="E10" s="186"/>
      <c r="F10" s="186"/>
      <c r="G10" s="186"/>
      <c r="H10" s="186"/>
      <c r="I10" s="186"/>
      <c r="J10" s="186"/>
      <c r="K10" s="186"/>
      <c r="L10" s="186"/>
      <c r="M10" s="186"/>
      <c r="N10" s="186"/>
      <c r="O10" s="187"/>
      <c r="P10" s="187"/>
      <c r="Q10" s="187" t="str">
        <f aca="false">IF(unit="","",unit)</f>
        <v>тыс.руб.</v>
      </c>
      <c r="R10" s="188"/>
    </row>
    <row r="11" customFormat="false" ht="38.25" hidden="false" customHeight="true" outlineLevel="0" collapsed="false">
      <c r="D11" s="189"/>
      <c r="E11" s="190" t="s">
        <v>149</v>
      </c>
      <c r="F11" s="191" t="s">
        <v>150</v>
      </c>
      <c r="G11" s="191" t="s">
        <v>151</v>
      </c>
      <c r="H11" s="192" t="str">
        <f aca="false">"На "&amp;IF(report_date=""," отчётную дату отчётного года",report_date&amp;" г.")</f>
        <v>На 31.12.2011 г.</v>
      </c>
      <c r="I11" s="192"/>
      <c r="J11" s="192"/>
      <c r="K11" s="192" t="str">
        <f aca="false">"На 31 декабря "&amp;IF(god=""," предыдущего года",god-1&amp;" г.")</f>
        <v>На 31 декабря 2010 г.</v>
      </c>
      <c r="L11" s="192"/>
      <c r="M11" s="192"/>
      <c r="N11" s="193" t="str">
        <f aca="false">"На 31 декабря "&amp;IF(god=""," года, предшествующего предыдущему",god-2&amp;" г.")</f>
        <v>На 31 декабря 2009 г.</v>
      </c>
      <c r="O11" s="193"/>
      <c r="P11" s="193"/>
      <c r="Q11" s="194" t="s">
        <v>152</v>
      </c>
      <c r="R11" s="195"/>
    </row>
    <row r="12" s="179" customFormat="true" ht="14.25" hidden="false" customHeight="true" outlineLevel="0" collapsed="false">
      <c r="A12" s="196"/>
      <c r="B12" s="196"/>
      <c r="C12" s="178"/>
      <c r="D12" s="189"/>
      <c r="E12" s="197" t="n">
        <v>1</v>
      </c>
      <c r="F12" s="198" t="s">
        <v>153</v>
      </c>
      <c r="G12" s="198" t="s">
        <v>154</v>
      </c>
      <c r="H12" s="198" t="s">
        <v>155</v>
      </c>
      <c r="I12" s="198"/>
      <c r="J12" s="198"/>
      <c r="K12" s="198" t="s">
        <v>156</v>
      </c>
      <c r="L12" s="198"/>
      <c r="M12" s="198"/>
      <c r="N12" s="198" t="s">
        <v>157</v>
      </c>
      <c r="O12" s="198"/>
      <c r="P12" s="198"/>
      <c r="Q12" s="198" t="s">
        <v>158</v>
      </c>
      <c r="R12" s="195"/>
    </row>
    <row r="13" customFormat="false" ht="18" hidden="false" customHeight="true" outlineLevel="0" collapsed="false">
      <c r="A13" s="199"/>
      <c r="B13" s="196"/>
      <c r="D13" s="189"/>
      <c r="E13" s="200" t="n">
        <v>1</v>
      </c>
      <c r="F13" s="201" t="s">
        <v>159</v>
      </c>
      <c r="G13" s="201"/>
      <c r="H13" s="202"/>
      <c r="I13" s="203"/>
      <c r="J13" s="203"/>
      <c r="K13" s="202"/>
      <c r="L13" s="203"/>
      <c r="M13" s="203"/>
      <c r="N13" s="204"/>
      <c r="O13" s="204"/>
      <c r="P13" s="204"/>
      <c r="Q13" s="205"/>
      <c r="R13" s="195"/>
    </row>
    <row r="14" customFormat="false" ht="18" hidden="false" customHeight="true" outlineLevel="0" collapsed="false">
      <c r="A14" s="206"/>
      <c r="B14" s="199" t="s">
        <v>160</v>
      </c>
      <c r="D14" s="189"/>
      <c r="E14" s="207" t="s">
        <v>161</v>
      </c>
      <c r="F14" s="208" t="s">
        <v>162</v>
      </c>
      <c r="G14" s="209" t="s">
        <v>160</v>
      </c>
      <c r="H14" s="210"/>
      <c r="I14" s="211"/>
      <c r="J14" s="212"/>
      <c r="K14" s="210"/>
      <c r="L14" s="211"/>
      <c r="M14" s="212"/>
      <c r="N14" s="210"/>
      <c r="O14" s="211"/>
      <c r="P14" s="213"/>
      <c r="Q14" s="214"/>
      <c r="R14" s="195"/>
    </row>
    <row r="15" customFormat="false" ht="18" hidden="false" customHeight="true" outlineLevel="0" collapsed="false">
      <c r="A15" s="206"/>
      <c r="B15" s="199" t="s">
        <v>163</v>
      </c>
      <c r="D15" s="189"/>
      <c r="E15" s="207" t="s">
        <v>164</v>
      </c>
      <c r="F15" s="208" t="s">
        <v>165</v>
      </c>
      <c r="G15" s="209" t="s">
        <v>163</v>
      </c>
      <c r="H15" s="210"/>
      <c r="I15" s="211"/>
      <c r="J15" s="212"/>
      <c r="K15" s="210"/>
      <c r="L15" s="211"/>
      <c r="M15" s="212"/>
      <c r="N15" s="210"/>
      <c r="O15" s="211"/>
      <c r="P15" s="213"/>
      <c r="Q15" s="214"/>
      <c r="R15" s="195"/>
    </row>
    <row r="16" customFormat="false" ht="18" hidden="true" customHeight="true" outlineLevel="0" collapsed="false">
      <c r="A16" s="206"/>
      <c r="B16" s="199" t="n">
        <v>1180</v>
      </c>
      <c r="D16" s="189"/>
      <c r="E16" s="207"/>
      <c r="F16" s="208"/>
      <c r="G16" s="209"/>
      <c r="H16" s="215"/>
      <c r="I16" s="216"/>
      <c r="J16" s="212"/>
      <c r="K16" s="215"/>
      <c r="L16" s="216"/>
      <c r="M16" s="212"/>
      <c r="N16" s="215"/>
      <c r="O16" s="216"/>
      <c r="P16" s="217"/>
      <c r="Q16" s="218"/>
      <c r="R16" s="195"/>
    </row>
    <row r="17" customFormat="false" ht="18" hidden="true" customHeight="true" outlineLevel="0" collapsed="false">
      <c r="A17" s="206"/>
      <c r="B17" s="199" t="n">
        <v>1190</v>
      </c>
      <c r="D17" s="189"/>
      <c r="E17" s="207"/>
      <c r="F17" s="208"/>
      <c r="G17" s="209"/>
      <c r="H17" s="215"/>
      <c r="I17" s="216"/>
      <c r="J17" s="212"/>
      <c r="K17" s="215"/>
      <c r="L17" s="216"/>
      <c r="M17" s="212"/>
      <c r="N17" s="215"/>
      <c r="O17" s="216"/>
      <c r="P17" s="217"/>
      <c r="Q17" s="218"/>
      <c r="R17" s="195"/>
    </row>
    <row r="18" customFormat="false" ht="18" hidden="false" customHeight="true" outlineLevel="0" collapsed="false">
      <c r="A18" s="206"/>
      <c r="B18" s="199" t="s">
        <v>166</v>
      </c>
      <c r="D18" s="189"/>
      <c r="E18" s="207" t="s">
        <v>167</v>
      </c>
      <c r="F18" s="208" t="s">
        <v>168</v>
      </c>
      <c r="G18" s="209" t="s">
        <v>166</v>
      </c>
      <c r="H18" s="210"/>
      <c r="I18" s="211" t="n">
        <v>72668</v>
      </c>
      <c r="J18" s="212"/>
      <c r="K18" s="210"/>
      <c r="L18" s="211" t="n">
        <v>66732</v>
      </c>
      <c r="M18" s="212"/>
      <c r="N18" s="210"/>
      <c r="O18" s="211" t="n">
        <v>65921</v>
      </c>
      <c r="P18" s="213"/>
      <c r="Q18" s="214"/>
      <c r="R18" s="195"/>
    </row>
    <row r="19" customFormat="false" ht="18" hidden="false" customHeight="true" outlineLevel="0" collapsed="false">
      <c r="A19" s="206"/>
      <c r="B19" s="199" t="s">
        <v>169</v>
      </c>
      <c r="D19" s="189"/>
      <c r="E19" s="207" t="s">
        <v>170</v>
      </c>
      <c r="F19" s="208" t="s">
        <v>171</v>
      </c>
      <c r="G19" s="209" t="s">
        <v>169</v>
      </c>
      <c r="H19" s="210"/>
      <c r="I19" s="211"/>
      <c r="J19" s="212"/>
      <c r="K19" s="210"/>
      <c r="L19" s="211"/>
      <c r="M19" s="212"/>
      <c r="N19" s="210"/>
      <c r="O19" s="211"/>
      <c r="P19" s="213"/>
      <c r="Q19" s="214"/>
      <c r="R19" s="195"/>
    </row>
    <row r="20" customFormat="false" ht="18" hidden="false" customHeight="true" outlineLevel="0" collapsed="false">
      <c r="A20" s="206"/>
      <c r="B20" s="199" t="s">
        <v>172</v>
      </c>
      <c r="D20" s="189"/>
      <c r="E20" s="207" t="s">
        <v>173</v>
      </c>
      <c r="F20" s="208" t="s">
        <v>174</v>
      </c>
      <c r="G20" s="209" t="s">
        <v>172</v>
      </c>
      <c r="H20" s="210"/>
      <c r="I20" s="211"/>
      <c r="J20" s="212"/>
      <c r="K20" s="210"/>
      <c r="L20" s="211"/>
      <c r="M20" s="212"/>
      <c r="N20" s="210"/>
      <c r="O20" s="211" t="n">
        <v>150</v>
      </c>
      <c r="P20" s="213"/>
      <c r="Q20" s="214"/>
      <c r="R20" s="195"/>
    </row>
    <row r="21" customFormat="false" ht="18" hidden="false" customHeight="true" outlineLevel="0" collapsed="false">
      <c r="A21" s="206"/>
      <c r="B21" s="199" t="s">
        <v>175</v>
      </c>
      <c r="D21" s="189"/>
      <c r="E21" s="207" t="s">
        <v>176</v>
      </c>
      <c r="F21" s="208" t="s">
        <v>177</v>
      </c>
      <c r="G21" s="209" t="s">
        <v>175</v>
      </c>
      <c r="H21" s="210"/>
      <c r="I21" s="211" t="n">
        <v>695</v>
      </c>
      <c r="J21" s="212"/>
      <c r="K21" s="210"/>
      <c r="L21" s="211"/>
      <c r="M21" s="212"/>
      <c r="N21" s="210"/>
      <c r="O21" s="211"/>
      <c r="P21" s="213"/>
      <c r="Q21" s="214"/>
      <c r="R21" s="195"/>
    </row>
    <row r="22" customFormat="false" ht="18" hidden="false" customHeight="true" outlineLevel="0" collapsed="false">
      <c r="A22" s="206"/>
      <c r="B22" s="199" t="s">
        <v>178</v>
      </c>
      <c r="D22" s="189"/>
      <c r="E22" s="207" t="s">
        <v>179</v>
      </c>
      <c r="F22" s="208" t="s">
        <v>180</v>
      </c>
      <c r="G22" s="209" t="s">
        <v>178</v>
      </c>
      <c r="H22" s="210"/>
      <c r="I22" s="211"/>
      <c r="J22" s="212"/>
      <c r="K22" s="210"/>
      <c r="L22" s="211"/>
      <c r="M22" s="212"/>
      <c r="N22" s="210"/>
      <c r="O22" s="211"/>
      <c r="P22" s="213"/>
      <c r="Q22" s="214"/>
      <c r="R22" s="195"/>
    </row>
    <row r="23" customFormat="false" ht="18" hidden="false" customHeight="true" outlineLevel="0" collapsed="false">
      <c r="A23" s="206"/>
      <c r="B23" s="199" t="s">
        <v>181</v>
      </c>
      <c r="D23" s="189"/>
      <c r="E23" s="207" t="s">
        <v>182</v>
      </c>
      <c r="F23" s="219" t="s">
        <v>183</v>
      </c>
      <c r="G23" s="220" t="s">
        <v>181</v>
      </c>
      <c r="H23" s="221" t="str">
        <f aca="true">IF((SUMIF(OFFSET(SUM_1100_1,0,-1),"",SUM_1100_1)-SUMIF(OFFSET(SUM_1100_1,0,-1),"(",SUM_1100_1))&lt;0,"(","")</f>
        <v/>
      </c>
      <c r="I23" s="222" t="n">
        <f aca="true">ABS(SUMIF(OFFSET(SUM_1100_1,0,-1),"",SUM_1100_1)-SUMIF(OFFSET(SUM_1100_1,0,-1),"(",SUM_1100_1))</f>
        <v>73363</v>
      </c>
      <c r="J23" s="223" t="str">
        <f aca="false">IF(H23="(",")","")</f>
        <v/>
      </c>
      <c r="K23" s="221" t="str">
        <f aca="true">IF((SUMIF(OFFSET(SUM_1100_2,0,-1),"",SUM_1100_2)-SUMIF(OFFSET(SUM_1100_2,0,-1),"(",SUM_1100_2))&lt;0,"(","")</f>
        <v/>
      </c>
      <c r="L23" s="222" t="n">
        <f aca="true">ABS(SUMIF(OFFSET(SUM_1100_2,0,-1),"",SUM_1100_2)-SUMIF(OFFSET(SUM_1100_2,0,-1),"(",SUM_1100_2))</f>
        <v>66732</v>
      </c>
      <c r="M23" s="223" t="str">
        <f aca="false">IF(K23="(",")","")</f>
        <v/>
      </c>
      <c r="N23" s="221" t="str">
        <f aca="true">IF((SUMIF(OFFSET(SUM_1100_3,0,-1),"",SUM_1100_3)-SUMIF(OFFSET(SUM_1100_3,0,-1),"(",SUM_1100_3))&lt;0,"(","")</f>
        <v/>
      </c>
      <c r="O23" s="222" t="n">
        <f aca="true">ABS(SUMIF(OFFSET(SUM_1100_3,0,-1),"",SUM_1100_3)-SUMIF(OFFSET(SUM_1100_3,0,-1),"(",SUM_1100_3))</f>
        <v>66071</v>
      </c>
      <c r="P23" s="224" t="str">
        <f aca="false">IF(N23="(",")","")</f>
        <v/>
      </c>
      <c r="Q23" s="214"/>
      <c r="R23" s="195"/>
    </row>
    <row r="24" customFormat="false" ht="18" hidden="false" customHeight="true" outlineLevel="0" collapsed="false">
      <c r="A24" s="199"/>
      <c r="B24" s="199"/>
      <c r="D24" s="189"/>
      <c r="E24" s="200" t="s">
        <v>153</v>
      </c>
      <c r="F24" s="201" t="s">
        <v>184</v>
      </c>
      <c r="G24" s="201"/>
      <c r="H24" s="202"/>
      <c r="I24" s="204"/>
      <c r="J24" s="204"/>
      <c r="K24" s="202"/>
      <c r="L24" s="204"/>
      <c r="M24" s="204"/>
      <c r="N24" s="204"/>
      <c r="O24" s="204"/>
      <c r="P24" s="204"/>
      <c r="Q24" s="205"/>
      <c r="R24" s="195"/>
    </row>
    <row r="25" customFormat="false" ht="18" hidden="false" customHeight="true" outlineLevel="0" collapsed="false">
      <c r="A25" s="206"/>
      <c r="B25" s="199"/>
      <c r="D25" s="189"/>
      <c r="E25" s="207" t="s">
        <v>185</v>
      </c>
      <c r="F25" s="225" t="s">
        <v>186</v>
      </c>
      <c r="G25" s="209" t="s">
        <v>187</v>
      </c>
      <c r="H25" s="210"/>
      <c r="I25" s="211" t="n">
        <v>9529</v>
      </c>
      <c r="J25" s="212"/>
      <c r="K25" s="210"/>
      <c r="L25" s="211" t="n">
        <v>9134</v>
      </c>
      <c r="M25" s="212"/>
      <c r="N25" s="210"/>
      <c r="O25" s="211" t="n">
        <v>7226</v>
      </c>
      <c r="P25" s="213"/>
      <c r="Q25" s="214"/>
      <c r="R25" s="195"/>
    </row>
    <row r="26" customFormat="false" ht="22.5" hidden="false" customHeight="false" outlineLevel="0" collapsed="false">
      <c r="A26" s="206"/>
      <c r="B26" s="199"/>
      <c r="D26" s="189"/>
      <c r="E26" s="207" t="s">
        <v>188</v>
      </c>
      <c r="F26" s="208" t="s">
        <v>189</v>
      </c>
      <c r="G26" s="209" t="s">
        <v>190</v>
      </c>
      <c r="H26" s="210"/>
      <c r="I26" s="211"/>
      <c r="J26" s="212"/>
      <c r="K26" s="210"/>
      <c r="L26" s="211"/>
      <c r="M26" s="212"/>
      <c r="N26" s="210"/>
      <c r="O26" s="211" t="n">
        <v>4</v>
      </c>
      <c r="P26" s="213"/>
      <c r="Q26" s="214"/>
      <c r="R26" s="195"/>
      <c r="S26" s="226"/>
      <c r="T26" s="226"/>
      <c r="U26" s="226"/>
      <c r="V26" s="226"/>
      <c r="W26" s="226"/>
      <c r="X26" s="226"/>
      <c r="Y26" s="226"/>
      <c r="Z26" s="226"/>
      <c r="AA26" s="226"/>
    </row>
    <row r="27" customFormat="false" ht="18" hidden="false" customHeight="true" outlineLevel="0" collapsed="false">
      <c r="A27" s="206"/>
      <c r="B27" s="199"/>
      <c r="D27" s="189"/>
      <c r="E27" s="207" t="s">
        <v>191</v>
      </c>
      <c r="F27" s="208" t="s">
        <v>192</v>
      </c>
      <c r="G27" s="209" t="s">
        <v>193</v>
      </c>
      <c r="H27" s="210"/>
      <c r="I27" s="211" t="n">
        <v>65023</v>
      </c>
      <c r="J27" s="212"/>
      <c r="K27" s="210"/>
      <c r="L27" s="211" t="n">
        <v>59382</v>
      </c>
      <c r="M27" s="212"/>
      <c r="N27" s="210"/>
      <c r="O27" s="211" t="n">
        <v>53831</v>
      </c>
      <c r="P27" s="213"/>
      <c r="Q27" s="214"/>
      <c r="R27" s="195"/>
      <c r="S27" s="226"/>
      <c r="T27" s="226"/>
      <c r="U27" s="226"/>
      <c r="V27" s="226"/>
      <c r="W27" s="226"/>
      <c r="X27" s="226"/>
      <c r="Y27" s="226"/>
      <c r="Z27" s="226"/>
      <c r="AA27" s="226"/>
    </row>
    <row r="28" customFormat="false" ht="22.5" hidden="false" customHeight="false" outlineLevel="0" collapsed="false">
      <c r="A28" s="206"/>
      <c r="B28" s="199"/>
      <c r="D28" s="189"/>
      <c r="E28" s="207" t="s">
        <v>194</v>
      </c>
      <c r="F28" s="208" t="s">
        <v>195</v>
      </c>
      <c r="G28" s="209" t="s">
        <v>196</v>
      </c>
      <c r="H28" s="210"/>
      <c r="I28" s="211"/>
      <c r="J28" s="212"/>
      <c r="K28" s="210"/>
      <c r="L28" s="211"/>
      <c r="M28" s="212"/>
      <c r="N28" s="210"/>
      <c r="O28" s="211"/>
      <c r="P28" s="213"/>
      <c r="Q28" s="214"/>
      <c r="R28" s="195"/>
      <c r="S28" s="226"/>
      <c r="T28" s="226"/>
      <c r="U28" s="226"/>
      <c r="V28" s="226"/>
      <c r="W28" s="226"/>
      <c r="X28" s="226"/>
      <c r="Y28" s="226"/>
      <c r="Z28" s="226"/>
      <c r="AA28" s="226"/>
    </row>
    <row r="29" customFormat="false" ht="18" hidden="false" customHeight="true" outlineLevel="0" collapsed="false">
      <c r="A29" s="206"/>
      <c r="B29" s="199"/>
      <c r="D29" s="189"/>
      <c r="E29" s="207" t="s">
        <v>197</v>
      </c>
      <c r="F29" s="208" t="s">
        <v>198</v>
      </c>
      <c r="G29" s="209" t="s">
        <v>199</v>
      </c>
      <c r="H29" s="210"/>
      <c r="I29" s="211" t="n">
        <v>2144</v>
      </c>
      <c r="J29" s="212"/>
      <c r="K29" s="210"/>
      <c r="L29" s="211" t="n">
        <v>1256</v>
      </c>
      <c r="M29" s="212"/>
      <c r="N29" s="210"/>
      <c r="O29" s="211" t="n">
        <v>2874</v>
      </c>
      <c r="P29" s="213"/>
      <c r="Q29" s="214"/>
      <c r="R29" s="195"/>
    </row>
    <row r="30" customFormat="false" ht="18" hidden="false" customHeight="true" outlineLevel="0" collapsed="false">
      <c r="A30" s="206"/>
      <c r="B30" s="199"/>
      <c r="D30" s="189"/>
      <c r="E30" s="207" t="s">
        <v>200</v>
      </c>
      <c r="F30" s="208" t="s">
        <v>201</v>
      </c>
      <c r="G30" s="209" t="s">
        <v>202</v>
      </c>
      <c r="H30" s="210"/>
      <c r="I30" s="211" t="n">
        <v>638</v>
      </c>
      <c r="J30" s="212"/>
      <c r="K30" s="210"/>
      <c r="L30" s="211" t="n">
        <v>1748</v>
      </c>
      <c r="M30" s="212"/>
      <c r="N30" s="210"/>
      <c r="O30" s="211" t="n">
        <v>1580</v>
      </c>
      <c r="P30" s="213"/>
      <c r="Q30" s="214"/>
      <c r="R30" s="195"/>
    </row>
    <row r="31" customFormat="false" ht="18" hidden="false" customHeight="true" outlineLevel="0" collapsed="false">
      <c r="A31" s="206"/>
      <c r="B31" s="199"/>
      <c r="D31" s="189"/>
      <c r="E31" s="207" t="s">
        <v>203</v>
      </c>
      <c r="F31" s="219" t="s">
        <v>204</v>
      </c>
      <c r="G31" s="220" t="s">
        <v>205</v>
      </c>
      <c r="H31" s="221" t="str">
        <f aca="true">IF((SUMIF(OFFSET(SUM_1200_1,0,-1),"",SUM_1200_1)-SUMIF(OFFSET(SUM_1200_1,0,-1),"(",SUM_1200_1))&lt;0,"(","")</f>
        <v/>
      </c>
      <c r="I31" s="222" t="n">
        <f aca="true">ABS(SUMIF(OFFSET(SUM_1200_1,0,-1),"",SUM_1200_1)-SUMIF(OFFSET(SUM_1200_1,0,-1),"(",SUM_1200_1))</f>
        <v>77334</v>
      </c>
      <c r="J31" s="223" t="str">
        <f aca="false">IF(H31="(",")","")</f>
        <v/>
      </c>
      <c r="K31" s="221" t="str">
        <f aca="true">IF((SUMIF(OFFSET(SUM_1200_2,0,-1),"",SUM_1200_2)-SUMIF(OFFSET(SUM_1200_2,0,-1),"(",SUM_1200_2))&lt;0,"(","")</f>
        <v/>
      </c>
      <c r="L31" s="222" t="n">
        <f aca="true">ABS(SUMIF(OFFSET(SUM_1200_2,0,-1),"",SUM_1200_2)-SUMIF(OFFSET(SUM_1200_2,0,-1),"(",SUM_1200_2))</f>
        <v>71520</v>
      </c>
      <c r="M31" s="223" t="str">
        <f aca="false">IF(K31="(",")","")</f>
        <v/>
      </c>
      <c r="N31" s="221" t="str">
        <f aca="true">IF((SUMIF(OFFSET(SUM_1200_3,0,-1),"",SUM_1200_3)-SUMIF(OFFSET(SUM_1200_3,0,-1),"(",SUM_1200_3))&lt;0,"(","")</f>
        <v/>
      </c>
      <c r="O31" s="222" t="n">
        <f aca="true">ABS(SUMIF(OFFSET(SUM_1200_3,0,-1),"",SUM_1200_3)-SUMIF(OFFSET(SUM_1200_3,0,-1),"(",SUM_1200_3))</f>
        <v>65515</v>
      </c>
      <c r="P31" s="224" t="str">
        <f aca="false">IF(N31="(",")","")</f>
        <v/>
      </c>
      <c r="Q31" s="214"/>
      <c r="R31" s="195"/>
    </row>
    <row r="32" customFormat="false" ht="18" hidden="false" customHeight="true" outlineLevel="0" collapsed="false">
      <c r="A32" s="206"/>
      <c r="B32" s="199"/>
      <c r="D32" s="189"/>
      <c r="E32" s="227" t="s">
        <v>154</v>
      </c>
      <c r="F32" s="228" t="s">
        <v>206</v>
      </c>
      <c r="G32" s="229" t="s">
        <v>207</v>
      </c>
      <c r="H32" s="230" t="str">
        <f aca="false">IF((IF(H23="(",-LINE_1100_1,LINE_1100_1)+IF(H31="(",-LINE_1200_1,LINE_1200_1))&lt;0,"(","")</f>
        <v/>
      </c>
      <c r="I32" s="231" t="n">
        <f aca="false">ABS(IF(H23="(",-LINE_1100_1,LINE_1100_1)+IF(H31="(",-LINE_1200_1,LINE_1200_1))</f>
        <v>150697</v>
      </c>
      <c r="J32" s="232" t="str">
        <f aca="false">IF(H32="(",")","")</f>
        <v/>
      </c>
      <c r="K32" s="230" t="str">
        <f aca="false">IF((IF(K23="(",-LINE_1100_2,LINE_1100_2)+IF(K31="(",-LINE_1200_2,LINE_1200_2))&lt;0,"(","")</f>
        <v/>
      </c>
      <c r="L32" s="231" t="n">
        <f aca="false">ABS(IF(K23="(",-LINE_1100_2,LINE_1100_2)+IF(K31="(",-LINE_1200_2,LINE_1200_2))</f>
        <v>138252</v>
      </c>
      <c r="M32" s="232" t="str">
        <f aca="false">IF(K32="(",")","")</f>
        <v/>
      </c>
      <c r="N32" s="230" t="str">
        <f aca="false">IF((IF(N23="(",-LINE_1100_3,LINE_1100_3)+IF(N31="(",-LINE_1200_3,LINE_1200_3))&lt;0,"(","")</f>
        <v/>
      </c>
      <c r="O32" s="231" t="n">
        <f aca="false">ABS(IF(N23="(",-LINE_1100_3,LINE_1100_3)+IF(N31="(",-LINE_1200_3,LINE_1200_3))</f>
        <v>131586</v>
      </c>
      <c r="P32" s="233" t="str">
        <f aca="false">IF(N32="(",")","")</f>
        <v/>
      </c>
      <c r="Q32" s="234"/>
      <c r="R32" s="195"/>
    </row>
    <row r="33" customFormat="false" ht="20.25" hidden="false" customHeight="true" outlineLevel="0" collapsed="false">
      <c r="A33" s="199"/>
      <c r="B33" s="196"/>
      <c r="D33" s="235"/>
      <c r="E33" s="236"/>
      <c r="F33" s="236"/>
      <c r="G33" s="236"/>
      <c r="H33" s="236"/>
      <c r="I33" s="236"/>
      <c r="J33" s="236"/>
      <c r="K33" s="236"/>
      <c r="L33" s="236"/>
      <c r="M33" s="236"/>
      <c r="N33" s="236"/>
      <c r="O33" s="236"/>
      <c r="P33" s="236"/>
      <c r="Q33" s="236"/>
      <c r="R33" s="237"/>
    </row>
    <row r="34" customFormat="false" ht="11.25" hidden="false" customHeight="false" outlineLevel="0" collapsed="false">
      <c r="A34" s="199"/>
      <c r="B34" s="196"/>
    </row>
    <row r="35" customFormat="false" ht="11.25" hidden="false" customHeight="false" outlineLevel="0" collapsed="false">
      <c r="A35" s="238"/>
    </row>
    <row r="36" customFormat="false" ht="11.25" hidden="false" customHeight="false" outlineLevel="0" collapsed="false">
      <c r="A36" s="238"/>
    </row>
  </sheetData>
  <sheetProtection sheet="true" password="fa9c" objects="true" scenarios="true" formatColumns="false" formatRows="false"/>
  <mergeCells count="9">
    <mergeCell ref="D8:R8"/>
    <mergeCell ref="H11:J11"/>
    <mergeCell ref="K11:M11"/>
    <mergeCell ref="N11:P11"/>
    <mergeCell ref="H12:J12"/>
    <mergeCell ref="K12:M12"/>
    <mergeCell ref="N12:P12"/>
    <mergeCell ref="F13:G13"/>
    <mergeCell ref="F24:G24"/>
  </mergeCells>
  <dataValidations count="5">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35"/>
  <sheetViews>
    <sheetView showFormulas="false" showGridLines="false" showRowColHeaders="true" showZeros="true" rightToLeft="false" tabSelected="false" showOutlineSymbols="true" defaultGridColor="true" view="normal" topLeftCell="G18" colorId="64" zoomScale="100" zoomScaleNormal="100" zoomScalePageLayoutView="100" workbookViewId="0">
      <selection pane="topLeft" activeCell="T41" activeCellId="0" sqref="T41"/>
    </sheetView>
  </sheetViews>
  <sheetFormatPr defaultColWidth="9.12890625" defaultRowHeight="11.25" zeroHeight="false" outlineLevelRow="0" outlineLevelCol="0"/>
  <cols>
    <col collapsed="false" customWidth="true" hidden="true" outlineLevel="0" max="1" min="1" style="239" width="16.84"/>
    <col collapsed="false" customWidth="true" hidden="true" outlineLevel="0" max="2" min="2" style="239" width="30.12"/>
    <col collapsed="false" customWidth="true" hidden="false" outlineLevel="0" max="3" min="3" style="239" width="2.12"/>
    <col collapsed="false" customWidth="true" hidden="false" outlineLevel="0" max="4" min="4" style="179" width="3.56"/>
    <col collapsed="false" customWidth="true" hidden="false" outlineLevel="0" max="5" min="5" style="179" width="7.84"/>
    <col collapsed="false" customWidth="true" hidden="false" outlineLevel="0" max="6" min="6" style="179" width="53.13"/>
    <col collapsed="false" customWidth="true" hidden="false" outlineLevel="0" max="7" min="7" style="179" width="13.27"/>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2.7"/>
    <col collapsed="false" customWidth="true" hidden="false" outlineLevel="0" max="16" min="16" style="179" width="2.42"/>
    <col collapsed="false" customWidth="true" hidden="false" outlineLevel="0" max="17" min="17" style="179" width="24.42"/>
    <col collapsed="false" customWidth="true" hidden="false" outlineLevel="0" max="18" min="18" style="179" width="3.56"/>
    <col collapsed="false" customWidth="true" hidden="false" outlineLevel="0" max="19" min="19" style="179" width="5.27"/>
    <col collapsed="false" customWidth="false" hidden="false" outlineLevel="0" max="257" min="20" style="179" width="9.13"/>
  </cols>
  <sheetData>
    <row r="1" customFormat="false" ht="11.25" hidden="true" customHeight="false" outlineLevel="0" collapsed="false"/>
    <row r="2" customFormat="false" ht="11.25" hidden="true" customHeight="false" outlineLevel="0" collapsed="false">
      <c r="A2" s="239" t="s">
        <v>146</v>
      </c>
      <c r="B2" s="24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40"/>
    </row>
    <row r="6" customFormat="false" ht="14.25" hidden="false" customHeight="true" outlineLevel="0" collapsed="false"/>
    <row r="7" customFormat="false" ht="20.25" hidden="false" customHeight="true" outlineLevel="0" collapsed="false">
      <c r="A7" s="178"/>
      <c r="B7" s="180"/>
      <c r="C7" s="178"/>
      <c r="D7" s="181"/>
      <c r="E7" s="181"/>
      <c r="F7" s="181"/>
      <c r="G7" s="181"/>
      <c r="H7" s="181"/>
      <c r="I7" s="181"/>
      <c r="J7" s="181"/>
      <c r="K7" s="181"/>
      <c r="L7" s="181"/>
      <c r="M7" s="181"/>
      <c r="N7" s="181"/>
      <c r="O7" s="181"/>
      <c r="P7" s="181"/>
      <c r="Q7" s="181"/>
      <c r="R7" s="182" t="s">
        <v>208</v>
      </c>
    </row>
    <row r="8" customFormat="false" ht="20.25" hidden="false" customHeight="true" outlineLevel="0" collapsed="false">
      <c r="A8" s="178"/>
      <c r="B8" s="178"/>
      <c r="C8" s="178"/>
      <c r="D8" s="183" t="s">
        <v>209</v>
      </c>
      <c r="E8" s="183"/>
      <c r="F8" s="183"/>
      <c r="G8" s="183"/>
      <c r="H8" s="183"/>
      <c r="I8" s="183"/>
      <c r="J8" s="183"/>
      <c r="K8" s="183"/>
      <c r="L8" s="183"/>
      <c r="M8" s="183"/>
      <c r="N8" s="183"/>
      <c r="O8" s="183"/>
      <c r="P8" s="183"/>
      <c r="Q8" s="183"/>
      <c r="R8" s="183"/>
    </row>
    <row r="9" customFormat="false" ht="20.25" hidden="false" customHeight="true" outlineLevel="0" collapsed="false">
      <c r="A9" s="178"/>
      <c r="B9" s="178"/>
      <c r="C9" s="178"/>
      <c r="D9" s="181"/>
      <c r="E9" s="181"/>
      <c r="F9" s="181"/>
      <c r="G9" s="181"/>
      <c r="H9" s="181"/>
      <c r="I9" s="181"/>
      <c r="J9" s="181"/>
      <c r="K9" s="181"/>
      <c r="L9" s="181"/>
      <c r="M9" s="181"/>
      <c r="N9" s="181"/>
      <c r="R9" s="182"/>
    </row>
    <row r="10" customFormat="false" ht="18" hidden="false" customHeight="true" outlineLevel="0" collapsed="false">
      <c r="D10" s="185"/>
      <c r="E10" s="241"/>
      <c r="F10" s="241"/>
      <c r="G10" s="241"/>
      <c r="H10" s="241"/>
      <c r="I10" s="241"/>
      <c r="J10" s="241"/>
      <c r="K10" s="241"/>
      <c r="L10" s="241"/>
      <c r="M10" s="241"/>
      <c r="N10" s="241"/>
      <c r="O10" s="241"/>
      <c r="P10" s="187"/>
      <c r="Q10" s="187" t="str">
        <f aca="false">IF(unit="","",unit)</f>
        <v>тыс.руб.</v>
      </c>
      <c r="R10" s="188"/>
    </row>
    <row r="11" customFormat="false" ht="39" hidden="false" customHeight="true" outlineLevel="0" collapsed="false">
      <c r="D11" s="189"/>
      <c r="E11" s="190" t="s">
        <v>149</v>
      </c>
      <c r="F11" s="191" t="s">
        <v>210</v>
      </c>
      <c r="G11" s="191" t="s">
        <v>151</v>
      </c>
      <c r="H11" s="192" t="str">
        <f aca="false">"На "&amp;IF(report_date=""," отчётную дату отчётного года",report_date&amp;" г.")</f>
        <v>На 31.12.2011 г.</v>
      </c>
      <c r="I11" s="192"/>
      <c r="J11" s="192"/>
      <c r="K11" s="193" t="str">
        <f aca="false">"На 31 декабря "&amp;IF(god=""," предыдущего года",god-1&amp;" г.")</f>
        <v>На 31 декабря 2010 г.</v>
      </c>
      <c r="L11" s="193"/>
      <c r="M11" s="193"/>
      <c r="N11" s="192" t="str">
        <f aca="false">"На 31 декабря "&amp;IF(god=""," года, предшествующего предыдущему",god-2&amp;" г.")</f>
        <v>На 31 декабря 2009 г.</v>
      </c>
      <c r="O11" s="192"/>
      <c r="P11" s="192"/>
      <c r="Q11" s="194" t="s">
        <v>152</v>
      </c>
      <c r="R11" s="195"/>
    </row>
    <row r="12" s="179" customFormat="true" ht="14.25" hidden="false" customHeight="true" outlineLevel="0" collapsed="false">
      <c r="A12" s="239"/>
      <c r="B12" s="239"/>
      <c r="C12" s="239"/>
      <c r="D12" s="189"/>
      <c r="E12" s="197" t="n">
        <v>1</v>
      </c>
      <c r="F12" s="198" t="s">
        <v>153</v>
      </c>
      <c r="G12" s="198" t="s">
        <v>154</v>
      </c>
      <c r="H12" s="198" t="s">
        <v>155</v>
      </c>
      <c r="I12" s="198"/>
      <c r="J12" s="198"/>
      <c r="K12" s="198" t="s">
        <v>156</v>
      </c>
      <c r="L12" s="198"/>
      <c r="M12" s="198"/>
      <c r="N12" s="198" t="s">
        <v>157</v>
      </c>
      <c r="O12" s="198"/>
      <c r="P12" s="198"/>
      <c r="Q12" s="198" t="s">
        <v>158</v>
      </c>
      <c r="R12" s="195"/>
    </row>
    <row r="13" customFormat="false" ht="18" hidden="false" customHeight="true" outlineLevel="0" collapsed="false">
      <c r="D13" s="189"/>
      <c r="E13" s="242" t="n">
        <v>1</v>
      </c>
      <c r="F13" s="243" t="s">
        <v>211</v>
      </c>
      <c r="G13" s="243"/>
      <c r="H13" s="244"/>
      <c r="I13" s="245"/>
      <c r="J13" s="245"/>
      <c r="K13" s="244"/>
      <c r="L13" s="245"/>
      <c r="M13" s="245"/>
      <c r="N13" s="245"/>
      <c r="O13" s="245"/>
      <c r="P13" s="245"/>
      <c r="Q13" s="246"/>
      <c r="R13" s="195"/>
    </row>
    <row r="14" customFormat="false" ht="22.5" hidden="false" customHeight="false" outlineLevel="0" collapsed="false">
      <c r="A14" s="247"/>
      <c r="D14" s="189"/>
      <c r="E14" s="242" t="s">
        <v>161</v>
      </c>
      <c r="F14" s="248" t="s">
        <v>212</v>
      </c>
      <c r="G14" s="242" t="s">
        <v>213</v>
      </c>
      <c r="H14" s="210"/>
      <c r="I14" s="211" t="n">
        <v>20</v>
      </c>
      <c r="J14" s="212"/>
      <c r="K14" s="210"/>
      <c r="L14" s="211" t="n">
        <v>20</v>
      </c>
      <c r="M14" s="212"/>
      <c r="N14" s="210"/>
      <c r="O14" s="211" t="n">
        <v>20</v>
      </c>
      <c r="P14" s="213"/>
      <c r="Q14" s="214"/>
      <c r="R14" s="195"/>
    </row>
    <row r="15" customFormat="false" ht="18" hidden="false" customHeight="true" outlineLevel="0" collapsed="false">
      <c r="A15" s="247"/>
      <c r="D15" s="189"/>
      <c r="E15" s="242" t="s">
        <v>164</v>
      </c>
      <c r="F15" s="248" t="s">
        <v>214</v>
      </c>
      <c r="G15" s="242" t="s">
        <v>215</v>
      </c>
      <c r="H15" s="215" t="s">
        <v>216</v>
      </c>
      <c r="I15" s="211"/>
      <c r="J15" s="212" t="s">
        <v>217</v>
      </c>
      <c r="K15" s="215" t="s">
        <v>216</v>
      </c>
      <c r="L15" s="211"/>
      <c r="M15" s="212" t="s">
        <v>217</v>
      </c>
      <c r="N15" s="249" t="s">
        <v>216</v>
      </c>
      <c r="O15" s="211"/>
      <c r="P15" s="213" t="s">
        <v>217</v>
      </c>
      <c r="Q15" s="214"/>
      <c r="R15" s="195"/>
    </row>
    <row r="16" customFormat="false" ht="18" hidden="false" customHeight="true" outlineLevel="0" collapsed="false">
      <c r="A16" s="247"/>
      <c r="D16" s="189"/>
      <c r="E16" s="242" t="s">
        <v>167</v>
      </c>
      <c r="F16" s="248" t="s">
        <v>218</v>
      </c>
      <c r="G16" s="242" t="s">
        <v>219</v>
      </c>
      <c r="H16" s="210"/>
      <c r="I16" s="211"/>
      <c r="J16" s="212"/>
      <c r="K16" s="210"/>
      <c r="L16" s="211"/>
      <c r="M16" s="212"/>
      <c r="N16" s="210"/>
      <c r="O16" s="211"/>
      <c r="P16" s="213"/>
      <c r="Q16" s="214"/>
      <c r="R16" s="195"/>
    </row>
    <row r="17" customFormat="false" ht="18" hidden="false" customHeight="true" outlineLevel="0" collapsed="false">
      <c r="A17" s="247"/>
      <c r="D17" s="189"/>
      <c r="E17" s="242" t="s">
        <v>170</v>
      </c>
      <c r="F17" s="248" t="s">
        <v>220</v>
      </c>
      <c r="G17" s="242" t="s">
        <v>221</v>
      </c>
      <c r="H17" s="210"/>
      <c r="I17" s="211" t="n">
        <v>64374</v>
      </c>
      <c r="J17" s="212"/>
      <c r="K17" s="210"/>
      <c r="L17" s="211" t="n">
        <v>64421</v>
      </c>
      <c r="M17" s="212"/>
      <c r="N17" s="210"/>
      <c r="O17" s="211" t="n">
        <v>64583</v>
      </c>
      <c r="P17" s="213"/>
      <c r="Q17" s="214"/>
      <c r="R17" s="195"/>
    </row>
    <row r="18" customFormat="false" ht="18" hidden="false" customHeight="true" outlineLevel="0" collapsed="false">
      <c r="A18" s="247"/>
      <c r="D18" s="189"/>
      <c r="E18" s="242" t="s">
        <v>173</v>
      </c>
      <c r="F18" s="248" t="s">
        <v>222</v>
      </c>
      <c r="G18" s="242" t="s">
        <v>223</v>
      </c>
      <c r="H18" s="210"/>
      <c r="I18" s="211"/>
      <c r="J18" s="212"/>
      <c r="K18" s="210"/>
      <c r="L18" s="211"/>
      <c r="M18" s="212"/>
      <c r="N18" s="210"/>
      <c r="O18" s="211"/>
      <c r="P18" s="213"/>
      <c r="Q18" s="214"/>
      <c r="R18" s="195"/>
    </row>
    <row r="19" customFormat="false" ht="18" hidden="false" customHeight="true" outlineLevel="0" collapsed="false">
      <c r="A19" s="247"/>
      <c r="D19" s="189"/>
      <c r="E19" s="242" t="s">
        <v>176</v>
      </c>
      <c r="F19" s="248" t="s">
        <v>224</v>
      </c>
      <c r="G19" s="242" t="s">
        <v>225</v>
      </c>
      <c r="H19" s="210" t="s">
        <v>216</v>
      </c>
      <c r="I19" s="211" t="n">
        <v>2162</v>
      </c>
      <c r="J19" s="212" t="s">
        <v>217</v>
      </c>
      <c r="K19" s="210"/>
      <c r="L19" s="211" t="n">
        <v>7961</v>
      </c>
      <c r="M19" s="212"/>
      <c r="N19" s="210"/>
      <c r="O19" s="211" t="n">
        <v>10004</v>
      </c>
      <c r="P19" s="213"/>
      <c r="Q19" s="214"/>
      <c r="R19" s="195"/>
    </row>
    <row r="20" customFormat="false" ht="18" hidden="false" customHeight="true" outlineLevel="0" collapsed="false">
      <c r="A20" s="250"/>
      <c r="D20" s="189"/>
      <c r="E20" s="242" t="s">
        <v>179</v>
      </c>
      <c r="F20" s="251" t="s">
        <v>226</v>
      </c>
      <c r="G20" s="242" t="s">
        <v>227</v>
      </c>
      <c r="H20" s="221" t="str">
        <f aca="true">IF((SUMIF(OFFSET(SUM_1300_1,0,-1),"",SUM_1300_1)-SUMIF(OFFSET(SUM_1300_1,0,-1),"(",SUM_1300_1))&lt;0,"(","")</f>
        <v/>
      </c>
      <c r="I20" s="222" t="n">
        <f aca="true">ABS(SUMIF(OFFSET(SUM_1300_1,0,-1),"",SUM_1300_1)-SUMIF(OFFSET(SUM_1300_1,0,-1),"(",SUM_1300_1))</f>
        <v>62232</v>
      </c>
      <c r="J20" s="223" t="str">
        <f aca="false">IF(H20="(",")","")</f>
        <v/>
      </c>
      <c r="K20" s="221" t="str">
        <f aca="true">IF((SUMIF(OFFSET(SUM_1300_2,0,-1),"",SUM_1300_2)-SUMIF(OFFSET(SUM_1300_2,0,-1),"(",SUM_1300_2))&lt;0,"(","")</f>
        <v/>
      </c>
      <c r="L20" s="222" t="n">
        <f aca="true">ABS(SUMIF(OFFSET(SUM_1300_2,0,-1),"",SUM_1300_2)-SUMIF(OFFSET(SUM_1300_2,0,-1),"(",SUM_1300_2))</f>
        <v>72402</v>
      </c>
      <c r="M20" s="223" t="str">
        <f aca="false">IF(K20="(",")","")</f>
        <v/>
      </c>
      <c r="N20" s="221" t="str">
        <f aca="true">IF((SUMIF(OFFSET(SUM_1300_3,0,-1),"",SUM_1300_3)-SUMIF(OFFSET(SUM_1300_3,0,-1),"(",SUM_1300_3))&lt;0,"(","")</f>
        <v/>
      </c>
      <c r="O20" s="222" t="n">
        <f aca="true">ABS(SUMIF(OFFSET(SUM_1300_3,0,-1),"",SUM_1300_3)-SUMIF(OFFSET(SUM_1300_3,0,-1),"(",SUM_1300_3))</f>
        <v>74607</v>
      </c>
      <c r="P20" s="224" t="str">
        <f aca="false">IF(N20="(",")","")</f>
        <v/>
      </c>
      <c r="Q20" s="214"/>
      <c r="R20" s="252"/>
    </row>
    <row r="21" customFormat="false" ht="18" hidden="false" customHeight="true" outlineLevel="0" collapsed="false">
      <c r="D21" s="189"/>
      <c r="E21" s="242" t="s">
        <v>153</v>
      </c>
      <c r="F21" s="243" t="s">
        <v>228</v>
      </c>
      <c r="G21" s="243"/>
      <c r="H21" s="244"/>
      <c r="I21" s="245"/>
      <c r="J21" s="245"/>
      <c r="K21" s="244"/>
      <c r="L21" s="245"/>
      <c r="M21" s="245"/>
      <c r="N21" s="245"/>
      <c r="O21" s="245"/>
      <c r="P21" s="245"/>
      <c r="Q21" s="253"/>
      <c r="R21" s="252"/>
    </row>
    <row r="22" customFormat="false" ht="18" hidden="false" customHeight="true" outlineLevel="0" collapsed="false">
      <c r="A22" s="254"/>
      <c r="D22" s="189"/>
      <c r="E22" s="242" t="s">
        <v>185</v>
      </c>
      <c r="F22" s="248" t="s">
        <v>229</v>
      </c>
      <c r="G22" s="242" t="s">
        <v>230</v>
      </c>
      <c r="H22" s="210"/>
      <c r="I22" s="211" t="n">
        <v>4697</v>
      </c>
      <c r="J22" s="212"/>
      <c r="K22" s="210"/>
      <c r="L22" s="211" t="n">
        <v>1195</v>
      </c>
      <c r="M22" s="212"/>
      <c r="N22" s="210"/>
      <c r="O22" s="211"/>
      <c r="P22" s="213"/>
      <c r="Q22" s="214"/>
      <c r="R22" s="252"/>
    </row>
    <row r="23" customFormat="false" ht="18" hidden="false" customHeight="true" outlineLevel="0" collapsed="false">
      <c r="A23" s="254"/>
      <c r="D23" s="189"/>
      <c r="E23" s="242" t="s">
        <v>188</v>
      </c>
      <c r="F23" s="248" t="s">
        <v>231</v>
      </c>
      <c r="G23" s="242" t="s">
        <v>232</v>
      </c>
      <c r="H23" s="210"/>
      <c r="I23" s="211" t="n">
        <v>1226</v>
      </c>
      <c r="J23" s="212"/>
      <c r="K23" s="210"/>
      <c r="L23" s="211" t="n">
        <v>1866</v>
      </c>
      <c r="M23" s="212"/>
      <c r="N23" s="210"/>
      <c r="O23" s="211" t="n">
        <v>2161</v>
      </c>
      <c r="P23" s="213"/>
      <c r="Q23" s="214"/>
      <c r="R23" s="195"/>
    </row>
    <row r="24" customFormat="false" ht="18" hidden="false" customHeight="true" outlineLevel="0" collapsed="false">
      <c r="A24" s="254"/>
      <c r="D24" s="189"/>
      <c r="E24" s="242" t="s">
        <v>191</v>
      </c>
      <c r="F24" s="248" t="s">
        <v>233</v>
      </c>
      <c r="G24" s="242" t="s">
        <v>234</v>
      </c>
      <c r="H24" s="210"/>
      <c r="I24" s="211"/>
      <c r="J24" s="212"/>
      <c r="K24" s="210"/>
      <c r="L24" s="211"/>
      <c r="M24" s="212"/>
      <c r="N24" s="210"/>
      <c r="O24" s="211"/>
      <c r="P24" s="213"/>
      <c r="Q24" s="214"/>
      <c r="R24" s="195"/>
    </row>
    <row r="25" customFormat="false" ht="18" hidden="false" customHeight="true" outlineLevel="0" collapsed="false">
      <c r="A25" s="254"/>
      <c r="D25" s="189"/>
      <c r="E25" s="242" t="s">
        <v>191</v>
      </c>
      <c r="F25" s="248" t="s">
        <v>235</v>
      </c>
      <c r="G25" s="242" t="s">
        <v>236</v>
      </c>
      <c r="H25" s="210"/>
      <c r="I25" s="211"/>
      <c r="J25" s="212"/>
      <c r="K25" s="210"/>
      <c r="L25" s="211"/>
      <c r="M25" s="212"/>
      <c r="N25" s="210"/>
      <c r="O25" s="211"/>
      <c r="P25" s="213"/>
      <c r="Q25" s="214"/>
      <c r="R25" s="195"/>
    </row>
    <row r="26" customFormat="false" ht="18" hidden="false" customHeight="true" outlineLevel="0" collapsed="false">
      <c r="A26" s="254"/>
      <c r="D26" s="189"/>
      <c r="E26" s="242" t="s">
        <v>194</v>
      </c>
      <c r="F26" s="251" t="s">
        <v>237</v>
      </c>
      <c r="G26" s="242" t="s">
        <v>238</v>
      </c>
      <c r="H26" s="221" t="str">
        <f aca="true">IF((SUMIF(OFFSET(SUM_1400_1,0,-1),"",SUM_1400_1)-SUMIF(OFFSET(SUM_1400_1,0,-1),"(",SUM_1400_1))&lt;0,"(","")</f>
        <v/>
      </c>
      <c r="I26" s="222" t="n">
        <f aca="true">ABS(SUMIF(OFFSET(SUM_1400_1,0,-1),"",SUM_1400_1)-SUMIF(OFFSET(SUM_1400_1,0,-1),"(",SUM_1400_1))</f>
        <v>5923</v>
      </c>
      <c r="J26" s="223" t="str">
        <f aca="false">IF(H26="(",")","")</f>
        <v/>
      </c>
      <c r="K26" s="221" t="str">
        <f aca="true">IF((SUMIF(OFFSET(SUM_1400_2,0,-1),"",SUM_1400_2)-SUMIF(OFFSET(SUM_1400_2,0,-1),"(",SUM_1400_2))&lt;0,"(","")</f>
        <v/>
      </c>
      <c r="L26" s="222" t="n">
        <f aca="true">ABS(SUMIF(OFFSET(SUM_1400_2,0,-1),"",SUM_1400_2)-SUMIF(OFFSET(SUM_1400_2,0,-1),"(",SUM_1400_2))</f>
        <v>3061</v>
      </c>
      <c r="M26" s="223" t="str">
        <f aca="false">IF(K26="(",")","")</f>
        <v/>
      </c>
      <c r="N26" s="221" t="str">
        <f aca="true">IF((SUMIF(OFFSET(SUM_1400_3,0,-1),"",SUM_1400_3)-SUMIF(OFFSET(SUM_1400_3,0,-1),"(",SUM_1400_3))&lt;0,"(","")</f>
        <v/>
      </c>
      <c r="O26" s="222" t="n">
        <f aca="true">ABS(SUMIF(OFFSET(SUM_1400_3,0,-1),"",SUM_1400_3)-SUMIF(OFFSET(SUM_1400_3,0,-1),"(",SUM_1400_3))</f>
        <v>2161</v>
      </c>
      <c r="P26" s="224" t="str">
        <f aca="false">IF(N26="(",")","")</f>
        <v/>
      </c>
      <c r="Q26" s="214"/>
      <c r="R26" s="195"/>
    </row>
    <row r="27" customFormat="false" ht="18" hidden="false" customHeight="true" outlineLevel="0" collapsed="false">
      <c r="D27" s="189"/>
      <c r="E27" s="242" t="s">
        <v>154</v>
      </c>
      <c r="F27" s="243" t="s">
        <v>239</v>
      </c>
      <c r="G27" s="243"/>
      <c r="H27" s="244"/>
      <c r="I27" s="245"/>
      <c r="J27" s="245"/>
      <c r="K27" s="244"/>
      <c r="L27" s="245"/>
      <c r="M27" s="245"/>
      <c r="N27" s="245"/>
      <c r="O27" s="245"/>
      <c r="P27" s="245"/>
      <c r="Q27" s="253"/>
      <c r="R27" s="195"/>
    </row>
    <row r="28" customFormat="false" ht="18" hidden="false" customHeight="true" outlineLevel="0" collapsed="false">
      <c r="A28" s="206"/>
      <c r="D28" s="189"/>
      <c r="E28" s="242" t="s">
        <v>240</v>
      </c>
      <c r="F28" s="248" t="s">
        <v>229</v>
      </c>
      <c r="G28" s="242" t="s">
        <v>241</v>
      </c>
      <c r="H28" s="210"/>
      <c r="I28" s="211" t="n">
        <v>21</v>
      </c>
      <c r="J28" s="212"/>
      <c r="K28" s="210"/>
      <c r="L28" s="211"/>
      <c r="M28" s="212"/>
      <c r="N28" s="210"/>
      <c r="O28" s="211" t="n">
        <v>1350</v>
      </c>
      <c r="P28" s="213"/>
      <c r="Q28" s="214"/>
      <c r="R28" s="195"/>
    </row>
    <row r="29" customFormat="false" ht="18" hidden="false" customHeight="true" outlineLevel="0" collapsed="false">
      <c r="A29" s="206"/>
      <c r="D29" s="189"/>
      <c r="E29" s="242" t="s">
        <v>242</v>
      </c>
      <c r="F29" s="248" t="s">
        <v>243</v>
      </c>
      <c r="G29" s="242" t="s">
        <v>244</v>
      </c>
      <c r="H29" s="210"/>
      <c r="I29" s="211" t="n">
        <v>77569</v>
      </c>
      <c r="J29" s="212"/>
      <c r="K29" s="210"/>
      <c r="L29" s="211" t="n">
        <v>61044</v>
      </c>
      <c r="M29" s="212"/>
      <c r="N29" s="210"/>
      <c r="O29" s="211" t="n">
        <v>51817</v>
      </c>
      <c r="P29" s="213"/>
      <c r="Q29" s="214"/>
      <c r="R29" s="195"/>
    </row>
    <row r="30" customFormat="false" ht="18" hidden="false" customHeight="true" outlineLevel="0" collapsed="false">
      <c r="A30" s="247"/>
      <c r="D30" s="189"/>
      <c r="E30" s="242" t="s">
        <v>245</v>
      </c>
      <c r="F30" s="248" t="s">
        <v>246</v>
      </c>
      <c r="G30" s="242" t="s">
        <v>247</v>
      </c>
      <c r="H30" s="210"/>
      <c r="I30" s="211" t="n">
        <v>1478</v>
      </c>
      <c r="J30" s="212"/>
      <c r="K30" s="210"/>
      <c r="L30" s="211" t="n">
        <v>1745</v>
      </c>
      <c r="M30" s="212"/>
      <c r="N30" s="210"/>
      <c r="O30" s="211" t="n">
        <v>1651</v>
      </c>
      <c r="P30" s="213"/>
      <c r="Q30" s="214"/>
      <c r="R30" s="195"/>
    </row>
    <row r="31" customFormat="false" ht="18" hidden="false" customHeight="true" outlineLevel="0" collapsed="false">
      <c r="A31" s="247"/>
      <c r="D31" s="189"/>
      <c r="E31" s="242" t="s">
        <v>248</v>
      </c>
      <c r="F31" s="248" t="s">
        <v>233</v>
      </c>
      <c r="G31" s="242" t="s">
        <v>249</v>
      </c>
      <c r="H31" s="210"/>
      <c r="I31" s="211" t="n">
        <v>3474</v>
      </c>
      <c r="J31" s="212"/>
      <c r="K31" s="210"/>
      <c r="L31" s="211"/>
      <c r="M31" s="212"/>
      <c r="N31" s="210"/>
      <c r="O31" s="211"/>
      <c r="P31" s="213"/>
      <c r="Q31" s="214"/>
      <c r="R31" s="195"/>
    </row>
    <row r="32" customFormat="false" ht="18" hidden="false" customHeight="true" outlineLevel="0" collapsed="false">
      <c r="A32" s="247"/>
      <c r="D32" s="189"/>
      <c r="E32" s="242" t="s">
        <v>250</v>
      </c>
      <c r="F32" s="248" t="s">
        <v>235</v>
      </c>
      <c r="G32" s="242" t="s">
        <v>251</v>
      </c>
      <c r="H32" s="210"/>
      <c r="I32" s="211"/>
      <c r="J32" s="212"/>
      <c r="K32" s="210"/>
      <c r="L32" s="211"/>
      <c r="M32" s="212"/>
      <c r="N32" s="210"/>
      <c r="O32" s="211"/>
      <c r="P32" s="213"/>
      <c r="Q32" s="214"/>
      <c r="R32" s="195"/>
    </row>
    <row r="33" customFormat="false" ht="18" hidden="false" customHeight="true" outlineLevel="0" collapsed="false">
      <c r="A33" s="250"/>
      <c r="D33" s="189"/>
      <c r="E33" s="242" t="s">
        <v>252</v>
      </c>
      <c r="F33" s="251" t="s">
        <v>253</v>
      </c>
      <c r="G33" s="242" t="s">
        <v>254</v>
      </c>
      <c r="H33" s="221" t="str">
        <f aca="true">IF((SUMIF(OFFSET(SUM_1500_1,0,-1),"",SUM_1500_1)-SUMIF(OFFSET(SUM_1500_1,0,-1),"(",SUM_1500_1))&lt;0,"(","")</f>
        <v/>
      </c>
      <c r="I33" s="222" t="n">
        <f aca="true">ABS(SUMIF(OFFSET(SUM_1500_1,0,-1),"",SUM_1500_1)-SUMIF(OFFSET(SUM_1500_1,0,-1),"(",SUM_1500_1))</f>
        <v>82542</v>
      </c>
      <c r="J33" s="223" t="str">
        <f aca="false">IF(H33="(",")","")</f>
        <v/>
      </c>
      <c r="K33" s="221" t="str">
        <f aca="true">IF((SUMIF(OFFSET(SUM_1500_2,0,-1),"",SUM_1500_2)-SUMIF(OFFSET(SUM_1500_2,0,-1),"(",SUM_1500_2))&lt;0,"(","")</f>
        <v/>
      </c>
      <c r="L33" s="222" t="n">
        <f aca="true">ABS(SUMIF(OFFSET(SUM_1500_2,0,-1),"",SUM_1500_2)-SUMIF(OFFSET(SUM_1500_2,0,-1),"(",SUM_1500_2))</f>
        <v>62789</v>
      </c>
      <c r="M33" s="223" t="str">
        <f aca="false">IF(K33="(",")","")</f>
        <v/>
      </c>
      <c r="N33" s="221" t="str">
        <f aca="true">IF((SUMIF(OFFSET(SUM_1500_3,0,-1),"",SUM_1500_3)-SUMIF(OFFSET(SUM_1500_3,0,-1),"(",SUM_1500_3))&lt;0,"(","")</f>
        <v/>
      </c>
      <c r="O33" s="222" t="n">
        <f aca="true">ABS(SUMIF(OFFSET(SUM_1500_3,0,-1),"",SUM_1500_3)-SUMIF(OFFSET(SUM_1500_3,0,-1),"(",SUM_1500_3))</f>
        <v>54818</v>
      </c>
      <c r="P33" s="224" t="str">
        <f aca="false">IF(N33="(",")","")</f>
        <v/>
      </c>
      <c r="Q33" s="214"/>
      <c r="R33" s="195"/>
    </row>
    <row r="34" customFormat="false" ht="18" hidden="false" customHeight="true" outlineLevel="0" collapsed="false">
      <c r="A34" s="250"/>
      <c r="D34" s="189"/>
      <c r="E34" s="255" t="s">
        <v>155</v>
      </c>
      <c r="F34" s="191" t="s">
        <v>206</v>
      </c>
      <c r="G34" s="255" t="s">
        <v>255</v>
      </c>
      <c r="H34" s="230" t="str">
        <f aca="false">IF((IF(H20="(",-LINE_1300_1,LINE_1300_1)+IF(H26="(",-LINE_1400_1,LINE_1400_1)+IF(H33="(",-LINE_1500_1,LINE_1500_1))&lt;0,"(","")</f>
        <v/>
      </c>
      <c r="I34" s="231" t="n">
        <f aca="false">ABS(IF(H20="(",-LINE_1300_1,LINE_1300_1)+IF(H26="(",-LINE_1400_1,LINE_1400_1)+IF(H33="(",-LINE_1500_1,LINE_1500_1))</f>
        <v>150697</v>
      </c>
      <c r="J34" s="232" t="str">
        <f aca="false">IF(H34="(",")","")</f>
        <v/>
      </c>
      <c r="K34" s="230" t="str">
        <f aca="false">IF((IF(K20="(",-LINE_1300_2,LINE_1300_2)+IF(K26="(",-LINE_1400_2,LINE_1400_2)+IF(K33="(",-LINE_1500_2,LINE_1500_2))&lt;0,"(","")</f>
        <v/>
      </c>
      <c r="L34" s="231" t="n">
        <f aca="false">ABS(IF(K20="(",-LINE_1300_2,LINE_1300_2)+IF(K26="(",-LINE_1400_2,LINE_1400_2)+IF(K33="(",-LINE_1500_2,LINE_1500_2))</f>
        <v>138252</v>
      </c>
      <c r="M34" s="232" t="str">
        <f aca="false">IF(K34="(",")","")</f>
        <v/>
      </c>
      <c r="N34" s="230" t="str">
        <f aca="false">IF((IF(N20="(",-LINE_1300_3,LINE_1300_3)+IF(N26="(",-LINE_1400_3,LINE_1400_3)+IF(N33="(",-LINE_1500_3,LINE_1500_3))&lt;0,"(","")</f>
        <v/>
      </c>
      <c r="O34" s="231" t="n">
        <f aca="false">ABS(IF(N20="(",-LINE_1300_3,LINE_1300_3)+IF(N26="(",-LINE_1400_3,LINE_1400_3)+IF(N33="(",-LINE_1500_3,LINE_1500_3))</f>
        <v>131586</v>
      </c>
      <c r="P34" s="233" t="str">
        <f aca="false">IF(N34="(",")","")</f>
        <v/>
      </c>
      <c r="Q34" s="234"/>
      <c r="R34" s="195"/>
    </row>
    <row r="35" customFormat="false" ht="22.5" hidden="false" customHeight="true" outlineLevel="0" collapsed="false">
      <c r="D35" s="235"/>
      <c r="E35" s="236"/>
      <c r="F35" s="236"/>
      <c r="G35" s="236"/>
      <c r="H35" s="236"/>
      <c r="I35" s="236"/>
      <c r="J35" s="236"/>
      <c r="K35" s="236"/>
      <c r="L35" s="236"/>
      <c r="M35" s="236"/>
      <c r="N35" s="236"/>
      <c r="O35" s="236"/>
      <c r="P35" s="236"/>
      <c r="Q35" s="236"/>
      <c r="R35" s="237"/>
    </row>
  </sheetData>
  <sheetProtection sheet="true" password="fa9c" objects="true" scenarios="true" formatColumns="false" formatRows="false"/>
  <mergeCells count="10">
    <mergeCell ref="D8:R8"/>
    <mergeCell ref="H11:J11"/>
    <mergeCell ref="K11:M11"/>
    <mergeCell ref="N11:P11"/>
    <mergeCell ref="H12:J12"/>
    <mergeCell ref="K12:M12"/>
    <mergeCell ref="N12:P12"/>
    <mergeCell ref="F13:G13"/>
    <mergeCell ref="F21:G21"/>
    <mergeCell ref="F27:G27"/>
  </mergeCells>
  <dataValidations count="8">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167"/>
  <sheetViews>
    <sheetView showFormulas="false" showGridLines="false" showRowColHeaders="true" showZeros="true" rightToLeft="false" tabSelected="false" showOutlineSymbols="true" defaultGridColor="true" view="normal" topLeftCell="C135" colorId="64" zoomScale="100" zoomScaleNormal="100" zoomScalePageLayoutView="100" workbookViewId="0">
      <selection pane="topLeft" activeCell="F152" activeCellId="0" sqref="F152"/>
    </sheetView>
  </sheetViews>
  <sheetFormatPr defaultColWidth="9.12890625" defaultRowHeight="11.25" zeroHeight="false" outlineLevelRow="0" outlineLevelCol="0"/>
  <cols>
    <col collapsed="false" customWidth="true" hidden="true" outlineLevel="0" max="1" min="1" style="239" width="37.13"/>
    <col collapsed="false" customWidth="true" hidden="true" outlineLevel="0" max="2" min="2" style="239" width="7.7"/>
    <col collapsed="false" customWidth="true" hidden="false" outlineLevel="0" max="3" min="3" style="239" width="2.12"/>
    <col collapsed="false" customWidth="true" hidden="false" outlineLevel="0" max="4" min="4" style="179" width="15.42"/>
    <col collapsed="false" customWidth="true" hidden="false" outlineLevel="0" max="5" min="5" style="179" width="8.27"/>
    <col collapsed="false" customWidth="true" hidden="false" outlineLevel="0" max="6" min="6" style="179" width="66.27"/>
    <col collapsed="false" customWidth="true" hidden="false" outlineLevel="0" max="7" min="7" style="179" width="11.27"/>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2.7"/>
    <col collapsed="false" customWidth="true" hidden="false" outlineLevel="0" max="16" min="16" style="179" width="2.42"/>
    <col collapsed="false" customWidth="true" hidden="false" outlineLevel="0" max="17" min="17" style="179" width="3.56"/>
    <col collapsed="false" customWidth="true" hidden="false" outlineLevel="0" max="18" min="18" style="179" width="5.27"/>
    <col collapsed="false" customWidth="false" hidden="false" outlineLevel="0" max="257" min="19" style="179" width="9.13"/>
  </cols>
  <sheetData>
    <row r="1" customFormat="false" ht="11.25" hidden="true" customHeight="false" outlineLevel="0" collapsed="false"/>
    <row r="2" customFormat="false" ht="11.25" hidden="true" customHeight="false" outlineLevel="0" collapsed="false">
      <c r="A2" s="239" t="s">
        <v>146</v>
      </c>
      <c r="B2" s="24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40"/>
    </row>
    <row r="6" customFormat="false" ht="14.25" hidden="false" customHeight="true" outlineLevel="0" collapsed="false"/>
    <row r="7" customFormat="false" ht="20.25" hidden="false" customHeight="true" outlineLevel="0" collapsed="false">
      <c r="A7" s="178"/>
      <c r="B7" s="180"/>
      <c r="C7" s="178"/>
      <c r="D7" s="181"/>
      <c r="E7" s="181"/>
      <c r="F7" s="181"/>
      <c r="G7" s="181"/>
      <c r="H7" s="181"/>
      <c r="I7" s="181"/>
      <c r="J7" s="181"/>
      <c r="K7" s="181"/>
      <c r="L7" s="181"/>
      <c r="M7" s="181"/>
      <c r="N7" s="181"/>
      <c r="O7" s="181"/>
      <c r="P7" s="181"/>
      <c r="Q7" s="182" t="s">
        <v>256</v>
      </c>
    </row>
    <row r="8" customFormat="false" ht="20.25" hidden="false" customHeight="true" outlineLevel="0" collapsed="false">
      <c r="A8" s="178"/>
      <c r="B8" s="178"/>
      <c r="C8" s="178"/>
      <c r="D8" s="183" t="s">
        <v>257</v>
      </c>
      <c r="E8" s="183"/>
      <c r="F8" s="183"/>
      <c r="G8" s="183"/>
      <c r="H8" s="183"/>
      <c r="I8" s="183"/>
      <c r="J8" s="183"/>
      <c r="K8" s="183"/>
      <c r="L8" s="183"/>
      <c r="M8" s="183"/>
      <c r="N8" s="183"/>
      <c r="O8" s="183"/>
      <c r="P8" s="183"/>
      <c r="Q8" s="183"/>
    </row>
    <row r="9" customFormat="false" ht="20.25" hidden="false" customHeight="true" outlineLevel="0" collapsed="false">
      <c r="A9" s="178"/>
      <c r="B9" s="178"/>
      <c r="C9" s="178"/>
      <c r="D9" s="181"/>
      <c r="E9" s="181"/>
      <c r="F9" s="181"/>
      <c r="G9" s="181"/>
      <c r="H9" s="181"/>
      <c r="I9" s="181"/>
      <c r="J9" s="181"/>
      <c r="K9" s="181"/>
      <c r="L9" s="181"/>
      <c r="M9" s="181"/>
      <c r="N9" s="181"/>
      <c r="O9" s="256"/>
      <c r="P9" s="256"/>
      <c r="Q9" s="182"/>
    </row>
    <row r="10" customFormat="false" ht="18" hidden="false" customHeight="true" outlineLevel="0" collapsed="false">
      <c r="D10" s="185"/>
      <c r="E10" s="241"/>
      <c r="F10" s="241"/>
      <c r="G10" s="241"/>
      <c r="H10" s="241"/>
      <c r="I10" s="241"/>
      <c r="J10" s="241"/>
      <c r="K10" s="241"/>
      <c r="L10" s="241"/>
      <c r="M10" s="241"/>
      <c r="N10" s="241"/>
      <c r="O10" s="187"/>
      <c r="P10" s="187" t="str">
        <f aca="false">IF(unit="","",unit)</f>
        <v>тыс.руб.</v>
      </c>
      <c r="Q10" s="257"/>
    </row>
    <row r="11" customFormat="false" ht="38.25" hidden="false" customHeight="true" outlineLevel="0" collapsed="false">
      <c r="D11" s="189"/>
      <c r="E11" s="190" t="s">
        <v>149</v>
      </c>
      <c r="F11" s="191" t="s">
        <v>258</v>
      </c>
      <c r="G11" s="191" t="s">
        <v>151</v>
      </c>
      <c r="H11" s="192" t="str">
        <f aca="false">"На "&amp;IF(report_date=""," отчётную дату отчётного года",report_date&amp;" г.")</f>
        <v>На 31.12.2011 г.</v>
      </c>
      <c r="I11" s="192"/>
      <c r="J11" s="192"/>
      <c r="K11" s="193" t="str">
        <f aca="false">"На 31 декабря "&amp;IF(god=""," предыдущего года",god-1&amp;" г.")</f>
        <v>На 31 декабря 2010 г.</v>
      </c>
      <c r="L11" s="193"/>
      <c r="M11" s="193"/>
      <c r="N11" s="258" t="str">
        <f aca="false">"На 31 декабря "&amp;IF(god=""," года, предшествующего предыдущему",god-2&amp;" г.")</f>
        <v>На 31 декабря 2009 г.</v>
      </c>
      <c r="O11" s="258"/>
      <c r="P11" s="258"/>
      <c r="Q11" s="195"/>
    </row>
    <row r="12" customFormat="false" ht="14.25" hidden="false" customHeight="true" outlineLevel="0" collapsed="false">
      <c r="D12" s="189"/>
      <c r="E12" s="197" t="n">
        <v>1</v>
      </c>
      <c r="F12" s="198" t="s">
        <v>153</v>
      </c>
      <c r="G12" s="198" t="s">
        <v>154</v>
      </c>
      <c r="H12" s="198" t="s">
        <v>155</v>
      </c>
      <c r="I12" s="198"/>
      <c r="J12" s="198"/>
      <c r="K12" s="198" t="s">
        <v>156</v>
      </c>
      <c r="L12" s="198"/>
      <c r="M12" s="198"/>
      <c r="N12" s="198" t="s">
        <v>157</v>
      </c>
      <c r="O12" s="198"/>
      <c r="P12" s="198"/>
      <c r="Q12" s="195"/>
    </row>
    <row r="13" customFormat="false" ht="18" hidden="false" customHeight="true" outlineLevel="0" collapsed="false">
      <c r="A13" s="206"/>
      <c r="B13" s="259"/>
      <c r="D13" s="189"/>
      <c r="E13" s="242" t="s">
        <v>259</v>
      </c>
      <c r="F13" s="260" t="s">
        <v>260</v>
      </c>
      <c r="G13" s="242"/>
      <c r="H13" s="221" t="str">
        <f aca="false">IF(Актив!H14="(","(","")</f>
        <v/>
      </c>
      <c r="I13" s="222" t="n">
        <f aca="false">Актив!I14</f>
        <v>0</v>
      </c>
      <c r="J13" s="223" t="str">
        <f aca="false">IF(H13="(",")","")</f>
        <v/>
      </c>
      <c r="K13" s="221" t="str">
        <f aca="false">IF(Актив!K14="(","(","")</f>
        <v/>
      </c>
      <c r="L13" s="222" t="n">
        <f aca="false">Актив!L14</f>
        <v>0</v>
      </c>
      <c r="M13" s="223" t="str">
        <f aca="false">IF(K13="(",")","")</f>
        <v/>
      </c>
      <c r="N13" s="221" t="str">
        <f aca="false">IF(Актив!N14="(","(","")</f>
        <v/>
      </c>
      <c r="O13" s="222" t="n">
        <f aca="false">Актив!O14</f>
        <v>0</v>
      </c>
      <c r="P13" s="261" t="str">
        <f aca="false">IF(N13="(",")","")</f>
        <v/>
      </c>
      <c r="Q13" s="195"/>
    </row>
    <row r="14" customFormat="false" ht="18" hidden="false" customHeight="true" outlineLevel="0" collapsed="false">
      <c r="A14" s="206"/>
      <c r="B14" s="259"/>
      <c r="D14" s="189"/>
      <c r="E14" s="242" t="s">
        <v>161</v>
      </c>
      <c r="F14" s="262"/>
      <c r="G14" s="242" t="s">
        <v>261</v>
      </c>
      <c r="H14" s="210"/>
      <c r="I14" s="211"/>
      <c r="J14" s="212"/>
      <c r="K14" s="210"/>
      <c r="L14" s="211"/>
      <c r="M14" s="212"/>
      <c r="N14" s="210"/>
      <c r="O14" s="211"/>
      <c r="P14" s="263"/>
      <c r="Q14" s="195"/>
    </row>
    <row r="15" customFormat="false" ht="18" hidden="false" customHeight="true" outlineLevel="0" collapsed="false">
      <c r="A15" s="206"/>
      <c r="B15" s="259"/>
      <c r="D15" s="189"/>
      <c r="E15" s="242" t="s">
        <v>164</v>
      </c>
      <c r="F15" s="262"/>
      <c r="G15" s="242" t="s">
        <v>262</v>
      </c>
      <c r="H15" s="210"/>
      <c r="I15" s="211"/>
      <c r="J15" s="212"/>
      <c r="K15" s="210"/>
      <c r="L15" s="211"/>
      <c r="M15" s="212"/>
      <c r="N15" s="210"/>
      <c r="O15" s="211"/>
      <c r="P15" s="263"/>
      <c r="Q15" s="195"/>
    </row>
    <row r="16" customFormat="false" ht="18" hidden="false" customHeight="true" outlineLevel="0" collapsed="false">
      <c r="A16" s="206"/>
      <c r="B16" s="259"/>
      <c r="D16" s="189"/>
      <c r="E16" s="242" t="s">
        <v>167</v>
      </c>
      <c r="F16" s="262"/>
      <c r="G16" s="242" t="s">
        <v>263</v>
      </c>
      <c r="H16" s="210"/>
      <c r="I16" s="211"/>
      <c r="J16" s="212"/>
      <c r="K16" s="210"/>
      <c r="L16" s="211"/>
      <c r="M16" s="212"/>
      <c r="N16" s="210"/>
      <c r="O16" s="211"/>
      <c r="P16" s="263"/>
      <c r="Q16" s="195"/>
    </row>
    <row r="17" customFormat="false" ht="20.25" hidden="false" customHeight="true" outlineLevel="0" collapsed="false">
      <c r="A17" s="206"/>
      <c r="B17" s="259"/>
      <c r="D17" s="189"/>
      <c r="E17" s="264"/>
      <c r="F17" s="265" t="s">
        <v>264</v>
      </c>
      <c r="G17" s="266"/>
      <c r="H17" s="266"/>
      <c r="I17" s="267"/>
      <c r="J17" s="267"/>
      <c r="K17" s="266"/>
      <c r="L17" s="267"/>
      <c r="M17" s="267"/>
      <c r="N17" s="267"/>
      <c r="O17" s="267"/>
      <c r="P17" s="268"/>
      <c r="Q17" s="195"/>
    </row>
    <row r="18" customFormat="false" ht="18" hidden="false" customHeight="true" outlineLevel="0" collapsed="false">
      <c r="A18" s="206"/>
      <c r="B18" s="259"/>
      <c r="D18" s="189"/>
      <c r="E18" s="242" t="s">
        <v>153</v>
      </c>
      <c r="F18" s="260" t="s">
        <v>265</v>
      </c>
      <c r="G18" s="242"/>
      <c r="H18" s="221" t="str">
        <f aca="false">IF(Актив!H15="(","(","")</f>
        <v/>
      </c>
      <c r="I18" s="222" t="n">
        <f aca="false">Актив!I15</f>
        <v>0</v>
      </c>
      <c r="J18" s="223" t="str">
        <f aca="false">IF(H18="(",")","")</f>
        <v/>
      </c>
      <c r="K18" s="221" t="str">
        <f aca="false">IF(Актив!K15="(","(","")</f>
        <v/>
      </c>
      <c r="L18" s="222" t="n">
        <f aca="false">Актив!L15</f>
        <v>0</v>
      </c>
      <c r="M18" s="223" t="str">
        <f aca="false">IF(K18="(",")","")</f>
        <v/>
      </c>
      <c r="N18" s="221" t="str">
        <f aca="false">IF(Актив!N15="(","(","")</f>
        <v/>
      </c>
      <c r="O18" s="222" t="n">
        <f aca="false">Актив!O15</f>
        <v>0</v>
      </c>
      <c r="P18" s="261" t="str">
        <f aca="false">IF(N18="(",")","")</f>
        <v/>
      </c>
      <c r="Q18" s="195"/>
    </row>
    <row r="19" customFormat="false" ht="18" hidden="false" customHeight="true" outlineLevel="0" collapsed="false">
      <c r="A19" s="206"/>
      <c r="B19" s="259"/>
      <c r="D19" s="189"/>
      <c r="E19" s="242" t="s">
        <v>185</v>
      </c>
      <c r="F19" s="262"/>
      <c r="G19" s="242" t="s">
        <v>266</v>
      </c>
      <c r="H19" s="210"/>
      <c r="I19" s="211"/>
      <c r="J19" s="212"/>
      <c r="K19" s="210"/>
      <c r="L19" s="211"/>
      <c r="M19" s="212"/>
      <c r="N19" s="210"/>
      <c r="O19" s="211"/>
      <c r="P19" s="263"/>
      <c r="Q19" s="195"/>
    </row>
    <row r="20" customFormat="false" ht="18" hidden="false" customHeight="true" outlineLevel="0" collapsed="false">
      <c r="A20" s="206"/>
      <c r="B20" s="259"/>
      <c r="D20" s="189"/>
      <c r="E20" s="242" t="s">
        <v>188</v>
      </c>
      <c r="F20" s="262"/>
      <c r="G20" s="242" t="s">
        <v>267</v>
      </c>
      <c r="H20" s="210"/>
      <c r="I20" s="211"/>
      <c r="J20" s="212"/>
      <c r="K20" s="210"/>
      <c r="L20" s="211"/>
      <c r="M20" s="212"/>
      <c r="N20" s="210"/>
      <c r="O20" s="211"/>
      <c r="P20" s="263"/>
      <c r="Q20" s="195"/>
    </row>
    <row r="21" customFormat="false" ht="20.25" hidden="false" customHeight="true" outlineLevel="0" collapsed="false">
      <c r="A21" s="206"/>
      <c r="B21" s="259"/>
      <c r="D21" s="189"/>
      <c r="E21" s="264"/>
      <c r="F21" s="265" t="s">
        <v>264</v>
      </c>
      <c r="G21" s="266"/>
      <c r="H21" s="266"/>
      <c r="I21" s="267"/>
      <c r="J21" s="267"/>
      <c r="K21" s="266"/>
      <c r="L21" s="267"/>
      <c r="M21" s="267"/>
      <c r="N21" s="267"/>
      <c r="O21" s="267"/>
      <c r="P21" s="268"/>
      <c r="Q21" s="195"/>
    </row>
    <row r="22" s="269" customFormat="true" ht="20.25" hidden="true" customHeight="true" outlineLevel="0" collapsed="false">
      <c r="E22" s="270"/>
      <c r="F22" s="271"/>
      <c r="G22" s="271"/>
      <c r="H22" s="271"/>
      <c r="I22" s="271"/>
      <c r="J22" s="271"/>
      <c r="K22" s="271"/>
      <c r="L22" s="271"/>
      <c r="M22" s="271"/>
      <c r="N22" s="271"/>
      <c r="O22" s="271"/>
      <c r="P22" s="272"/>
    </row>
    <row r="23" s="269" customFormat="true" ht="20.25" hidden="true" customHeight="true" outlineLevel="0" collapsed="false">
      <c r="E23" s="270"/>
      <c r="F23" s="271"/>
      <c r="G23" s="271"/>
      <c r="H23" s="271"/>
      <c r="I23" s="271"/>
      <c r="J23" s="271"/>
      <c r="K23" s="271"/>
      <c r="L23" s="271"/>
      <c r="M23" s="271"/>
      <c r="N23" s="271"/>
      <c r="O23" s="271"/>
      <c r="P23" s="272"/>
    </row>
    <row r="24" s="269" customFormat="true" ht="20.25" hidden="true" customHeight="true" outlineLevel="0" collapsed="false">
      <c r="E24" s="270"/>
      <c r="F24" s="271"/>
      <c r="G24" s="271"/>
      <c r="H24" s="271"/>
      <c r="I24" s="271"/>
      <c r="J24" s="271"/>
      <c r="K24" s="271"/>
      <c r="L24" s="271"/>
      <c r="M24" s="271"/>
      <c r="N24" s="271"/>
      <c r="O24" s="271"/>
      <c r="P24" s="272"/>
    </row>
    <row r="25" s="269" customFormat="true" ht="20.25" hidden="true" customHeight="true" outlineLevel="0" collapsed="false">
      <c r="E25" s="270"/>
      <c r="F25" s="271"/>
      <c r="G25" s="271"/>
      <c r="H25" s="271"/>
      <c r="I25" s="271"/>
      <c r="J25" s="271"/>
      <c r="K25" s="271"/>
      <c r="L25" s="271"/>
      <c r="M25" s="271"/>
      <c r="N25" s="271"/>
      <c r="O25" s="271"/>
      <c r="P25" s="272"/>
    </row>
    <row r="26" s="269" customFormat="true" ht="20.25" hidden="true" customHeight="true" outlineLevel="0" collapsed="false">
      <c r="E26" s="270"/>
      <c r="F26" s="271"/>
      <c r="G26" s="271"/>
      <c r="H26" s="271"/>
      <c r="I26" s="271"/>
      <c r="J26" s="271"/>
      <c r="K26" s="271"/>
      <c r="L26" s="271"/>
      <c r="M26" s="271"/>
      <c r="N26" s="271"/>
      <c r="O26" s="271"/>
      <c r="P26" s="272"/>
    </row>
    <row r="27" s="269" customFormat="true" ht="20.25" hidden="true" customHeight="true" outlineLevel="0" collapsed="false">
      <c r="E27" s="270"/>
      <c r="F27" s="271"/>
      <c r="G27" s="271"/>
      <c r="H27" s="271"/>
      <c r="I27" s="271"/>
      <c r="J27" s="271"/>
      <c r="K27" s="271"/>
      <c r="L27" s="271"/>
      <c r="M27" s="271"/>
      <c r="N27" s="271"/>
      <c r="O27" s="271"/>
      <c r="P27" s="272"/>
    </row>
    <row r="28" s="269" customFormat="true" ht="20.25" hidden="true" customHeight="true" outlineLevel="0" collapsed="false">
      <c r="E28" s="270"/>
      <c r="F28" s="271"/>
      <c r="G28" s="271"/>
      <c r="H28" s="271"/>
      <c r="I28" s="271"/>
      <c r="J28" s="271"/>
      <c r="K28" s="271"/>
      <c r="L28" s="271"/>
      <c r="M28" s="271"/>
      <c r="N28" s="271"/>
      <c r="O28" s="271"/>
      <c r="P28" s="272"/>
    </row>
    <row r="29" s="269" customFormat="true" ht="20.25" hidden="true" customHeight="true" outlineLevel="0" collapsed="false">
      <c r="E29" s="270"/>
      <c r="F29" s="271"/>
      <c r="G29" s="271"/>
      <c r="H29" s="271"/>
      <c r="I29" s="271"/>
      <c r="J29" s="271"/>
      <c r="K29" s="271"/>
      <c r="L29" s="271"/>
      <c r="M29" s="271"/>
      <c r="N29" s="271"/>
      <c r="O29" s="271"/>
      <c r="P29" s="272"/>
    </row>
    <row r="30" customFormat="false" ht="18" hidden="false" customHeight="true" outlineLevel="0" collapsed="false">
      <c r="A30" s="206"/>
      <c r="B30" s="259"/>
      <c r="D30" s="189"/>
      <c r="E30" s="242" t="s">
        <v>156</v>
      </c>
      <c r="F30" s="273" t="str">
        <f aca="false">"Основные средства  (стр."&amp;Актив!$G$18&amp;"), в том числе:"</f>
        <v>Основные средства  (стр.1130), в том числе:</v>
      </c>
      <c r="G30" s="274"/>
      <c r="H30" s="221" t="str">
        <f aca="false">IF(Актив!H18="(","(","")</f>
        <v/>
      </c>
      <c r="I30" s="222" t="n">
        <f aca="false">Актив!I18</f>
        <v>72668</v>
      </c>
      <c r="J30" s="223" t="str">
        <f aca="false">IF(H30="(",")","")</f>
        <v/>
      </c>
      <c r="K30" s="221" t="str">
        <f aca="false">IF(Актив!K18="(","(","")</f>
        <v/>
      </c>
      <c r="L30" s="222" t="n">
        <f aca="false">Актив!L18</f>
        <v>66732</v>
      </c>
      <c r="M30" s="223" t="str">
        <f aca="false">IF(K30="(",")","")</f>
        <v/>
      </c>
      <c r="N30" s="221" t="str">
        <f aca="false">IF(Актив!N18="(","(","")</f>
        <v/>
      </c>
      <c r="O30" s="222" t="n">
        <f aca="false">Актив!O18</f>
        <v>65921</v>
      </c>
      <c r="P30" s="261" t="str">
        <f aca="false">IF(N30="(",")","")</f>
        <v/>
      </c>
      <c r="Q30" s="195"/>
    </row>
    <row r="31" customFormat="false" ht="18" hidden="false" customHeight="true" outlineLevel="0" collapsed="false">
      <c r="A31" s="206"/>
      <c r="B31" s="259"/>
      <c r="D31" s="189"/>
      <c r="E31" s="242" t="s">
        <v>268</v>
      </c>
      <c r="F31" s="262" t="s">
        <v>269</v>
      </c>
      <c r="G31" s="274" t="str">
        <f aca="false">Актив!$G$18&amp;"1"</f>
        <v>11301</v>
      </c>
      <c r="H31" s="210"/>
      <c r="I31" s="211" t="n">
        <v>37149</v>
      </c>
      <c r="J31" s="212"/>
      <c r="K31" s="210"/>
      <c r="L31" s="211" t="n">
        <v>36412</v>
      </c>
      <c r="M31" s="212"/>
      <c r="N31" s="210"/>
      <c r="O31" s="211" t="n">
        <v>36140</v>
      </c>
      <c r="P31" s="263"/>
      <c r="Q31" s="195"/>
    </row>
    <row r="32" customFormat="false" ht="18" hidden="false" customHeight="true" outlineLevel="0" collapsed="false">
      <c r="A32" s="206"/>
      <c r="B32" s="259"/>
      <c r="D32" s="189"/>
      <c r="E32" s="242" t="s">
        <v>270</v>
      </c>
      <c r="F32" s="262" t="s">
        <v>271</v>
      </c>
      <c r="G32" s="274" t="str">
        <f aca="false">Актив!$G$18&amp;"2"</f>
        <v>11302</v>
      </c>
      <c r="H32" s="210"/>
      <c r="I32" s="211" t="n">
        <v>116210</v>
      </c>
      <c r="J32" s="212"/>
      <c r="K32" s="210"/>
      <c r="L32" s="211" t="n">
        <v>116210</v>
      </c>
      <c r="M32" s="212"/>
      <c r="N32" s="210"/>
      <c r="O32" s="211" t="n">
        <v>111547</v>
      </c>
      <c r="P32" s="263"/>
      <c r="Q32" s="195"/>
    </row>
    <row r="33" customFormat="false" ht="18" hidden="false" customHeight="true" outlineLevel="0" collapsed="false">
      <c r="A33" s="206"/>
      <c r="B33" s="259"/>
      <c r="D33" s="189"/>
      <c r="E33" s="242" t="s">
        <v>272</v>
      </c>
      <c r="F33" s="262" t="s">
        <v>273</v>
      </c>
      <c r="G33" s="274" t="str">
        <f aca="false">Актив!$G$18&amp;"3"</f>
        <v>11303</v>
      </c>
      <c r="H33" s="210"/>
      <c r="I33" s="211" t="n">
        <v>26910</v>
      </c>
      <c r="J33" s="212"/>
      <c r="K33" s="210"/>
      <c r="L33" s="211" t="n">
        <v>20318</v>
      </c>
      <c r="M33" s="212"/>
      <c r="N33" s="210"/>
      <c r="O33" s="211" t="n">
        <v>25398</v>
      </c>
      <c r="P33" s="263"/>
      <c r="Q33" s="195"/>
    </row>
    <row r="34" customFormat="false" ht="18" hidden="false" customHeight="true" outlineLevel="0" collapsed="false">
      <c r="A34" s="206"/>
      <c r="B34" s="259"/>
      <c r="D34" s="275" t="s">
        <v>274</v>
      </c>
      <c r="E34" s="242" t="s">
        <v>275</v>
      </c>
      <c r="F34" s="262" t="s">
        <v>276</v>
      </c>
      <c r="G34" s="276" t="n">
        <v>11304</v>
      </c>
      <c r="H34" s="210"/>
      <c r="I34" s="211" t="n">
        <v>15671</v>
      </c>
      <c r="J34" s="212"/>
      <c r="K34" s="210"/>
      <c r="L34" s="211" t="n">
        <v>14615</v>
      </c>
      <c r="M34" s="212"/>
      <c r="N34" s="210"/>
      <c r="O34" s="211" t="n">
        <v>13939</v>
      </c>
      <c r="P34" s="263"/>
      <c r="Q34" s="195"/>
    </row>
    <row r="35" customFormat="false" ht="18" hidden="false" customHeight="true" outlineLevel="0" collapsed="false">
      <c r="A35" s="206"/>
      <c r="B35" s="259"/>
      <c r="D35" s="275" t="s">
        <v>274</v>
      </c>
      <c r="E35" s="242" t="s">
        <v>277</v>
      </c>
      <c r="F35" s="262" t="s">
        <v>278</v>
      </c>
      <c r="G35" s="276" t="n">
        <v>11305</v>
      </c>
      <c r="H35" s="210"/>
      <c r="I35" s="211" t="n">
        <v>645</v>
      </c>
      <c r="J35" s="212"/>
      <c r="K35" s="210"/>
      <c r="L35" s="211" t="n">
        <v>645</v>
      </c>
      <c r="M35" s="212"/>
      <c r="N35" s="210"/>
      <c r="O35" s="211" t="n">
        <v>895</v>
      </c>
      <c r="P35" s="263"/>
      <c r="Q35" s="195"/>
    </row>
    <row r="36" customFormat="false" ht="18" hidden="false" customHeight="true" outlineLevel="0" collapsed="false">
      <c r="A36" s="206"/>
      <c r="B36" s="259"/>
      <c r="D36" s="275" t="s">
        <v>274</v>
      </c>
      <c r="E36" s="242" t="s">
        <v>279</v>
      </c>
      <c r="F36" s="262" t="s">
        <v>280</v>
      </c>
      <c r="G36" s="276" t="n">
        <v>11306</v>
      </c>
      <c r="H36" s="210"/>
      <c r="I36" s="211" t="n">
        <v>821</v>
      </c>
      <c r="J36" s="212"/>
      <c r="K36" s="210"/>
      <c r="L36" s="211" t="n">
        <v>1884</v>
      </c>
      <c r="M36" s="212"/>
      <c r="N36" s="210"/>
      <c r="O36" s="211" t="n">
        <v>1471</v>
      </c>
      <c r="P36" s="263"/>
      <c r="Q36" s="195"/>
    </row>
    <row r="37" customFormat="false" ht="20.25" hidden="false" customHeight="true" outlineLevel="0" collapsed="false">
      <c r="A37" s="206"/>
      <c r="B37" s="259"/>
      <c r="D37" s="189"/>
      <c r="E37" s="264"/>
      <c r="F37" s="265" t="s">
        <v>264</v>
      </c>
      <c r="G37" s="277"/>
      <c r="H37" s="266"/>
      <c r="I37" s="267"/>
      <c r="J37" s="267"/>
      <c r="K37" s="266"/>
      <c r="L37" s="267"/>
      <c r="M37" s="267"/>
      <c r="N37" s="267"/>
      <c r="O37" s="267"/>
      <c r="P37" s="268"/>
      <c r="Q37" s="195"/>
    </row>
    <row r="38" customFormat="false" ht="18" hidden="false" customHeight="true" outlineLevel="0" collapsed="false">
      <c r="A38" s="206"/>
      <c r="B38" s="259"/>
      <c r="D38" s="189"/>
      <c r="E38" s="242" t="s">
        <v>157</v>
      </c>
      <c r="F38" s="273" t="str">
        <f aca="false">"Доходные вложения (стр."&amp;Актив!$G$19&amp;"), в том числе:"</f>
        <v>Доходные вложения (стр.1140), в том числе:</v>
      </c>
      <c r="G38" s="274"/>
      <c r="H38" s="221" t="str">
        <f aca="false">IF(Актив!H19="(","(","")</f>
        <v/>
      </c>
      <c r="I38" s="222" t="n">
        <f aca="false">Актив!I19</f>
        <v>0</v>
      </c>
      <c r="J38" s="223" t="str">
        <f aca="false">IF(H38="(",")","")</f>
        <v/>
      </c>
      <c r="K38" s="221" t="str">
        <f aca="false">IF(Актив!K19="(","(","")</f>
        <v/>
      </c>
      <c r="L38" s="222" t="n">
        <f aca="false">Актив!L19</f>
        <v>0</v>
      </c>
      <c r="M38" s="223" t="str">
        <f aca="false">IF(K38="(",")","")</f>
        <v/>
      </c>
      <c r="N38" s="221" t="str">
        <f aca="false">IF(Актив!N19="(","(","")</f>
        <v/>
      </c>
      <c r="O38" s="222" t="n">
        <f aca="false">Актив!O19</f>
        <v>0</v>
      </c>
      <c r="P38" s="261" t="str">
        <f aca="false">IF(N38="(",")","")</f>
        <v/>
      </c>
      <c r="Q38" s="195"/>
    </row>
    <row r="39" customFormat="false" ht="18" hidden="false" customHeight="true" outlineLevel="0" collapsed="false">
      <c r="A39" s="206"/>
      <c r="B39" s="259"/>
      <c r="D39" s="189"/>
      <c r="E39" s="242" t="s">
        <v>281</v>
      </c>
      <c r="F39" s="262"/>
      <c r="G39" s="274" t="str">
        <f aca="false">Актив!$G$19&amp;"1"</f>
        <v>11401</v>
      </c>
      <c r="H39" s="210"/>
      <c r="I39" s="211"/>
      <c r="J39" s="212"/>
      <c r="K39" s="210"/>
      <c r="L39" s="211"/>
      <c r="M39" s="212"/>
      <c r="N39" s="210"/>
      <c r="O39" s="211"/>
      <c r="P39" s="263"/>
      <c r="Q39" s="195"/>
    </row>
    <row r="40" customFormat="false" ht="18" hidden="false" customHeight="true" outlineLevel="0" collapsed="false">
      <c r="A40" s="206"/>
      <c r="B40" s="259"/>
      <c r="D40" s="189"/>
      <c r="E40" s="242" t="s">
        <v>282</v>
      </c>
      <c r="F40" s="262"/>
      <c r="G40" s="274" t="str">
        <f aca="false">Актив!$G$19&amp;"2"</f>
        <v>11402</v>
      </c>
      <c r="H40" s="210"/>
      <c r="I40" s="211"/>
      <c r="J40" s="212"/>
      <c r="K40" s="210"/>
      <c r="L40" s="211"/>
      <c r="M40" s="212"/>
      <c r="N40" s="210"/>
      <c r="O40" s="211"/>
      <c r="P40" s="263"/>
      <c r="Q40" s="195"/>
    </row>
    <row r="41" customFormat="false" ht="20.25" hidden="false" customHeight="true" outlineLevel="0" collapsed="false">
      <c r="A41" s="206"/>
      <c r="B41" s="259"/>
      <c r="D41" s="189"/>
      <c r="E41" s="264"/>
      <c r="F41" s="265" t="s">
        <v>264</v>
      </c>
      <c r="G41" s="277"/>
      <c r="H41" s="266"/>
      <c r="I41" s="267"/>
      <c r="J41" s="267"/>
      <c r="K41" s="266"/>
      <c r="L41" s="267"/>
      <c r="M41" s="267"/>
      <c r="N41" s="267"/>
      <c r="O41" s="267"/>
      <c r="P41" s="268"/>
      <c r="Q41" s="195"/>
    </row>
    <row r="42" customFormat="false" ht="18" hidden="false" customHeight="true" outlineLevel="0" collapsed="false">
      <c r="A42" s="206"/>
      <c r="B42" s="259"/>
      <c r="D42" s="189"/>
      <c r="E42" s="242" t="s">
        <v>158</v>
      </c>
      <c r="F42" s="273" t="str">
        <f aca="false">"Финансовые вложения (стр."&amp;Актив!$G$20&amp;"), в том числе:"</f>
        <v>Финансовые вложения (стр.1150), в том числе:</v>
      </c>
      <c r="G42" s="274"/>
      <c r="H42" s="221" t="str">
        <f aca="false">IF(Актив!H20="(","(","")</f>
        <v/>
      </c>
      <c r="I42" s="222" t="n">
        <f aca="false">Актив!I20</f>
        <v>0</v>
      </c>
      <c r="J42" s="223" t="str">
        <f aca="false">IF(H42="(",")","")</f>
        <v/>
      </c>
      <c r="K42" s="221" t="str">
        <f aca="false">IF(Актив!K20="(","(","")</f>
        <v/>
      </c>
      <c r="L42" s="222" t="n">
        <f aca="false">Актив!L20</f>
        <v>0</v>
      </c>
      <c r="M42" s="223" t="str">
        <f aca="false">IF(K42="(",")","")</f>
        <v/>
      </c>
      <c r="N42" s="221" t="str">
        <f aca="false">IF(Актив!N20="(","(","")</f>
        <v/>
      </c>
      <c r="O42" s="222" t="n">
        <f aca="false">Актив!O20</f>
        <v>150</v>
      </c>
      <c r="P42" s="261" t="str">
        <f aca="false">IF(N42="(",")","")</f>
        <v/>
      </c>
      <c r="Q42" s="195"/>
    </row>
    <row r="43" customFormat="false" ht="18" hidden="false" customHeight="true" outlineLevel="0" collapsed="false">
      <c r="A43" s="206"/>
      <c r="B43" s="259"/>
      <c r="D43" s="189"/>
      <c r="E43" s="242" t="s">
        <v>283</v>
      </c>
      <c r="F43" s="262"/>
      <c r="G43" s="274" t="str">
        <f aca="false">Актив!$G$20&amp;"1"</f>
        <v>11501</v>
      </c>
      <c r="H43" s="210"/>
      <c r="I43" s="211"/>
      <c r="J43" s="212"/>
      <c r="K43" s="210"/>
      <c r="L43" s="211"/>
      <c r="M43" s="212"/>
      <c r="N43" s="210"/>
      <c r="O43" s="211"/>
      <c r="P43" s="263"/>
      <c r="Q43" s="195"/>
    </row>
    <row r="44" customFormat="false" ht="18" hidden="false" customHeight="true" outlineLevel="0" collapsed="false">
      <c r="A44" s="206"/>
      <c r="B44" s="259"/>
      <c r="D44" s="189"/>
      <c r="E44" s="242" t="s">
        <v>284</v>
      </c>
      <c r="F44" s="262"/>
      <c r="G44" s="274" t="str">
        <f aca="false">Актив!$G$20&amp;"2"</f>
        <v>11502</v>
      </c>
      <c r="H44" s="210"/>
      <c r="I44" s="211"/>
      <c r="J44" s="212"/>
      <c r="K44" s="210"/>
      <c r="L44" s="211"/>
      <c r="M44" s="212"/>
      <c r="N44" s="210"/>
      <c r="O44" s="211"/>
      <c r="P44" s="263"/>
      <c r="Q44" s="195"/>
    </row>
    <row r="45" customFormat="false" ht="18" hidden="false" customHeight="true" outlineLevel="0" collapsed="false">
      <c r="A45" s="206"/>
      <c r="B45" s="259"/>
      <c r="D45" s="189"/>
      <c r="E45" s="242" t="s">
        <v>285</v>
      </c>
      <c r="F45" s="262"/>
      <c r="G45" s="274" t="str">
        <f aca="false">Актив!$G$20&amp;"3"</f>
        <v>11503</v>
      </c>
      <c r="H45" s="210"/>
      <c r="I45" s="211"/>
      <c r="J45" s="212"/>
      <c r="K45" s="210"/>
      <c r="L45" s="211"/>
      <c r="M45" s="212"/>
      <c r="N45" s="210"/>
      <c r="O45" s="211"/>
      <c r="P45" s="263"/>
      <c r="Q45" s="195"/>
    </row>
    <row r="46" customFormat="false" ht="18" hidden="false" customHeight="true" outlineLevel="0" collapsed="false">
      <c r="A46" s="206"/>
      <c r="B46" s="259"/>
      <c r="D46" s="275"/>
      <c r="E46" s="242" t="s">
        <v>286</v>
      </c>
      <c r="F46" s="262"/>
      <c r="G46" s="274" t="str">
        <f aca="false">Актив!$G$20&amp;"4"</f>
        <v>11504</v>
      </c>
      <c r="H46" s="210"/>
      <c r="I46" s="211"/>
      <c r="J46" s="212"/>
      <c r="K46" s="210"/>
      <c r="L46" s="211"/>
      <c r="M46" s="212"/>
      <c r="N46" s="210"/>
      <c r="O46" s="211"/>
      <c r="P46" s="263"/>
      <c r="Q46" s="195"/>
    </row>
    <row r="47" customFormat="false" ht="20.25" hidden="false" customHeight="true" outlineLevel="0" collapsed="false">
      <c r="A47" s="206"/>
      <c r="B47" s="259"/>
      <c r="D47" s="189"/>
      <c r="E47" s="264"/>
      <c r="F47" s="265" t="s">
        <v>264</v>
      </c>
      <c r="G47" s="277"/>
      <c r="H47" s="266"/>
      <c r="I47" s="267"/>
      <c r="J47" s="267"/>
      <c r="K47" s="266"/>
      <c r="L47" s="267"/>
      <c r="M47" s="267"/>
      <c r="N47" s="267"/>
      <c r="O47" s="267"/>
      <c r="P47" s="268"/>
      <c r="Q47" s="195"/>
    </row>
    <row r="48" customFormat="false" ht="18" hidden="false" customHeight="true" outlineLevel="0" collapsed="false">
      <c r="A48" s="206"/>
      <c r="B48" s="259"/>
      <c r="D48" s="189"/>
      <c r="E48" s="242" t="s">
        <v>287</v>
      </c>
      <c r="F48" s="273" t="str">
        <f aca="false">"Отложенные налоговые активы (стр."&amp;Актив!$G$21&amp;"), в том числе:"</f>
        <v>Отложенные налоговые активы (стр.1160), в том числе:</v>
      </c>
      <c r="G48" s="274"/>
      <c r="H48" s="221" t="str">
        <f aca="false">IF(Актив!H21="(","(","")</f>
        <v/>
      </c>
      <c r="I48" s="222" t="n">
        <f aca="false">Актив!I21</f>
        <v>695</v>
      </c>
      <c r="J48" s="223" t="str">
        <f aca="false">IF(H48="(",")","")</f>
        <v/>
      </c>
      <c r="K48" s="221" t="str">
        <f aca="false">IF(Актив!K21="(","(","")</f>
        <v/>
      </c>
      <c r="L48" s="222" t="n">
        <f aca="false">Актив!L21</f>
        <v>0</v>
      </c>
      <c r="M48" s="223" t="str">
        <f aca="false">IF(K48="(",")","")</f>
        <v/>
      </c>
      <c r="N48" s="221" t="str">
        <f aca="false">IF(Актив!N21="(","(","")</f>
        <v/>
      </c>
      <c r="O48" s="222" t="n">
        <f aca="false">Актив!O21</f>
        <v>0</v>
      </c>
      <c r="P48" s="261" t="str">
        <f aca="false">IF(N48="(",")","")</f>
        <v/>
      </c>
      <c r="Q48" s="195"/>
    </row>
    <row r="49" customFormat="false" ht="18" hidden="false" customHeight="true" outlineLevel="0" collapsed="false">
      <c r="A49" s="206"/>
      <c r="B49" s="259"/>
      <c r="D49" s="189"/>
      <c r="E49" s="242" t="s">
        <v>288</v>
      </c>
      <c r="F49" s="262"/>
      <c r="G49" s="274" t="str">
        <f aca="false">Актив!$G$21&amp;"1"</f>
        <v>11601</v>
      </c>
      <c r="H49" s="210"/>
      <c r="I49" s="211"/>
      <c r="J49" s="212"/>
      <c r="K49" s="210"/>
      <c r="L49" s="211"/>
      <c r="M49" s="212"/>
      <c r="N49" s="210"/>
      <c r="O49" s="211"/>
      <c r="P49" s="263"/>
      <c r="Q49" s="195"/>
    </row>
    <row r="50" customFormat="false" ht="20.25" hidden="false" customHeight="true" outlineLevel="0" collapsed="false">
      <c r="A50" s="206"/>
      <c r="B50" s="259"/>
      <c r="D50" s="189"/>
      <c r="E50" s="264"/>
      <c r="F50" s="265" t="s">
        <v>264</v>
      </c>
      <c r="G50" s="277"/>
      <c r="H50" s="266"/>
      <c r="I50" s="267"/>
      <c r="J50" s="267"/>
      <c r="K50" s="266"/>
      <c r="L50" s="267"/>
      <c r="M50" s="267"/>
      <c r="N50" s="267"/>
      <c r="O50" s="267"/>
      <c r="P50" s="268"/>
      <c r="Q50" s="195"/>
    </row>
    <row r="51" customFormat="false" ht="18" hidden="false" customHeight="true" outlineLevel="0" collapsed="false">
      <c r="A51" s="206"/>
      <c r="B51" s="259"/>
      <c r="D51" s="189"/>
      <c r="E51" s="242" t="s">
        <v>289</v>
      </c>
      <c r="F51" s="273" t="str">
        <f aca="false">"Вписываемые показатели (стр."&amp;IF(Актив!$G$21="1180","1185","1165")&amp;"), в том числе:"</f>
        <v>Вписываемые показатели (стр.1165), в том числе:</v>
      </c>
      <c r="G51" s="274"/>
      <c r="H51" s="221" t="str">
        <f aca="true">IF((SUMIF(OFFSET(SUM_1165_1,0,-1),"",SUM_1165_1)-SUMIF(OFFSET(SUM_1165_1,0,-1),"(",SUM_1165_1))&lt;0,"(","")</f>
        <v/>
      </c>
      <c r="I51" s="222" t="n">
        <f aca="true">ABS(SUMIF(OFFSET(SUM_1165_1,0,-1),"",SUM_1165_1)-SUMIF(OFFSET(SUM_1165_1,0,-1),"(",SUM_1165_1))</f>
        <v>0</v>
      </c>
      <c r="J51" s="223" t="str">
        <f aca="false">IF(H51="(",")","")</f>
        <v/>
      </c>
      <c r="K51" s="221" t="str">
        <f aca="true">IF((SUMIF(OFFSET(SUM_1165_2,0,-1),"",SUM_1165_2)-SUMIF(OFFSET(SUM_1165_2,0,-1),"(",SUM_1165_2))&lt;0,"(","")</f>
        <v/>
      </c>
      <c r="L51" s="222" t="n">
        <f aca="true">ABS(SUMIF(OFFSET(SUM_1165_2,0,-1),"",SUM_1165_2)-SUMIF(OFFSET(SUM_1165_2,0,-1),"(",SUM_1165_2))</f>
        <v>0</v>
      </c>
      <c r="M51" s="223" t="str">
        <f aca="false">IF(K51="(",")","")</f>
        <v/>
      </c>
      <c r="N51" s="221" t="str">
        <f aca="true">IF((SUMIF(OFFSET(SUM_1165_3,0,-1),"",SUM_1165_3)-SUMIF(OFFSET(SUM_1165_3,0,-1),"(",SUM_1165_3))&lt;0,"(","")</f>
        <v/>
      </c>
      <c r="O51" s="222" t="n">
        <f aca="true">ABS(SUMIF(OFFSET(SUM_1165_3,0,-1),"",SUM_1165_3)-SUMIF(OFFSET(SUM_1165_3,0,-1),"(",SUM_1165_3))</f>
        <v>0</v>
      </c>
      <c r="P51" s="261" t="str">
        <f aca="false">IF(N51="(",")","")</f>
        <v/>
      </c>
      <c r="Q51" s="195"/>
    </row>
    <row r="52" customFormat="false" ht="18" hidden="false" customHeight="true" outlineLevel="0" collapsed="false">
      <c r="A52" s="206"/>
      <c r="B52" s="259"/>
      <c r="D52" s="189"/>
      <c r="E52" s="242" t="s">
        <v>290</v>
      </c>
      <c r="F52" s="262"/>
      <c r="G52" s="274" t="str">
        <f aca="false">IF(Актив!$G$21="1180","1185","1165")&amp;"1"</f>
        <v>11651</v>
      </c>
      <c r="H52" s="210"/>
      <c r="I52" s="211"/>
      <c r="J52" s="212"/>
      <c r="K52" s="210"/>
      <c r="L52" s="211"/>
      <c r="M52" s="212"/>
      <c r="N52" s="210"/>
      <c r="O52" s="211"/>
      <c r="P52" s="263"/>
      <c r="Q52" s="195"/>
    </row>
    <row r="53" customFormat="false" ht="18" hidden="false" customHeight="true" outlineLevel="0" collapsed="false">
      <c r="A53" s="206"/>
      <c r="B53" s="259"/>
      <c r="D53" s="189"/>
      <c r="E53" s="242" t="s">
        <v>291</v>
      </c>
      <c r="F53" s="262"/>
      <c r="G53" s="274" t="str">
        <f aca="false">IF(Актив!$G$21="1180","1185","1165")&amp;"2"</f>
        <v>11652</v>
      </c>
      <c r="H53" s="210"/>
      <c r="I53" s="211"/>
      <c r="J53" s="212"/>
      <c r="K53" s="210"/>
      <c r="L53" s="211"/>
      <c r="M53" s="212"/>
      <c r="N53" s="210"/>
      <c r="O53" s="211"/>
      <c r="P53" s="263"/>
      <c r="Q53" s="195"/>
    </row>
    <row r="54" customFormat="false" ht="20.25" hidden="false" customHeight="true" outlineLevel="0" collapsed="false">
      <c r="A54" s="206"/>
      <c r="B54" s="259"/>
      <c r="D54" s="189"/>
      <c r="E54" s="264"/>
      <c r="F54" s="265" t="s">
        <v>264</v>
      </c>
      <c r="G54" s="277"/>
      <c r="H54" s="266"/>
      <c r="I54" s="267"/>
      <c r="J54" s="267"/>
      <c r="K54" s="266"/>
      <c r="L54" s="267"/>
      <c r="M54" s="267"/>
      <c r="N54" s="267"/>
      <c r="O54" s="267"/>
      <c r="P54" s="268"/>
      <c r="Q54" s="195"/>
    </row>
    <row r="55" customFormat="false" ht="18" hidden="false" customHeight="true" outlineLevel="0" collapsed="false">
      <c r="A55" s="206"/>
      <c r="B55" s="259"/>
      <c r="D55" s="189"/>
      <c r="E55" s="242" t="s">
        <v>292</v>
      </c>
      <c r="F55" s="273" t="str">
        <f aca="false">"Прочие внеоборотные активы (стр."&amp;Актив!$G$22&amp;"), в том числе:"</f>
        <v>Прочие внеоборотные активы (стр.1170), в том числе:</v>
      </c>
      <c r="G55" s="274"/>
      <c r="H55" s="221" t="str">
        <f aca="false">IF(Актив!H22="(","(","")</f>
        <v/>
      </c>
      <c r="I55" s="222" t="n">
        <f aca="false">Актив!I22</f>
        <v>0</v>
      </c>
      <c r="J55" s="223" t="str">
        <f aca="false">IF(H55="(",")","")</f>
        <v/>
      </c>
      <c r="K55" s="221" t="str">
        <f aca="false">IF(Актив!K22="(","(","")</f>
        <v/>
      </c>
      <c r="L55" s="222" t="n">
        <f aca="false">Актив!L22</f>
        <v>0</v>
      </c>
      <c r="M55" s="223" t="str">
        <f aca="false">IF(K55="(",")","")</f>
        <v/>
      </c>
      <c r="N55" s="221" t="str">
        <f aca="false">IF(Актив!N22="(","(","")</f>
        <v/>
      </c>
      <c r="O55" s="222" t="n">
        <f aca="false">Актив!O22</f>
        <v>0</v>
      </c>
      <c r="P55" s="261" t="str">
        <f aca="false">IF(N55="(",")","")</f>
        <v/>
      </c>
      <c r="Q55" s="195"/>
    </row>
    <row r="56" customFormat="false" ht="18" hidden="false" customHeight="true" outlineLevel="0" collapsed="false">
      <c r="A56" s="206"/>
      <c r="B56" s="259"/>
      <c r="D56" s="189"/>
      <c r="E56" s="242" t="s">
        <v>293</v>
      </c>
      <c r="F56" s="262"/>
      <c r="G56" s="274" t="str">
        <f aca="false">Актив!$G$22&amp;"1"</f>
        <v>11701</v>
      </c>
      <c r="H56" s="210"/>
      <c r="I56" s="211"/>
      <c r="J56" s="212"/>
      <c r="K56" s="210"/>
      <c r="L56" s="211"/>
      <c r="M56" s="212"/>
      <c r="N56" s="210"/>
      <c r="O56" s="211"/>
      <c r="P56" s="263"/>
      <c r="Q56" s="195"/>
    </row>
    <row r="57" customFormat="false" ht="18" hidden="false" customHeight="true" outlineLevel="0" collapsed="false">
      <c r="A57" s="206"/>
      <c r="B57" s="259"/>
      <c r="D57" s="189"/>
      <c r="E57" s="242" t="s">
        <v>294</v>
      </c>
      <c r="F57" s="262"/>
      <c r="G57" s="274" t="str">
        <f aca="false">Актив!$G$22&amp;"2"</f>
        <v>11702</v>
      </c>
      <c r="H57" s="210"/>
      <c r="I57" s="211"/>
      <c r="J57" s="212"/>
      <c r="K57" s="210"/>
      <c r="L57" s="211"/>
      <c r="M57" s="212"/>
      <c r="N57" s="210"/>
      <c r="O57" s="211"/>
      <c r="P57" s="263"/>
      <c r="Q57" s="195"/>
    </row>
    <row r="58" customFormat="false" ht="18" hidden="false" customHeight="true" outlineLevel="0" collapsed="false">
      <c r="A58" s="206"/>
      <c r="B58" s="259"/>
      <c r="D58" s="189"/>
      <c r="E58" s="242" t="s">
        <v>295</v>
      </c>
      <c r="F58" s="262"/>
      <c r="G58" s="274" t="str">
        <f aca="false">Актив!$G$22&amp;"3"</f>
        <v>11703</v>
      </c>
      <c r="H58" s="210"/>
      <c r="I58" s="211"/>
      <c r="J58" s="212"/>
      <c r="K58" s="210"/>
      <c r="L58" s="211"/>
      <c r="M58" s="212"/>
      <c r="N58" s="210"/>
      <c r="O58" s="211"/>
      <c r="P58" s="263"/>
      <c r="Q58" s="195"/>
    </row>
    <row r="59" customFormat="false" ht="20.25" hidden="false" customHeight="true" outlineLevel="0" collapsed="false">
      <c r="A59" s="206"/>
      <c r="B59" s="259"/>
      <c r="D59" s="189"/>
      <c r="E59" s="264"/>
      <c r="F59" s="265" t="s">
        <v>264</v>
      </c>
      <c r="G59" s="266"/>
      <c r="H59" s="266"/>
      <c r="I59" s="267"/>
      <c r="J59" s="267"/>
      <c r="K59" s="266"/>
      <c r="L59" s="267"/>
      <c r="M59" s="267"/>
      <c r="N59" s="267"/>
      <c r="O59" s="267"/>
      <c r="P59" s="268"/>
      <c r="Q59" s="195"/>
    </row>
    <row r="60" customFormat="false" ht="18" hidden="false" customHeight="true" outlineLevel="0" collapsed="false">
      <c r="A60" s="206"/>
      <c r="B60" s="259"/>
      <c r="D60" s="189"/>
      <c r="E60" s="242" t="s">
        <v>296</v>
      </c>
      <c r="F60" s="260" t="s">
        <v>297</v>
      </c>
      <c r="G60" s="242"/>
      <c r="H60" s="221" t="str">
        <f aca="false">IF(Актив!H25="(","(","")</f>
        <v/>
      </c>
      <c r="I60" s="222" t="n">
        <f aca="false">Актив!I25</f>
        <v>9529</v>
      </c>
      <c r="J60" s="223" t="str">
        <f aca="false">IF(H60="(",")","")</f>
        <v/>
      </c>
      <c r="K60" s="221" t="str">
        <f aca="false">IF(Актив!K25="(","(","")</f>
        <v/>
      </c>
      <c r="L60" s="222" t="n">
        <f aca="false">Актив!L25</f>
        <v>9134</v>
      </c>
      <c r="M60" s="223" t="str">
        <f aca="false">IF(K60="(",")","")</f>
        <v/>
      </c>
      <c r="N60" s="221" t="str">
        <f aca="false">IF(Актив!N25="(","(","")</f>
        <v/>
      </c>
      <c r="O60" s="222" t="n">
        <f aca="false">Актив!O25</f>
        <v>7226</v>
      </c>
      <c r="P60" s="261" t="str">
        <f aca="false">IF(N60="(",")","")</f>
        <v/>
      </c>
      <c r="Q60" s="195"/>
    </row>
    <row r="61" customFormat="false" ht="18" hidden="false" customHeight="true" outlineLevel="0" collapsed="false">
      <c r="A61" s="206"/>
      <c r="B61" s="259"/>
      <c r="D61" s="189"/>
      <c r="E61" s="242" t="s">
        <v>298</v>
      </c>
      <c r="F61" s="262"/>
      <c r="G61" s="242" t="s">
        <v>299</v>
      </c>
      <c r="H61" s="210"/>
      <c r="I61" s="211"/>
      <c r="J61" s="212"/>
      <c r="K61" s="210"/>
      <c r="L61" s="211"/>
      <c r="M61" s="212"/>
      <c r="N61" s="210"/>
      <c r="O61" s="211"/>
      <c r="P61" s="263"/>
      <c r="Q61" s="195"/>
    </row>
    <row r="62" customFormat="false" ht="18" hidden="false" customHeight="true" outlineLevel="0" collapsed="false">
      <c r="A62" s="206"/>
      <c r="B62" s="259"/>
      <c r="D62" s="189"/>
      <c r="E62" s="242" t="s">
        <v>300</v>
      </c>
      <c r="F62" s="262"/>
      <c r="G62" s="242" t="s">
        <v>301</v>
      </c>
      <c r="H62" s="210"/>
      <c r="I62" s="211"/>
      <c r="J62" s="212"/>
      <c r="K62" s="210"/>
      <c r="L62" s="211"/>
      <c r="M62" s="212"/>
      <c r="N62" s="210"/>
      <c r="O62" s="211"/>
      <c r="P62" s="263"/>
      <c r="Q62" s="195"/>
    </row>
    <row r="63" customFormat="false" ht="18" hidden="false" customHeight="true" outlineLevel="0" collapsed="false">
      <c r="A63" s="206"/>
      <c r="B63" s="259"/>
      <c r="D63" s="189"/>
      <c r="E63" s="242" t="s">
        <v>302</v>
      </c>
      <c r="F63" s="262"/>
      <c r="G63" s="242" t="s">
        <v>303</v>
      </c>
      <c r="H63" s="210"/>
      <c r="I63" s="211"/>
      <c r="J63" s="212"/>
      <c r="K63" s="210"/>
      <c r="L63" s="211"/>
      <c r="M63" s="212"/>
      <c r="N63" s="210"/>
      <c r="O63" s="211"/>
      <c r="P63" s="263"/>
      <c r="Q63" s="195"/>
    </row>
    <row r="64" customFormat="false" ht="18" hidden="false" customHeight="true" outlineLevel="0" collapsed="false">
      <c r="A64" s="206"/>
      <c r="B64" s="259"/>
      <c r="D64" s="189"/>
      <c r="E64" s="242" t="s">
        <v>304</v>
      </c>
      <c r="F64" s="262"/>
      <c r="G64" s="242" t="s">
        <v>305</v>
      </c>
      <c r="H64" s="210"/>
      <c r="I64" s="211"/>
      <c r="J64" s="212"/>
      <c r="K64" s="210"/>
      <c r="L64" s="211"/>
      <c r="M64" s="212"/>
      <c r="N64" s="210"/>
      <c r="O64" s="211"/>
      <c r="P64" s="263"/>
      <c r="Q64" s="195"/>
    </row>
    <row r="65" customFormat="false" ht="18" hidden="false" customHeight="true" outlineLevel="0" collapsed="false">
      <c r="A65" s="206"/>
      <c r="B65" s="259"/>
      <c r="D65" s="275"/>
      <c r="E65" s="242" t="s">
        <v>306</v>
      </c>
      <c r="F65" s="262"/>
      <c r="G65" s="242" t="s">
        <v>307</v>
      </c>
      <c r="H65" s="210"/>
      <c r="I65" s="211"/>
      <c r="J65" s="212"/>
      <c r="K65" s="210"/>
      <c r="L65" s="211"/>
      <c r="M65" s="212"/>
      <c r="N65" s="210"/>
      <c r="O65" s="211"/>
      <c r="P65" s="263"/>
      <c r="Q65" s="195"/>
    </row>
    <row r="66" customFormat="false" ht="20.25" hidden="false" customHeight="true" outlineLevel="0" collapsed="false">
      <c r="A66" s="206"/>
      <c r="B66" s="259"/>
      <c r="D66" s="189"/>
      <c r="E66" s="264"/>
      <c r="F66" s="265" t="s">
        <v>264</v>
      </c>
      <c r="G66" s="266"/>
      <c r="H66" s="266"/>
      <c r="I66" s="267"/>
      <c r="J66" s="267"/>
      <c r="K66" s="266"/>
      <c r="L66" s="267"/>
      <c r="M66" s="267"/>
      <c r="N66" s="267"/>
      <c r="O66" s="267"/>
      <c r="P66" s="268"/>
      <c r="Q66" s="195"/>
    </row>
    <row r="67" customFormat="false" ht="22.5" hidden="false" customHeight="false" outlineLevel="0" collapsed="false">
      <c r="A67" s="206"/>
      <c r="B67" s="259"/>
      <c r="D67" s="189"/>
      <c r="E67" s="242" t="s">
        <v>308</v>
      </c>
      <c r="F67" s="260" t="s">
        <v>309</v>
      </c>
      <c r="G67" s="242"/>
      <c r="H67" s="221" t="str">
        <f aca="false">IF(Актив!H26="(","(","")</f>
        <v/>
      </c>
      <c r="I67" s="222" t="n">
        <f aca="false">Актив!I26</f>
        <v>0</v>
      </c>
      <c r="J67" s="223" t="str">
        <f aca="false">IF(H67="(",")","")</f>
        <v/>
      </c>
      <c r="K67" s="221" t="str">
        <f aca="false">IF(Актив!K26="(","(","")</f>
        <v/>
      </c>
      <c r="L67" s="222" t="n">
        <f aca="false">Актив!L26</f>
        <v>0</v>
      </c>
      <c r="M67" s="223" t="str">
        <f aca="false">IF(K67="(",")","")</f>
        <v/>
      </c>
      <c r="N67" s="221" t="str">
        <f aca="false">IF(Актив!N26="(","(","")</f>
        <v/>
      </c>
      <c r="O67" s="222" t="n">
        <f aca="false">Актив!O26</f>
        <v>4</v>
      </c>
      <c r="P67" s="261" t="str">
        <f aca="false">IF(N67="(",")","")</f>
        <v/>
      </c>
      <c r="Q67" s="195"/>
    </row>
    <row r="68" customFormat="false" ht="18" hidden="false" customHeight="true" outlineLevel="0" collapsed="false">
      <c r="A68" s="206"/>
      <c r="B68" s="259"/>
      <c r="D68" s="189"/>
      <c r="E68" s="242" t="s">
        <v>310</v>
      </c>
      <c r="F68" s="262"/>
      <c r="G68" s="242" t="s">
        <v>311</v>
      </c>
      <c r="H68" s="210"/>
      <c r="I68" s="211"/>
      <c r="J68" s="212"/>
      <c r="K68" s="210"/>
      <c r="L68" s="211"/>
      <c r="M68" s="212"/>
      <c r="N68" s="210"/>
      <c r="O68" s="211"/>
      <c r="P68" s="263"/>
      <c r="Q68" s="195"/>
    </row>
    <row r="69" customFormat="false" ht="20.25" hidden="false" customHeight="true" outlineLevel="0" collapsed="false">
      <c r="A69" s="206"/>
      <c r="B69" s="259"/>
      <c r="D69" s="189"/>
      <c r="E69" s="264"/>
      <c r="F69" s="265" t="s">
        <v>264</v>
      </c>
      <c r="G69" s="266"/>
      <c r="H69" s="266"/>
      <c r="I69" s="267"/>
      <c r="J69" s="267"/>
      <c r="K69" s="266"/>
      <c r="L69" s="267"/>
      <c r="M69" s="267"/>
      <c r="N69" s="267"/>
      <c r="O69" s="267"/>
      <c r="P69" s="268"/>
      <c r="Q69" s="195"/>
    </row>
    <row r="70" customFormat="false" ht="18" hidden="false" customHeight="true" outlineLevel="0" collapsed="false">
      <c r="A70" s="206"/>
      <c r="B70" s="259"/>
      <c r="D70" s="189"/>
      <c r="E70" s="242" t="s">
        <v>312</v>
      </c>
      <c r="F70" s="260" t="s">
        <v>313</v>
      </c>
      <c r="G70" s="242"/>
      <c r="H70" s="221" t="str">
        <f aca="false">IF(Актив!H27="(","(","")</f>
        <v/>
      </c>
      <c r="I70" s="222" t="n">
        <f aca="false">Актив!I27</f>
        <v>65023</v>
      </c>
      <c r="J70" s="223" t="str">
        <f aca="false">IF(H70="(",")","")</f>
        <v/>
      </c>
      <c r="K70" s="221" t="str">
        <f aca="false">IF(Актив!K27="(","(","")</f>
        <v/>
      </c>
      <c r="L70" s="222" t="n">
        <f aca="false">Актив!L27</f>
        <v>59382</v>
      </c>
      <c r="M70" s="223" t="str">
        <f aca="false">IF(K70="(",")","")</f>
        <v/>
      </c>
      <c r="N70" s="221" t="str">
        <f aca="false">IF(Актив!N27="(","(","")</f>
        <v/>
      </c>
      <c r="O70" s="222" t="n">
        <f aca="false">Актив!O27</f>
        <v>53831</v>
      </c>
      <c r="P70" s="261" t="str">
        <f aca="false">IF(N70="(",")","")</f>
        <v/>
      </c>
      <c r="Q70" s="195"/>
    </row>
    <row r="71" customFormat="false" ht="18" hidden="false" customHeight="true" outlineLevel="0" collapsed="false">
      <c r="A71" s="206"/>
      <c r="B71" s="259"/>
      <c r="D71" s="189"/>
      <c r="E71" s="242" t="s">
        <v>314</v>
      </c>
      <c r="F71" s="262" t="s">
        <v>315</v>
      </c>
      <c r="G71" s="242" t="s">
        <v>316</v>
      </c>
      <c r="H71" s="210"/>
      <c r="I71" s="211" t="n">
        <v>65023</v>
      </c>
      <c r="J71" s="212"/>
      <c r="K71" s="210"/>
      <c r="L71" s="211" t="n">
        <v>59382</v>
      </c>
      <c r="M71" s="212"/>
      <c r="N71" s="210"/>
      <c r="O71" s="211" t="n">
        <v>53831</v>
      </c>
      <c r="P71" s="263"/>
      <c r="Q71" s="195"/>
    </row>
    <row r="72" customFormat="false" ht="18" hidden="false" customHeight="true" outlineLevel="0" collapsed="false">
      <c r="A72" s="206"/>
      <c r="B72" s="259"/>
      <c r="D72" s="189"/>
      <c r="E72" s="242" t="s">
        <v>317</v>
      </c>
      <c r="F72" s="262" t="s">
        <v>318</v>
      </c>
      <c r="G72" s="242" t="s">
        <v>319</v>
      </c>
      <c r="H72" s="210"/>
      <c r="I72" s="211" t="n">
        <v>64522</v>
      </c>
      <c r="J72" s="212"/>
      <c r="K72" s="210"/>
      <c r="L72" s="211" t="n">
        <v>56203</v>
      </c>
      <c r="M72" s="212"/>
      <c r="N72" s="210"/>
      <c r="O72" s="211" t="n">
        <v>50372</v>
      </c>
      <c r="P72" s="263"/>
      <c r="Q72" s="195"/>
    </row>
    <row r="73" customFormat="false" ht="18" hidden="false" customHeight="true" outlineLevel="0" collapsed="false">
      <c r="A73" s="206"/>
      <c r="B73" s="259"/>
      <c r="D73" s="189"/>
      <c r="E73" s="242" t="s">
        <v>320</v>
      </c>
      <c r="F73" s="262" t="s">
        <v>321</v>
      </c>
      <c r="G73" s="242" t="s">
        <v>322</v>
      </c>
      <c r="H73" s="210"/>
      <c r="I73" s="211" t="n">
        <v>501</v>
      </c>
      <c r="J73" s="212"/>
      <c r="K73" s="210"/>
      <c r="L73" s="211" t="n">
        <v>3179</v>
      </c>
      <c r="M73" s="212"/>
      <c r="N73" s="210"/>
      <c r="O73" s="211" t="n">
        <v>3459</v>
      </c>
      <c r="P73" s="263"/>
      <c r="Q73" s="195"/>
    </row>
    <row r="74" customFormat="false" ht="18" hidden="false" customHeight="true" outlineLevel="0" collapsed="false">
      <c r="A74" s="206"/>
      <c r="B74" s="259"/>
      <c r="D74" s="189"/>
      <c r="E74" s="242" t="s">
        <v>323</v>
      </c>
      <c r="F74" s="262"/>
      <c r="G74" s="242" t="s">
        <v>324</v>
      </c>
      <c r="H74" s="210"/>
      <c r="I74" s="211"/>
      <c r="J74" s="212"/>
      <c r="K74" s="210"/>
      <c r="L74" s="211"/>
      <c r="M74" s="212"/>
      <c r="N74" s="210"/>
      <c r="O74" s="211"/>
      <c r="P74" s="263"/>
      <c r="Q74" s="195"/>
    </row>
    <row r="75" customFormat="false" ht="18" hidden="false" customHeight="true" outlineLevel="0" collapsed="false">
      <c r="A75" s="206"/>
      <c r="B75" s="259"/>
      <c r="D75" s="275"/>
      <c r="E75" s="242" t="s">
        <v>325</v>
      </c>
      <c r="F75" s="262"/>
      <c r="G75" s="242" t="s">
        <v>326</v>
      </c>
      <c r="H75" s="210"/>
      <c r="I75" s="211"/>
      <c r="J75" s="212"/>
      <c r="K75" s="210"/>
      <c r="L75" s="211"/>
      <c r="M75" s="212"/>
      <c r="N75" s="210"/>
      <c r="O75" s="211"/>
      <c r="P75" s="263"/>
      <c r="Q75" s="195"/>
    </row>
    <row r="76" customFormat="false" ht="20.25" hidden="false" customHeight="true" outlineLevel="0" collapsed="false">
      <c r="A76" s="206"/>
      <c r="B76" s="259"/>
      <c r="D76" s="189"/>
      <c r="E76" s="264"/>
      <c r="F76" s="265" t="s">
        <v>264</v>
      </c>
      <c r="G76" s="266"/>
      <c r="H76" s="266"/>
      <c r="I76" s="267"/>
      <c r="J76" s="267"/>
      <c r="K76" s="266"/>
      <c r="L76" s="267"/>
      <c r="M76" s="267"/>
      <c r="N76" s="267"/>
      <c r="O76" s="267"/>
      <c r="P76" s="268"/>
      <c r="Q76" s="195"/>
    </row>
    <row r="77" customFormat="false" ht="22.5" hidden="false" customHeight="false" outlineLevel="0" collapsed="false">
      <c r="A77" s="206"/>
      <c r="B77" s="259"/>
      <c r="D77" s="189"/>
      <c r="E77" s="242" t="s">
        <v>120</v>
      </c>
      <c r="F77" s="260" t="s">
        <v>327</v>
      </c>
      <c r="G77" s="242"/>
      <c r="H77" s="221" t="str">
        <f aca="false">IF(Актив!H28="(","(","")</f>
        <v/>
      </c>
      <c r="I77" s="222" t="n">
        <f aca="false">Актив!I28</f>
        <v>0</v>
      </c>
      <c r="J77" s="223" t="str">
        <f aca="false">IF(H77="(",")","")</f>
        <v/>
      </c>
      <c r="K77" s="221" t="str">
        <f aca="false">IF(Актив!K28="(","(","")</f>
        <v/>
      </c>
      <c r="L77" s="222" t="n">
        <f aca="false">Актив!L28</f>
        <v>0</v>
      </c>
      <c r="M77" s="223" t="str">
        <f aca="false">IF(K77="(",")","")</f>
        <v/>
      </c>
      <c r="N77" s="221" t="str">
        <f aca="false">IF(Актив!N28="(","(","")</f>
        <v/>
      </c>
      <c r="O77" s="222" t="n">
        <f aca="false">Актив!O28</f>
        <v>0</v>
      </c>
      <c r="P77" s="261" t="str">
        <f aca="false">IF(N77="(",")","")</f>
        <v/>
      </c>
      <c r="Q77" s="195"/>
    </row>
    <row r="78" customFormat="false" ht="18" hidden="false" customHeight="true" outlineLevel="0" collapsed="false">
      <c r="A78" s="206"/>
      <c r="B78" s="259"/>
      <c r="D78" s="189"/>
      <c r="E78" s="242" t="s">
        <v>328</v>
      </c>
      <c r="F78" s="262"/>
      <c r="G78" s="242" t="s">
        <v>329</v>
      </c>
      <c r="H78" s="210"/>
      <c r="I78" s="211"/>
      <c r="J78" s="212"/>
      <c r="K78" s="210"/>
      <c r="L78" s="211"/>
      <c r="M78" s="212"/>
      <c r="N78" s="210"/>
      <c r="O78" s="211"/>
      <c r="P78" s="263"/>
      <c r="Q78" s="195"/>
    </row>
    <row r="79" customFormat="false" ht="18" hidden="false" customHeight="true" outlineLevel="0" collapsed="false">
      <c r="A79" s="206"/>
      <c r="B79" s="259"/>
      <c r="D79" s="189"/>
      <c r="E79" s="242" t="s">
        <v>330</v>
      </c>
      <c r="F79" s="262"/>
      <c r="G79" s="242" t="s">
        <v>331</v>
      </c>
      <c r="H79" s="210"/>
      <c r="I79" s="211"/>
      <c r="J79" s="212"/>
      <c r="K79" s="210"/>
      <c r="L79" s="211"/>
      <c r="M79" s="212"/>
      <c r="N79" s="210"/>
      <c r="O79" s="211"/>
      <c r="P79" s="263"/>
      <c r="Q79" s="195"/>
    </row>
    <row r="80" customFormat="false" ht="18" hidden="false" customHeight="true" outlineLevel="0" collapsed="false">
      <c r="A80" s="206"/>
      <c r="B80" s="259"/>
      <c r="D80" s="189"/>
      <c r="E80" s="242" t="s">
        <v>332</v>
      </c>
      <c r="F80" s="262"/>
      <c r="G80" s="242" t="s">
        <v>333</v>
      </c>
      <c r="H80" s="210"/>
      <c r="I80" s="211"/>
      <c r="J80" s="212"/>
      <c r="K80" s="210"/>
      <c r="L80" s="211"/>
      <c r="M80" s="212"/>
      <c r="N80" s="210"/>
      <c r="O80" s="211"/>
      <c r="P80" s="263"/>
      <c r="Q80" s="195"/>
    </row>
    <row r="81" customFormat="false" ht="20.25" hidden="false" customHeight="true" outlineLevel="0" collapsed="false">
      <c r="A81" s="206"/>
      <c r="B81" s="259"/>
      <c r="D81" s="189"/>
      <c r="E81" s="264"/>
      <c r="F81" s="265" t="s">
        <v>264</v>
      </c>
      <c r="G81" s="266"/>
      <c r="H81" s="266"/>
      <c r="I81" s="267"/>
      <c r="J81" s="267"/>
      <c r="K81" s="266"/>
      <c r="L81" s="267"/>
      <c r="M81" s="267"/>
      <c r="N81" s="267"/>
      <c r="O81" s="267"/>
      <c r="P81" s="268"/>
      <c r="Q81" s="195"/>
    </row>
    <row r="82" customFormat="false" ht="22.5" hidden="false" customHeight="false" outlineLevel="0" collapsed="false">
      <c r="A82" s="206"/>
      <c r="B82" s="259"/>
      <c r="D82" s="189"/>
      <c r="E82" s="242" t="s">
        <v>334</v>
      </c>
      <c r="F82" s="260" t="s">
        <v>335</v>
      </c>
      <c r="G82" s="242"/>
      <c r="H82" s="221" t="str">
        <f aca="false">IF(Актив!H29="(","(","")</f>
        <v/>
      </c>
      <c r="I82" s="222" t="n">
        <f aca="false">Актив!I29</f>
        <v>2144</v>
      </c>
      <c r="J82" s="223" t="str">
        <f aca="false">IF(H82="(",")","")</f>
        <v/>
      </c>
      <c r="K82" s="221" t="str">
        <f aca="false">IF(Актив!K29="(","(","")</f>
        <v/>
      </c>
      <c r="L82" s="222" t="n">
        <f aca="false">Актив!L29</f>
        <v>1256</v>
      </c>
      <c r="M82" s="223" t="str">
        <f aca="false">IF(K82="(",")","")</f>
        <v/>
      </c>
      <c r="N82" s="221" t="str">
        <f aca="false">IF(Актив!N29="(","(","")</f>
        <v/>
      </c>
      <c r="O82" s="222" t="n">
        <f aca="false">Актив!O29</f>
        <v>2874</v>
      </c>
      <c r="P82" s="261" t="str">
        <f aca="false">IF(N82="(",")","")</f>
        <v/>
      </c>
      <c r="Q82" s="195"/>
    </row>
    <row r="83" customFormat="false" ht="18" hidden="false" customHeight="true" outlineLevel="0" collapsed="false">
      <c r="A83" s="206"/>
      <c r="B83" s="259"/>
      <c r="D83" s="189"/>
      <c r="E83" s="242" t="s">
        <v>336</v>
      </c>
      <c r="F83" s="262"/>
      <c r="G83" s="242" t="s">
        <v>337</v>
      </c>
      <c r="H83" s="210"/>
      <c r="I83" s="211"/>
      <c r="J83" s="212"/>
      <c r="K83" s="210"/>
      <c r="L83" s="211"/>
      <c r="M83" s="212"/>
      <c r="N83" s="210"/>
      <c r="O83" s="211"/>
      <c r="P83" s="263"/>
      <c r="Q83" s="195"/>
    </row>
    <row r="84" customFormat="false" ht="18" hidden="false" customHeight="true" outlineLevel="0" collapsed="false">
      <c r="A84" s="206"/>
      <c r="B84" s="259"/>
      <c r="D84" s="189"/>
      <c r="E84" s="242" t="s">
        <v>338</v>
      </c>
      <c r="F84" s="262"/>
      <c r="G84" s="242" t="s">
        <v>339</v>
      </c>
      <c r="H84" s="210"/>
      <c r="I84" s="211"/>
      <c r="J84" s="212"/>
      <c r="K84" s="210"/>
      <c r="L84" s="211"/>
      <c r="M84" s="212"/>
      <c r="N84" s="210"/>
      <c r="O84" s="211"/>
      <c r="P84" s="263"/>
      <c r="Q84" s="195"/>
    </row>
    <row r="85" customFormat="false" ht="20.25" hidden="false" customHeight="true" outlineLevel="0" collapsed="false">
      <c r="A85" s="206"/>
      <c r="B85" s="259"/>
      <c r="D85" s="189"/>
      <c r="E85" s="264"/>
      <c r="F85" s="265" t="s">
        <v>264</v>
      </c>
      <c r="G85" s="266"/>
      <c r="H85" s="266"/>
      <c r="I85" s="267"/>
      <c r="J85" s="267"/>
      <c r="K85" s="266"/>
      <c r="L85" s="267"/>
      <c r="M85" s="267"/>
      <c r="N85" s="267"/>
      <c r="O85" s="267"/>
      <c r="P85" s="268"/>
      <c r="Q85" s="195"/>
    </row>
    <row r="86" customFormat="false" ht="18" hidden="false" customHeight="true" outlineLevel="0" collapsed="false">
      <c r="A86" s="206"/>
      <c r="B86" s="259"/>
      <c r="D86" s="189"/>
      <c r="E86" s="242" t="s">
        <v>340</v>
      </c>
      <c r="F86" s="273" t="s">
        <v>341</v>
      </c>
      <c r="G86" s="274"/>
      <c r="H86" s="221" t="str">
        <f aca="true">IF((SUMIF(OFFSET(SUM_1255_1,0,-1),"",SUM_1255_1)-SUMIF(OFFSET(SUM_1255_1,0,-1),"(",SUM_1255_1))&lt;0,"(","")</f>
        <v/>
      </c>
      <c r="I86" s="222" t="n">
        <f aca="true">ABS(SUMIF(OFFSET(SUM_1255_1,0,-1),"",SUM_1255_1)-SUMIF(OFFSET(SUM_1255_1,0,-1),"(",SUM_1255_1))</f>
        <v>0</v>
      </c>
      <c r="J86" s="223" t="str">
        <f aca="false">IF(H86="(",")","")</f>
        <v/>
      </c>
      <c r="K86" s="221" t="str">
        <f aca="true">IF((SUMIF(OFFSET(SUM_1255_2,0,-1),"",SUM_1255_2)-SUMIF(OFFSET(SUM_1255_2,0,-1),"(",SUM_1255_2))&lt;0,"(","")</f>
        <v/>
      </c>
      <c r="L86" s="222" t="n">
        <f aca="true">ABS(SUMIF(OFFSET(SUM_1255_2,0,-1),"",SUM_1255_2)-SUMIF(OFFSET(SUM_1255_2,0,-1),"(",SUM_1255_2))</f>
        <v>0</v>
      </c>
      <c r="M86" s="223" t="str">
        <f aca="false">IF(K86="(",")","")</f>
        <v/>
      </c>
      <c r="N86" s="221" t="str">
        <f aca="true">IF((SUMIF(OFFSET(SUM_1255_3,0,-1),"",SUM_1255_3)-SUMIF(OFFSET(SUM_1255_3,0,-1),"(",SUM_1255_3))&lt;0,"(","")</f>
        <v/>
      </c>
      <c r="O86" s="222" t="n">
        <f aca="true">ABS(SUMIF(OFFSET(SUM_1255_3,0,-1),"",SUM_1255_3)-SUMIF(OFFSET(SUM_1255_3,0,-1),"(",SUM_1255_3))</f>
        <v>0</v>
      </c>
      <c r="P86" s="261" t="str">
        <f aca="false">IF(N86="(",")","")</f>
        <v/>
      </c>
      <c r="Q86" s="195"/>
    </row>
    <row r="87" customFormat="false" ht="18" hidden="false" customHeight="true" outlineLevel="0" collapsed="false">
      <c r="A87" s="206"/>
      <c r="B87" s="259"/>
      <c r="D87" s="189"/>
      <c r="E87" s="242" t="s">
        <v>342</v>
      </c>
      <c r="F87" s="262"/>
      <c r="G87" s="274" t="n">
        <v>12551</v>
      </c>
      <c r="H87" s="210"/>
      <c r="I87" s="211"/>
      <c r="J87" s="212"/>
      <c r="K87" s="210"/>
      <c r="L87" s="211"/>
      <c r="M87" s="212"/>
      <c r="N87" s="210"/>
      <c r="O87" s="211"/>
      <c r="P87" s="263"/>
      <c r="Q87" s="195"/>
    </row>
    <row r="88" customFormat="false" ht="18" hidden="false" customHeight="true" outlineLevel="0" collapsed="false">
      <c r="A88" s="206"/>
      <c r="B88" s="259"/>
      <c r="D88" s="189"/>
      <c r="E88" s="242" t="s">
        <v>343</v>
      </c>
      <c r="F88" s="262"/>
      <c r="G88" s="274" t="n">
        <v>12552</v>
      </c>
      <c r="H88" s="210"/>
      <c r="I88" s="211"/>
      <c r="J88" s="212"/>
      <c r="K88" s="210"/>
      <c r="L88" s="211"/>
      <c r="M88" s="212"/>
      <c r="N88" s="210"/>
      <c r="O88" s="211"/>
      <c r="P88" s="263"/>
      <c r="Q88" s="195"/>
    </row>
    <row r="89" customFormat="false" ht="20.25" hidden="false" customHeight="true" outlineLevel="0" collapsed="false">
      <c r="A89" s="206"/>
      <c r="B89" s="259"/>
      <c r="D89" s="189"/>
      <c r="E89" s="264"/>
      <c r="F89" s="265" t="s">
        <v>264</v>
      </c>
      <c r="G89" s="277"/>
      <c r="H89" s="266"/>
      <c r="I89" s="267"/>
      <c r="J89" s="267"/>
      <c r="K89" s="266"/>
      <c r="L89" s="267"/>
      <c r="M89" s="267"/>
      <c r="N89" s="267"/>
      <c r="O89" s="267"/>
      <c r="P89" s="268"/>
      <c r="Q89" s="195"/>
    </row>
    <row r="90" customFormat="false" ht="18" hidden="false" customHeight="true" outlineLevel="0" collapsed="false">
      <c r="A90" s="206"/>
      <c r="B90" s="259"/>
      <c r="D90" s="189"/>
      <c r="E90" s="242" t="s">
        <v>344</v>
      </c>
      <c r="F90" s="260" t="s">
        <v>345</v>
      </c>
      <c r="G90" s="242"/>
      <c r="H90" s="221" t="str">
        <f aca="false">IF(Актив!H30="(","(","")</f>
        <v/>
      </c>
      <c r="I90" s="222" t="n">
        <f aca="false">Актив!I30</f>
        <v>638</v>
      </c>
      <c r="J90" s="223" t="str">
        <f aca="false">IF(H90="(",")","")</f>
        <v/>
      </c>
      <c r="K90" s="221" t="str">
        <f aca="false">IF(Актив!K30="(","(","")</f>
        <v/>
      </c>
      <c r="L90" s="222" t="n">
        <f aca="false">Актив!L30</f>
        <v>1748</v>
      </c>
      <c r="M90" s="223" t="str">
        <f aca="false">IF(K90="(",")","")</f>
        <v/>
      </c>
      <c r="N90" s="221" t="str">
        <f aca="false">IF(Актив!N30="(","(","")</f>
        <v/>
      </c>
      <c r="O90" s="222" t="n">
        <f aca="false">Актив!O30</f>
        <v>1580</v>
      </c>
      <c r="P90" s="261" t="str">
        <f aca="false">IF(N90="(",")","")</f>
        <v/>
      </c>
      <c r="Q90" s="195"/>
    </row>
    <row r="91" customFormat="false" ht="18" hidden="false" customHeight="true" outlineLevel="0" collapsed="false">
      <c r="A91" s="206"/>
      <c r="B91" s="259"/>
      <c r="D91" s="189"/>
      <c r="E91" s="242" t="s">
        <v>346</v>
      </c>
      <c r="F91" s="262"/>
      <c r="G91" s="242" t="s">
        <v>347</v>
      </c>
      <c r="H91" s="210"/>
      <c r="I91" s="211"/>
      <c r="J91" s="212"/>
      <c r="K91" s="210"/>
      <c r="L91" s="211"/>
      <c r="M91" s="212"/>
      <c r="N91" s="210"/>
      <c r="O91" s="211"/>
      <c r="P91" s="263"/>
      <c r="Q91" s="195"/>
    </row>
    <row r="92" customFormat="false" ht="18" hidden="false" customHeight="true" outlineLevel="0" collapsed="false">
      <c r="A92" s="206"/>
      <c r="B92" s="259"/>
      <c r="D92" s="189"/>
      <c r="E92" s="242" t="s">
        <v>348</v>
      </c>
      <c r="F92" s="262"/>
      <c r="G92" s="242" t="s">
        <v>349</v>
      </c>
      <c r="H92" s="210"/>
      <c r="I92" s="211"/>
      <c r="J92" s="212"/>
      <c r="K92" s="210"/>
      <c r="L92" s="211"/>
      <c r="M92" s="212"/>
      <c r="N92" s="210"/>
      <c r="O92" s="211"/>
      <c r="P92" s="263"/>
      <c r="Q92" s="195"/>
    </row>
    <row r="93" customFormat="false" ht="18" hidden="false" customHeight="true" outlineLevel="0" collapsed="false">
      <c r="A93" s="206"/>
      <c r="B93" s="259"/>
      <c r="D93" s="189"/>
      <c r="E93" s="242" t="s">
        <v>350</v>
      </c>
      <c r="F93" s="262"/>
      <c r="G93" s="242" t="s">
        <v>351</v>
      </c>
      <c r="H93" s="210"/>
      <c r="I93" s="211"/>
      <c r="J93" s="212"/>
      <c r="K93" s="210"/>
      <c r="L93" s="211"/>
      <c r="M93" s="212"/>
      <c r="N93" s="210"/>
      <c r="O93" s="211"/>
      <c r="P93" s="263"/>
      <c r="Q93" s="195"/>
    </row>
    <row r="94" customFormat="false" ht="20.25" hidden="false" customHeight="true" outlineLevel="0" collapsed="false">
      <c r="A94" s="206"/>
      <c r="B94" s="259"/>
      <c r="D94" s="189"/>
      <c r="E94" s="264"/>
      <c r="F94" s="265" t="s">
        <v>264</v>
      </c>
      <c r="G94" s="266"/>
      <c r="H94" s="266"/>
      <c r="I94" s="267"/>
      <c r="J94" s="267"/>
      <c r="K94" s="266"/>
      <c r="L94" s="267"/>
      <c r="M94" s="267"/>
      <c r="N94" s="267"/>
      <c r="O94" s="267"/>
      <c r="P94" s="268"/>
      <c r="Q94" s="195"/>
    </row>
    <row r="95" customFormat="false" ht="22.5" hidden="false" customHeight="false" outlineLevel="0" collapsed="false">
      <c r="A95" s="206"/>
      <c r="B95" s="259"/>
      <c r="D95" s="189"/>
      <c r="E95" s="242" t="s">
        <v>352</v>
      </c>
      <c r="F95" s="260" t="s">
        <v>353</v>
      </c>
      <c r="G95" s="242"/>
      <c r="H95" s="221" t="str">
        <f aca="false">IF(Пассив!H14="(","(","")</f>
        <v/>
      </c>
      <c r="I95" s="222" t="n">
        <f aca="false">Пассив!I14</f>
        <v>20</v>
      </c>
      <c r="J95" s="223" t="str">
        <f aca="false">IF(H95="(",")","")</f>
        <v/>
      </c>
      <c r="K95" s="221" t="str">
        <f aca="false">IF(Пассив!K14="(","(","")</f>
        <v/>
      </c>
      <c r="L95" s="222" t="n">
        <f aca="false">Пассив!L14</f>
        <v>20</v>
      </c>
      <c r="M95" s="223" t="str">
        <f aca="false">IF(K95="(",")","")</f>
        <v/>
      </c>
      <c r="N95" s="221" t="str">
        <f aca="false">IF(Пассив!N14="(","(","")</f>
        <v/>
      </c>
      <c r="O95" s="222" t="n">
        <f aca="false">Пассив!O14</f>
        <v>20</v>
      </c>
      <c r="P95" s="261" t="str">
        <f aca="false">IF(N95="(",")","")</f>
        <v/>
      </c>
      <c r="Q95" s="195"/>
    </row>
    <row r="96" customFormat="false" ht="18" hidden="false" customHeight="true" outlineLevel="0" collapsed="false">
      <c r="A96" s="206"/>
      <c r="B96" s="259"/>
      <c r="D96" s="189"/>
      <c r="E96" s="242" t="s">
        <v>354</v>
      </c>
      <c r="F96" s="262"/>
      <c r="G96" s="242" t="s">
        <v>355</v>
      </c>
      <c r="H96" s="210"/>
      <c r="I96" s="211"/>
      <c r="J96" s="212"/>
      <c r="K96" s="210"/>
      <c r="L96" s="211"/>
      <c r="M96" s="212"/>
      <c r="N96" s="210"/>
      <c r="O96" s="211"/>
      <c r="P96" s="263"/>
      <c r="Q96" s="195"/>
    </row>
    <row r="97" customFormat="false" ht="20.25" hidden="false" customHeight="true" outlineLevel="0" collapsed="false">
      <c r="A97" s="206"/>
      <c r="B97" s="259"/>
      <c r="D97" s="189"/>
      <c r="E97" s="264"/>
      <c r="F97" s="265" t="s">
        <v>264</v>
      </c>
      <c r="G97" s="266"/>
      <c r="H97" s="266"/>
      <c r="I97" s="267"/>
      <c r="J97" s="267"/>
      <c r="K97" s="266"/>
      <c r="L97" s="267"/>
      <c r="M97" s="267"/>
      <c r="N97" s="267"/>
      <c r="O97" s="267"/>
      <c r="P97" s="268"/>
      <c r="Q97" s="195"/>
    </row>
    <row r="98" customFormat="false" ht="22.5" hidden="false" customHeight="false" outlineLevel="0" collapsed="false">
      <c r="A98" s="206"/>
      <c r="B98" s="259"/>
      <c r="D98" s="189"/>
      <c r="E98" s="242" t="s">
        <v>356</v>
      </c>
      <c r="F98" s="260" t="s">
        <v>357</v>
      </c>
      <c r="G98" s="242"/>
      <c r="H98" s="221" t="str">
        <f aca="false">IF(Пассив!H15="(","(","")</f>
        <v>(</v>
      </c>
      <c r="I98" s="222" t="n">
        <f aca="false">Пассив!I15</f>
        <v>0</v>
      </c>
      <c r="J98" s="223" t="str">
        <f aca="false">IF(H98="(",")","")</f>
        <v>)</v>
      </c>
      <c r="K98" s="221" t="str">
        <f aca="false">IF(Пассив!K15="(","(","")</f>
        <v>(</v>
      </c>
      <c r="L98" s="222" t="n">
        <f aca="false">Пассив!L15</f>
        <v>0</v>
      </c>
      <c r="M98" s="223" t="str">
        <f aca="false">IF(K98="(",")","")</f>
        <v>)</v>
      </c>
      <c r="N98" s="221" t="str">
        <f aca="false">IF(Пассив!N15="(","(","")</f>
        <v>(</v>
      </c>
      <c r="O98" s="222" t="n">
        <f aca="false">Пассив!O15</f>
        <v>0</v>
      </c>
      <c r="P98" s="261" t="str">
        <f aca="false">IF(N98="(",")","")</f>
        <v>)</v>
      </c>
      <c r="Q98" s="195"/>
    </row>
    <row r="99" customFormat="false" ht="18" hidden="false" customHeight="true" outlineLevel="0" collapsed="false">
      <c r="A99" s="206"/>
      <c r="B99" s="259"/>
      <c r="D99" s="189"/>
      <c r="E99" s="242" t="s">
        <v>358</v>
      </c>
      <c r="F99" s="262"/>
      <c r="G99" s="242" t="s">
        <v>359</v>
      </c>
      <c r="H99" s="215" t="s">
        <v>216</v>
      </c>
      <c r="I99" s="211"/>
      <c r="J99" s="212" t="s">
        <v>217</v>
      </c>
      <c r="K99" s="215" t="s">
        <v>216</v>
      </c>
      <c r="L99" s="211"/>
      <c r="M99" s="212" t="s">
        <v>217</v>
      </c>
      <c r="N99" s="215" t="s">
        <v>216</v>
      </c>
      <c r="O99" s="211"/>
      <c r="P99" s="263" t="s">
        <v>217</v>
      </c>
      <c r="Q99" s="195"/>
    </row>
    <row r="100" customFormat="false" ht="20.25" hidden="false" customHeight="true" outlineLevel="0" collapsed="false">
      <c r="A100" s="206"/>
      <c r="B100" s="259"/>
      <c r="D100" s="189"/>
      <c r="E100" s="264"/>
      <c r="F100" s="265" t="s">
        <v>264</v>
      </c>
      <c r="G100" s="266"/>
      <c r="H100" s="266"/>
      <c r="I100" s="267"/>
      <c r="J100" s="267"/>
      <c r="K100" s="266"/>
      <c r="L100" s="267"/>
      <c r="M100" s="267"/>
      <c r="N100" s="267"/>
      <c r="O100" s="267"/>
      <c r="P100" s="268"/>
      <c r="Q100" s="195"/>
    </row>
    <row r="101" customFormat="false" ht="18" hidden="false" customHeight="true" outlineLevel="0" collapsed="false">
      <c r="A101" s="206"/>
      <c r="B101" s="259"/>
      <c r="D101" s="189"/>
      <c r="E101" s="242" t="s">
        <v>360</v>
      </c>
      <c r="F101" s="260" t="s">
        <v>361</v>
      </c>
      <c r="G101" s="242"/>
      <c r="H101" s="221" t="str">
        <f aca="true">IF((SUMIF(OFFSET(SUM_1320_1,0,-1),"",SUM_1320_1)-SUMIF(OFFSET(SUM_1320_1,0,-1),"(",SUM_1320_1))&lt;0,"(","")</f>
        <v/>
      </c>
      <c r="I101" s="222" t="n">
        <f aca="true">ABS(SUMIF(OFFSET(SUM_1320_1,0,-1),"",SUM_1320_1)-SUMIF(OFFSET(SUM_1320_1,0,-1),"(",SUM_1320_1))</f>
        <v>0</v>
      </c>
      <c r="J101" s="223" t="str">
        <f aca="false">IF(H101="(",")","")</f>
        <v/>
      </c>
      <c r="K101" s="221" t="str">
        <f aca="true">IF((SUMIF(OFFSET(SUM_1320_2,0,-1),"",SUM_1320_2)-SUMIF(OFFSET(SUM_1320_2,0,-1),"(",SUM_1320_2))&lt;0,"(","")</f>
        <v/>
      </c>
      <c r="L101" s="222" t="n">
        <f aca="true">ABS(SUMIF(OFFSET(SUM_1320_2,0,-1),"",SUM_1320_2)-SUMIF(OFFSET(SUM_1320_2,0,-1),"(",SUM_1320_2))</f>
        <v>0</v>
      </c>
      <c r="M101" s="223" t="str">
        <f aca="false">IF(K101="(",")","")</f>
        <v/>
      </c>
      <c r="N101" s="221" t="str">
        <f aca="true">IF((SUMIF(OFFSET(SUM_1320_3,0,-1),"",SUM_1320_3)-SUMIF(OFFSET(SUM_1320_3,0,-1),"(",SUM_1320_3))&lt;0,"(","")</f>
        <v/>
      </c>
      <c r="O101" s="222" t="n">
        <f aca="true">ABS(SUMIF(OFFSET(SUM_1320_3,0,-1),"",SUM_1320_3)-SUMIF(OFFSET(SUM_1320_3,0,-1),"(",SUM_1320_3))</f>
        <v>0</v>
      </c>
      <c r="P101" s="261" t="str">
        <f aca="false">IF(N101="(",")","")</f>
        <v/>
      </c>
      <c r="Q101" s="195"/>
    </row>
    <row r="102" customFormat="false" ht="18" hidden="false" customHeight="true" outlineLevel="0" collapsed="false">
      <c r="A102" s="206"/>
      <c r="B102" s="259"/>
      <c r="D102" s="189"/>
      <c r="E102" s="242" t="s">
        <v>362</v>
      </c>
      <c r="F102" s="262"/>
      <c r="G102" s="242" t="s">
        <v>359</v>
      </c>
      <c r="H102" s="210"/>
      <c r="I102" s="211"/>
      <c r="J102" s="212"/>
      <c r="K102" s="210"/>
      <c r="L102" s="211"/>
      <c r="M102" s="212"/>
      <c r="N102" s="210"/>
      <c r="O102" s="211"/>
      <c r="P102" s="263"/>
      <c r="Q102" s="195"/>
    </row>
    <row r="103" customFormat="false" ht="20.25" hidden="false" customHeight="true" outlineLevel="0" collapsed="false">
      <c r="A103" s="206"/>
      <c r="B103" s="259"/>
      <c r="D103" s="189"/>
      <c r="E103" s="264"/>
      <c r="F103" s="265" t="s">
        <v>264</v>
      </c>
      <c r="G103" s="266"/>
      <c r="H103" s="266"/>
      <c r="I103" s="267"/>
      <c r="J103" s="267"/>
      <c r="K103" s="266"/>
      <c r="L103" s="267"/>
      <c r="M103" s="267"/>
      <c r="N103" s="267"/>
      <c r="O103" s="267"/>
      <c r="P103" s="268"/>
      <c r="Q103" s="195"/>
    </row>
    <row r="104" customFormat="false" ht="18" hidden="false" customHeight="true" outlineLevel="0" collapsed="false">
      <c r="A104" s="206"/>
      <c r="B104" s="259"/>
      <c r="D104" s="189"/>
      <c r="E104" s="242" t="s">
        <v>363</v>
      </c>
      <c r="F104" s="260" t="s">
        <v>364</v>
      </c>
      <c r="G104" s="242"/>
      <c r="H104" s="221" t="str">
        <f aca="false">IF(Пассив!H16="(","(","")</f>
        <v/>
      </c>
      <c r="I104" s="222" t="n">
        <f aca="false">Пассив!I16</f>
        <v>0</v>
      </c>
      <c r="J104" s="223" t="str">
        <f aca="false">IF(H104="(",")","")</f>
        <v/>
      </c>
      <c r="K104" s="221" t="str">
        <f aca="false">IF(Пассив!K16="(","(","")</f>
        <v/>
      </c>
      <c r="L104" s="222" t="n">
        <f aca="false">Пассив!L16</f>
        <v>0</v>
      </c>
      <c r="M104" s="223" t="str">
        <f aca="false">IF(K104="(",")","")</f>
        <v/>
      </c>
      <c r="N104" s="221" t="str">
        <f aca="false">IF(Пассив!N16="(","(","")</f>
        <v/>
      </c>
      <c r="O104" s="222" t="n">
        <f aca="false">Пассив!O16</f>
        <v>0</v>
      </c>
      <c r="P104" s="261" t="str">
        <f aca="false">IF(N104="(",")","")</f>
        <v/>
      </c>
      <c r="Q104" s="195"/>
    </row>
    <row r="105" customFormat="false" ht="18" hidden="false" customHeight="true" outlineLevel="0" collapsed="false">
      <c r="A105" s="206"/>
      <c r="B105" s="259"/>
      <c r="D105" s="189"/>
      <c r="E105" s="242" t="s">
        <v>365</v>
      </c>
      <c r="F105" s="262"/>
      <c r="G105" s="242" t="s">
        <v>366</v>
      </c>
      <c r="H105" s="210"/>
      <c r="I105" s="211"/>
      <c r="J105" s="212"/>
      <c r="K105" s="210"/>
      <c r="L105" s="211"/>
      <c r="M105" s="212"/>
      <c r="N105" s="210"/>
      <c r="O105" s="211"/>
      <c r="P105" s="263"/>
      <c r="Q105" s="195"/>
    </row>
    <row r="106" customFormat="false" ht="20.25" hidden="false" customHeight="true" outlineLevel="0" collapsed="false">
      <c r="A106" s="206"/>
      <c r="B106" s="259"/>
      <c r="D106" s="189"/>
      <c r="E106" s="264"/>
      <c r="F106" s="265" t="s">
        <v>264</v>
      </c>
      <c r="G106" s="266"/>
      <c r="H106" s="266"/>
      <c r="I106" s="267"/>
      <c r="J106" s="267"/>
      <c r="K106" s="266"/>
      <c r="L106" s="267"/>
      <c r="M106" s="267"/>
      <c r="N106" s="267"/>
      <c r="O106" s="267"/>
      <c r="P106" s="268"/>
      <c r="Q106" s="195"/>
    </row>
    <row r="107" customFormat="false" ht="22.5" hidden="false" customHeight="false" outlineLevel="0" collapsed="false">
      <c r="A107" s="206"/>
      <c r="B107" s="259"/>
      <c r="D107" s="189"/>
      <c r="E107" s="242" t="s">
        <v>367</v>
      </c>
      <c r="F107" s="260" t="s">
        <v>368</v>
      </c>
      <c r="G107" s="242"/>
      <c r="H107" s="221" t="str">
        <f aca="false">IF(Пассив!H17="(","(","")</f>
        <v/>
      </c>
      <c r="I107" s="222" t="n">
        <f aca="false">Пассив!I17</f>
        <v>64374</v>
      </c>
      <c r="J107" s="223" t="str">
        <f aca="false">IF(H107="(",")","")</f>
        <v/>
      </c>
      <c r="K107" s="221" t="str">
        <f aca="false">IF(Пассив!K17="(","(","")</f>
        <v/>
      </c>
      <c r="L107" s="222" t="n">
        <f aca="false">Пассив!L17</f>
        <v>64421</v>
      </c>
      <c r="M107" s="223" t="str">
        <f aca="false">IF(K107="(",")","")</f>
        <v/>
      </c>
      <c r="N107" s="221" t="str">
        <f aca="false">IF(Пассив!N17="(","(","")</f>
        <v/>
      </c>
      <c r="O107" s="222" t="n">
        <f aca="false">Пассив!O17</f>
        <v>64583</v>
      </c>
      <c r="P107" s="261" t="str">
        <f aca="false">IF(N107="(",")","")</f>
        <v/>
      </c>
      <c r="Q107" s="195"/>
    </row>
    <row r="108" customFormat="false" ht="18" hidden="false" customHeight="true" outlineLevel="0" collapsed="false">
      <c r="A108" s="206"/>
      <c r="B108" s="259"/>
      <c r="D108" s="189"/>
      <c r="E108" s="242" t="s">
        <v>369</v>
      </c>
      <c r="F108" s="262"/>
      <c r="G108" s="242" t="s">
        <v>370</v>
      </c>
      <c r="H108" s="210"/>
      <c r="I108" s="211"/>
      <c r="J108" s="212"/>
      <c r="K108" s="210"/>
      <c r="L108" s="211"/>
      <c r="M108" s="212"/>
      <c r="N108" s="210"/>
      <c r="O108" s="211"/>
      <c r="P108" s="263"/>
      <c r="Q108" s="195"/>
    </row>
    <row r="109" customFormat="false" ht="18" hidden="false" customHeight="true" outlineLevel="0" collapsed="false">
      <c r="A109" s="206"/>
      <c r="B109" s="259"/>
      <c r="D109" s="189"/>
      <c r="E109" s="242" t="s">
        <v>371</v>
      </c>
      <c r="F109" s="262"/>
      <c r="G109" s="242" t="s">
        <v>372</v>
      </c>
      <c r="H109" s="210"/>
      <c r="I109" s="211"/>
      <c r="J109" s="212"/>
      <c r="K109" s="210"/>
      <c r="L109" s="211"/>
      <c r="M109" s="212"/>
      <c r="N109" s="210"/>
      <c r="O109" s="211"/>
      <c r="P109" s="263"/>
      <c r="Q109" s="195"/>
    </row>
    <row r="110" customFormat="false" ht="20.25" hidden="false" customHeight="true" outlineLevel="0" collapsed="false">
      <c r="A110" s="206"/>
      <c r="B110" s="259"/>
      <c r="D110" s="189"/>
      <c r="E110" s="264"/>
      <c r="F110" s="265" t="s">
        <v>264</v>
      </c>
      <c r="G110" s="266"/>
      <c r="H110" s="266"/>
      <c r="I110" s="267"/>
      <c r="J110" s="267"/>
      <c r="K110" s="266"/>
      <c r="L110" s="267"/>
      <c r="M110" s="267"/>
      <c r="N110" s="267"/>
      <c r="O110" s="267"/>
      <c r="P110" s="268"/>
      <c r="Q110" s="195"/>
    </row>
    <row r="111" customFormat="false" ht="22.5" hidden="false" customHeight="false" outlineLevel="0" collapsed="false">
      <c r="A111" s="206"/>
      <c r="B111" s="259"/>
      <c r="D111" s="189"/>
      <c r="E111" s="242" t="s">
        <v>373</v>
      </c>
      <c r="F111" s="260" t="s">
        <v>374</v>
      </c>
      <c r="G111" s="242"/>
      <c r="H111" s="221" t="str">
        <f aca="false">IF(Пассив!H18="(","(","")</f>
        <v/>
      </c>
      <c r="I111" s="222" t="n">
        <f aca="false">Пассив!I18</f>
        <v>0</v>
      </c>
      <c r="J111" s="223" t="str">
        <f aca="false">IF(H111="(",")","")</f>
        <v/>
      </c>
      <c r="K111" s="221" t="str">
        <f aca="false">IF(Пассив!K18="(","(","")</f>
        <v/>
      </c>
      <c r="L111" s="222" t="n">
        <f aca="false">Пассив!L18</f>
        <v>0</v>
      </c>
      <c r="M111" s="223" t="str">
        <f aca="false">IF(K111="(",")","")</f>
        <v/>
      </c>
      <c r="N111" s="221" t="str">
        <f aca="false">IF(Пассив!N18="(","(","")</f>
        <v/>
      </c>
      <c r="O111" s="222" t="n">
        <f aca="false">Пассив!O18</f>
        <v>0</v>
      </c>
      <c r="P111" s="261" t="str">
        <f aca="false">IF(N111="(",")","")</f>
        <v/>
      </c>
      <c r="Q111" s="195"/>
    </row>
    <row r="112" customFormat="false" ht="18" hidden="false" customHeight="true" outlineLevel="0" collapsed="false">
      <c r="A112" s="206"/>
      <c r="B112" s="259"/>
      <c r="D112" s="189"/>
      <c r="E112" s="242" t="s">
        <v>375</v>
      </c>
      <c r="F112" s="262"/>
      <c r="G112" s="242" t="s">
        <v>376</v>
      </c>
      <c r="H112" s="210"/>
      <c r="I112" s="211"/>
      <c r="J112" s="212"/>
      <c r="K112" s="210"/>
      <c r="L112" s="211"/>
      <c r="M112" s="212"/>
      <c r="N112" s="210"/>
      <c r="O112" s="211"/>
      <c r="P112" s="263"/>
      <c r="Q112" s="195"/>
    </row>
    <row r="113" customFormat="false" ht="18" hidden="false" customHeight="true" outlineLevel="0" collapsed="false">
      <c r="A113" s="206"/>
      <c r="B113" s="259"/>
      <c r="D113" s="275"/>
      <c r="E113" s="242" t="s">
        <v>377</v>
      </c>
      <c r="F113" s="262"/>
      <c r="G113" s="242" t="s">
        <v>378</v>
      </c>
      <c r="H113" s="210"/>
      <c r="I113" s="211"/>
      <c r="J113" s="212"/>
      <c r="K113" s="210"/>
      <c r="L113" s="211"/>
      <c r="M113" s="212"/>
      <c r="N113" s="210"/>
      <c r="O113" s="211"/>
      <c r="P113" s="263"/>
      <c r="Q113" s="195"/>
    </row>
    <row r="114" customFormat="false" ht="20.25" hidden="false" customHeight="true" outlineLevel="0" collapsed="false">
      <c r="A114" s="206"/>
      <c r="B114" s="259"/>
      <c r="D114" s="189"/>
      <c r="E114" s="264"/>
      <c r="F114" s="265" t="s">
        <v>264</v>
      </c>
      <c r="G114" s="266"/>
      <c r="H114" s="266"/>
      <c r="I114" s="267"/>
      <c r="J114" s="267"/>
      <c r="K114" s="266"/>
      <c r="L114" s="267"/>
      <c r="M114" s="267"/>
      <c r="N114" s="267"/>
      <c r="O114" s="267"/>
      <c r="P114" s="268"/>
      <c r="Q114" s="195"/>
    </row>
    <row r="115" customFormat="false" ht="22.5" hidden="false" customHeight="false" outlineLevel="0" collapsed="false">
      <c r="A115" s="206"/>
      <c r="B115" s="259"/>
      <c r="D115" s="189"/>
      <c r="E115" s="242" t="s">
        <v>379</v>
      </c>
      <c r="F115" s="260" t="s">
        <v>380</v>
      </c>
      <c r="G115" s="242"/>
      <c r="H115" s="221" t="str">
        <f aca="false">IF(Пассив!H19="(","(","")</f>
        <v>(</v>
      </c>
      <c r="I115" s="222" t="n">
        <f aca="false">Пассив!I19</f>
        <v>2162</v>
      </c>
      <c r="J115" s="223" t="str">
        <f aca="false">IF(H115="(",")","")</f>
        <v>)</v>
      </c>
      <c r="K115" s="221" t="str">
        <f aca="false">IF(Пассив!K19="(","(","")</f>
        <v/>
      </c>
      <c r="L115" s="222" t="n">
        <f aca="false">Пассив!L19</f>
        <v>7961</v>
      </c>
      <c r="M115" s="223" t="str">
        <f aca="false">IF(K115="(",")","")</f>
        <v/>
      </c>
      <c r="N115" s="221" t="str">
        <f aca="false">IF(Пассив!N19="(","(","")</f>
        <v/>
      </c>
      <c r="O115" s="222" t="n">
        <f aca="false">Пассив!O19</f>
        <v>10004</v>
      </c>
      <c r="P115" s="261" t="str">
        <f aca="false">IF(N115="(",")","")</f>
        <v/>
      </c>
      <c r="Q115" s="195"/>
    </row>
    <row r="116" customFormat="false" ht="18" hidden="false" customHeight="true" outlineLevel="0" collapsed="false">
      <c r="A116" s="206"/>
      <c r="B116" s="259"/>
      <c r="D116" s="189"/>
      <c r="E116" s="242" t="s">
        <v>381</v>
      </c>
      <c r="F116" s="262"/>
      <c r="G116" s="242" t="s">
        <v>382</v>
      </c>
      <c r="H116" s="210"/>
      <c r="I116" s="211"/>
      <c r="J116" s="212"/>
      <c r="K116" s="210"/>
      <c r="L116" s="211"/>
      <c r="M116" s="212"/>
      <c r="N116" s="210"/>
      <c r="O116" s="211"/>
      <c r="P116" s="263"/>
      <c r="Q116" s="195"/>
    </row>
    <row r="117" customFormat="false" ht="18" hidden="false" customHeight="true" outlineLevel="0" collapsed="false">
      <c r="A117" s="206"/>
      <c r="B117" s="259"/>
      <c r="D117" s="275"/>
      <c r="E117" s="242" t="s">
        <v>383</v>
      </c>
      <c r="F117" s="262"/>
      <c r="G117" s="242" t="s">
        <v>384</v>
      </c>
      <c r="H117" s="210"/>
      <c r="I117" s="211"/>
      <c r="J117" s="212"/>
      <c r="K117" s="210"/>
      <c r="L117" s="211"/>
      <c r="M117" s="212"/>
      <c r="N117" s="210"/>
      <c r="O117" s="211"/>
      <c r="P117" s="263"/>
      <c r="Q117" s="195"/>
    </row>
    <row r="118" customFormat="false" ht="20.25" hidden="false" customHeight="true" outlineLevel="0" collapsed="false">
      <c r="A118" s="206"/>
      <c r="B118" s="259"/>
      <c r="D118" s="189"/>
      <c r="E118" s="264"/>
      <c r="F118" s="265" t="s">
        <v>264</v>
      </c>
      <c r="G118" s="266"/>
      <c r="H118" s="266"/>
      <c r="I118" s="267"/>
      <c r="J118" s="267"/>
      <c r="K118" s="266"/>
      <c r="L118" s="267"/>
      <c r="M118" s="267"/>
      <c r="N118" s="267"/>
      <c r="O118" s="267"/>
      <c r="P118" s="268"/>
      <c r="Q118" s="195"/>
    </row>
    <row r="119" customFormat="false" ht="18" hidden="false" customHeight="true" outlineLevel="0" collapsed="false">
      <c r="A119" s="206"/>
      <c r="B119" s="259"/>
      <c r="D119" s="189"/>
      <c r="E119" s="242" t="s">
        <v>385</v>
      </c>
      <c r="F119" s="273" t="s">
        <v>386</v>
      </c>
      <c r="G119" s="274"/>
      <c r="H119" s="221" t="str">
        <f aca="true">IF((SUMIF(OFFSET(SUM_1375_1,0,-1),"",SUM_1375_1)-SUMIF(OFFSET(SUM_1375_1,0,-1),"(",SUM_1375_1))&lt;0,"(","")</f>
        <v/>
      </c>
      <c r="I119" s="222" t="n">
        <f aca="true">ABS(SUMIF(OFFSET(SUM_1375_1,0,-1),"",SUM_1375_1)-SUMIF(OFFSET(SUM_1375_1,0,-1),"(",SUM_1375_1))</f>
        <v>0</v>
      </c>
      <c r="J119" s="223" t="str">
        <f aca="false">IF(H119="(",")","")</f>
        <v/>
      </c>
      <c r="K119" s="221" t="str">
        <f aca="true">IF((SUMIF(OFFSET(SUM_1375_2,0,-1),"",SUM_1375_2)-SUMIF(OFFSET(SUM_1375_2,0,-1),"(",SUM_1375_2))&lt;0,"(","")</f>
        <v/>
      </c>
      <c r="L119" s="222" t="n">
        <f aca="true">ABS(SUMIF(OFFSET(SUM_1375_2,0,-1),"",SUM_1375_2)-SUMIF(OFFSET(SUM_1375_2,0,-1),"(",SUM_1375_2))</f>
        <v>0</v>
      </c>
      <c r="M119" s="223" t="str">
        <f aca="false">IF(K119="(",")","")</f>
        <v/>
      </c>
      <c r="N119" s="221" t="str">
        <f aca="true">IF((SUMIF(OFFSET(SUM_1375_3,0,-1),"",SUM_1375_3)-SUMIF(OFFSET(SUM_1375_3,0,-1),"(",SUM_1375_3))&lt;0,"(","")</f>
        <v/>
      </c>
      <c r="O119" s="222" t="n">
        <f aca="true">ABS(SUMIF(OFFSET(SUM_1375_3,0,-1),"",SUM_1375_3)-SUMIF(OFFSET(SUM_1375_3,0,-1),"(",SUM_1375_3))</f>
        <v>0</v>
      </c>
      <c r="P119" s="261" t="str">
        <f aca="false">IF(N119="(",")","")</f>
        <v/>
      </c>
      <c r="Q119" s="195"/>
    </row>
    <row r="120" customFormat="false" ht="18" hidden="false" customHeight="true" outlineLevel="0" collapsed="false">
      <c r="A120" s="206"/>
      <c r="B120" s="259"/>
      <c r="D120" s="189"/>
      <c r="E120" s="242" t="s">
        <v>387</v>
      </c>
      <c r="F120" s="262"/>
      <c r="G120" s="274" t="n">
        <v>13751</v>
      </c>
      <c r="H120" s="210"/>
      <c r="I120" s="211"/>
      <c r="J120" s="212"/>
      <c r="K120" s="210"/>
      <c r="L120" s="211"/>
      <c r="M120" s="212"/>
      <c r="N120" s="210"/>
      <c r="O120" s="211"/>
      <c r="P120" s="263"/>
      <c r="Q120" s="195"/>
    </row>
    <row r="121" customFormat="false" ht="18" hidden="false" customHeight="true" outlineLevel="0" collapsed="false">
      <c r="A121" s="206"/>
      <c r="B121" s="259"/>
      <c r="D121" s="189"/>
      <c r="E121" s="242" t="s">
        <v>388</v>
      </c>
      <c r="F121" s="262"/>
      <c r="G121" s="274" t="n">
        <v>13752</v>
      </c>
      <c r="H121" s="210"/>
      <c r="I121" s="211"/>
      <c r="J121" s="212"/>
      <c r="K121" s="210"/>
      <c r="L121" s="211"/>
      <c r="M121" s="212"/>
      <c r="N121" s="210"/>
      <c r="O121" s="211"/>
      <c r="P121" s="263"/>
      <c r="Q121" s="195"/>
    </row>
    <row r="122" customFormat="false" ht="20.25" hidden="false" customHeight="true" outlineLevel="0" collapsed="false">
      <c r="A122" s="206"/>
      <c r="B122" s="259"/>
      <c r="D122" s="189"/>
      <c r="E122" s="264"/>
      <c r="F122" s="265" t="s">
        <v>264</v>
      </c>
      <c r="G122" s="277"/>
      <c r="H122" s="266"/>
      <c r="I122" s="267"/>
      <c r="J122" s="267"/>
      <c r="K122" s="266"/>
      <c r="L122" s="267"/>
      <c r="M122" s="267"/>
      <c r="N122" s="267"/>
      <c r="O122" s="267"/>
      <c r="P122" s="268"/>
      <c r="Q122" s="195"/>
    </row>
    <row r="123" customFormat="false" ht="18" hidden="false" customHeight="true" outlineLevel="0" collapsed="false">
      <c r="A123" s="206"/>
      <c r="B123" s="259"/>
      <c r="D123" s="189"/>
      <c r="E123" s="242" t="s">
        <v>389</v>
      </c>
      <c r="F123" s="260" t="s">
        <v>390</v>
      </c>
      <c r="G123" s="242"/>
      <c r="H123" s="221" t="str">
        <f aca="false">IF(Пассив!H22="(","(","")</f>
        <v/>
      </c>
      <c r="I123" s="222" t="n">
        <f aca="false">Пассив!I22</f>
        <v>4697</v>
      </c>
      <c r="J123" s="223" t="str">
        <f aca="false">IF(H123="(",")","")</f>
        <v/>
      </c>
      <c r="K123" s="221" t="str">
        <f aca="false">IF(Пассив!K22="(","(","")</f>
        <v/>
      </c>
      <c r="L123" s="222" t="n">
        <f aca="false">Пассив!L22</f>
        <v>1195</v>
      </c>
      <c r="M123" s="223" t="str">
        <f aca="false">IF(K123="(",")","")</f>
        <v/>
      </c>
      <c r="N123" s="221" t="str">
        <f aca="false">IF(Пассив!N22="(","(","")</f>
        <v/>
      </c>
      <c r="O123" s="222" t="n">
        <f aca="false">Пассив!O22</f>
        <v>0</v>
      </c>
      <c r="P123" s="261" t="str">
        <f aca="false">IF(N123="(",")","")</f>
        <v/>
      </c>
      <c r="Q123" s="195"/>
    </row>
    <row r="124" customFormat="false" ht="18" hidden="false" customHeight="true" outlineLevel="0" collapsed="false">
      <c r="A124" s="206"/>
      <c r="B124" s="259"/>
      <c r="D124" s="189"/>
      <c r="E124" s="242" t="s">
        <v>391</v>
      </c>
      <c r="F124" s="262"/>
      <c r="G124" s="242" t="s">
        <v>392</v>
      </c>
      <c r="H124" s="210"/>
      <c r="I124" s="211"/>
      <c r="J124" s="212"/>
      <c r="K124" s="210"/>
      <c r="L124" s="211"/>
      <c r="M124" s="212"/>
      <c r="N124" s="210"/>
      <c r="O124" s="211"/>
      <c r="P124" s="263"/>
      <c r="Q124" s="195"/>
    </row>
    <row r="125" customFormat="false" ht="18" hidden="false" customHeight="true" outlineLevel="0" collapsed="false">
      <c r="A125" s="206"/>
      <c r="B125" s="259"/>
      <c r="D125" s="275"/>
      <c r="E125" s="242" t="s">
        <v>393</v>
      </c>
      <c r="F125" s="262"/>
      <c r="G125" s="242" t="s">
        <v>394</v>
      </c>
      <c r="H125" s="210"/>
      <c r="I125" s="211"/>
      <c r="J125" s="212"/>
      <c r="K125" s="210"/>
      <c r="L125" s="211"/>
      <c r="M125" s="212"/>
      <c r="N125" s="210"/>
      <c r="O125" s="211"/>
      <c r="P125" s="263"/>
      <c r="Q125" s="195"/>
    </row>
    <row r="126" customFormat="false" ht="20.25" hidden="false" customHeight="true" outlineLevel="0" collapsed="false">
      <c r="A126" s="206"/>
      <c r="B126" s="259"/>
      <c r="D126" s="189"/>
      <c r="E126" s="264"/>
      <c r="F126" s="265" t="s">
        <v>264</v>
      </c>
      <c r="G126" s="266"/>
      <c r="H126" s="266"/>
      <c r="I126" s="267"/>
      <c r="J126" s="267"/>
      <c r="K126" s="266"/>
      <c r="L126" s="267"/>
      <c r="M126" s="267"/>
      <c r="N126" s="267"/>
      <c r="O126" s="267"/>
      <c r="P126" s="268"/>
      <c r="Q126" s="195"/>
    </row>
    <row r="127" customFormat="false" ht="18" hidden="false" customHeight="true" outlineLevel="0" collapsed="false">
      <c r="A127" s="206"/>
      <c r="B127" s="259"/>
      <c r="D127" s="189"/>
      <c r="E127" s="242" t="s">
        <v>395</v>
      </c>
      <c r="F127" s="260" t="s">
        <v>396</v>
      </c>
      <c r="G127" s="242"/>
      <c r="H127" s="221" t="str">
        <f aca="false">IF(Пассив!H23="(","(","")</f>
        <v/>
      </c>
      <c r="I127" s="222" t="n">
        <f aca="false">Пассив!I23</f>
        <v>1226</v>
      </c>
      <c r="J127" s="223" t="str">
        <f aca="false">IF(H127="(",")","")</f>
        <v/>
      </c>
      <c r="K127" s="221" t="str">
        <f aca="false">IF(Пассив!K23="(","(","")</f>
        <v/>
      </c>
      <c r="L127" s="222" t="n">
        <f aca="false">Пассив!L23</f>
        <v>1866</v>
      </c>
      <c r="M127" s="223" t="str">
        <f aca="false">IF(K127="(",")","")</f>
        <v/>
      </c>
      <c r="N127" s="221" t="str">
        <f aca="false">IF(Пассив!N23="(","(","")</f>
        <v/>
      </c>
      <c r="O127" s="222" t="n">
        <f aca="false">Пассив!O23</f>
        <v>2161</v>
      </c>
      <c r="P127" s="261" t="str">
        <f aca="false">IF(N127="(",")","")</f>
        <v/>
      </c>
      <c r="Q127" s="195"/>
    </row>
    <row r="128" customFormat="false" ht="18" hidden="false" customHeight="true" outlineLevel="0" collapsed="false">
      <c r="A128" s="206"/>
      <c r="B128" s="259"/>
      <c r="D128" s="189"/>
      <c r="E128" s="242" t="s">
        <v>397</v>
      </c>
      <c r="F128" s="262"/>
      <c r="G128" s="242" t="s">
        <v>398</v>
      </c>
      <c r="H128" s="210"/>
      <c r="I128" s="211"/>
      <c r="J128" s="212"/>
      <c r="K128" s="210"/>
      <c r="L128" s="211"/>
      <c r="M128" s="212"/>
      <c r="N128" s="210"/>
      <c r="O128" s="211"/>
      <c r="P128" s="263"/>
      <c r="Q128" s="195"/>
    </row>
    <row r="129" customFormat="false" ht="20.25" hidden="false" customHeight="true" outlineLevel="0" collapsed="false">
      <c r="A129" s="206"/>
      <c r="B129" s="259"/>
      <c r="D129" s="189"/>
      <c r="E129" s="264"/>
      <c r="F129" s="265" t="s">
        <v>264</v>
      </c>
      <c r="G129" s="266"/>
      <c r="H129" s="266"/>
      <c r="I129" s="267"/>
      <c r="J129" s="267"/>
      <c r="K129" s="266"/>
      <c r="L129" s="267"/>
      <c r="M129" s="267"/>
      <c r="N129" s="267"/>
      <c r="O129" s="267"/>
      <c r="P129" s="268"/>
      <c r="Q129" s="195"/>
    </row>
    <row r="130" customFormat="false" ht="18" hidden="false" customHeight="true" outlineLevel="0" collapsed="false">
      <c r="A130" s="206"/>
      <c r="B130" s="259"/>
      <c r="D130" s="189"/>
      <c r="E130" s="242" t="s">
        <v>399</v>
      </c>
      <c r="F130" s="260" t="s">
        <v>400</v>
      </c>
      <c r="G130" s="242"/>
      <c r="H130" s="221" t="str">
        <f aca="false">IF(Пассив!H24="(","(","")</f>
        <v/>
      </c>
      <c r="I130" s="222" t="n">
        <f aca="false">Пассив!I24</f>
        <v>0</v>
      </c>
      <c r="J130" s="223" t="str">
        <f aca="false">IF(H130="(",")","")</f>
        <v/>
      </c>
      <c r="K130" s="221" t="str">
        <f aca="false">IF(Пассив!K24="(","(","")</f>
        <v/>
      </c>
      <c r="L130" s="222" t="n">
        <f aca="false">Пассив!L24</f>
        <v>0</v>
      </c>
      <c r="M130" s="223" t="str">
        <f aca="false">IF(K130="(",")","")</f>
        <v/>
      </c>
      <c r="N130" s="221" t="str">
        <f aca="false">IF(Пассив!N24="(","(","")</f>
        <v/>
      </c>
      <c r="O130" s="222" t="n">
        <f aca="false">Пассив!O24</f>
        <v>0</v>
      </c>
      <c r="P130" s="261" t="str">
        <f aca="false">IF(N130="(",")","")</f>
        <v/>
      </c>
      <c r="Q130" s="195"/>
    </row>
    <row r="131" customFormat="false" ht="18" hidden="false" customHeight="true" outlineLevel="0" collapsed="false">
      <c r="A131" s="206"/>
      <c r="B131" s="259"/>
      <c r="D131" s="189"/>
      <c r="E131" s="242" t="s">
        <v>401</v>
      </c>
      <c r="F131" s="262"/>
      <c r="G131" s="242" t="s">
        <v>402</v>
      </c>
      <c r="H131" s="210"/>
      <c r="I131" s="211"/>
      <c r="J131" s="212"/>
      <c r="K131" s="210"/>
      <c r="L131" s="211"/>
      <c r="M131" s="212"/>
      <c r="N131" s="210"/>
      <c r="O131" s="211"/>
      <c r="P131" s="263"/>
      <c r="Q131" s="195"/>
    </row>
    <row r="132" customFormat="false" ht="18" hidden="false" customHeight="true" outlineLevel="0" collapsed="false">
      <c r="A132" s="206"/>
      <c r="B132" s="259"/>
      <c r="D132" s="275"/>
      <c r="E132" s="242" t="s">
        <v>403</v>
      </c>
      <c r="F132" s="262"/>
      <c r="G132" s="242" t="s">
        <v>404</v>
      </c>
      <c r="H132" s="210"/>
      <c r="I132" s="211"/>
      <c r="J132" s="212"/>
      <c r="K132" s="210"/>
      <c r="L132" s="211"/>
      <c r="M132" s="212"/>
      <c r="N132" s="210"/>
      <c r="O132" s="211"/>
      <c r="P132" s="263"/>
      <c r="Q132" s="195"/>
    </row>
    <row r="133" customFormat="false" ht="20.25" hidden="false" customHeight="true" outlineLevel="0" collapsed="false">
      <c r="A133" s="206"/>
      <c r="B133" s="259"/>
      <c r="D133" s="189"/>
      <c r="E133" s="264"/>
      <c r="F133" s="265" t="s">
        <v>264</v>
      </c>
      <c r="G133" s="266"/>
      <c r="H133" s="266"/>
      <c r="I133" s="267"/>
      <c r="J133" s="267"/>
      <c r="K133" s="266"/>
      <c r="L133" s="267"/>
      <c r="M133" s="267"/>
      <c r="N133" s="267"/>
      <c r="O133" s="267"/>
      <c r="P133" s="268"/>
      <c r="Q133" s="195"/>
    </row>
    <row r="134" customFormat="false" ht="18" hidden="false" customHeight="true" outlineLevel="0" collapsed="false">
      <c r="A134" s="206"/>
      <c r="B134" s="259"/>
      <c r="D134" s="189"/>
      <c r="E134" s="242" t="s">
        <v>405</v>
      </c>
      <c r="F134" s="273" t="s">
        <v>406</v>
      </c>
      <c r="G134" s="274"/>
      <c r="H134" s="221" t="str">
        <f aca="true">IF((SUMIF(OFFSET(SUM_1435_1,0,-1),"",SUM_1435_1)-SUMIF(OFFSET(SUM_1435_1,0,-1),"(",SUM_1435_1))&lt;0,"(","")</f>
        <v/>
      </c>
      <c r="I134" s="222" t="n">
        <f aca="true">ABS(SUMIF(OFFSET(SUM_1435_1,0,-1),"",SUM_1435_1)-SUMIF(OFFSET(SUM_1435_1,0,-1),"(",SUM_1435_1))</f>
        <v>0</v>
      </c>
      <c r="J134" s="223" t="str">
        <f aca="false">IF(H134="(",")","")</f>
        <v/>
      </c>
      <c r="K134" s="221" t="str">
        <f aca="true">IF((SUMIF(OFFSET(SUM_1435_2,0,-1),"",SUM_1435_2)-SUMIF(OFFSET(SUM_1435_2,0,-1),"(",SUM_1435_2))&lt;0,"(","")</f>
        <v/>
      </c>
      <c r="L134" s="222" t="n">
        <f aca="true">ABS(SUMIF(OFFSET(SUM_1435_2,0,-1),"",SUM_1435_2)-SUMIF(OFFSET(SUM_1435_2,0,-1),"(",SUM_1435_2))</f>
        <v>0</v>
      </c>
      <c r="M134" s="223" t="str">
        <f aca="false">IF(K134="(",")","")</f>
        <v/>
      </c>
      <c r="N134" s="221" t="str">
        <f aca="true">IF((SUMIF(OFFSET(SUM_1435_3,0,-1),"",SUM_1435_3)-SUMIF(OFFSET(SUM_1435_3,0,-1),"(",SUM_1435_3))&lt;0,"(","")</f>
        <v/>
      </c>
      <c r="O134" s="222" t="n">
        <f aca="true">ABS(SUMIF(OFFSET(SUM_1435_3,0,-1),"",SUM_1435_3)-SUMIF(OFFSET(SUM_1435_3,0,-1),"(",SUM_1435_3))</f>
        <v>0</v>
      </c>
      <c r="P134" s="261" t="str">
        <f aca="false">IF(N134="(",")","")</f>
        <v/>
      </c>
      <c r="Q134" s="195"/>
    </row>
    <row r="135" customFormat="false" ht="18" hidden="false" customHeight="true" outlineLevel="0" collapsed="false">
      <c r="A135" s="206"/>
      <c r="B135" s="259"/>
      <c r="D135" s="189"/>
      <c r="E135" s="242" t="s">
        <v>407</v>
      </c>
      <c r="F135" s="262"/>
      <c r="G135" s="274" t="n">
        <v>14351</v>
      </c>
      <c r="H135" s="210"/>
      <c r="I135" s="211"/>
      <c r="J135" s="212"/>
      <c r="K135" s="210"/>
      <c r="L135" s="211"/>
      <c r="M135" s="212"/>
      <c r="N135" s="210"/>
      <c r="O135" s="211"/>
      <c r="P135" s="263"/>
      <c r="Q135" s="195"/>
    </row>
    <row r="136" customFormat="false" ht="18" hidden="false" customHeight="true" outlineLevel="0" collapsed="false">
      <c r="A136" s="206"/>
      <c r="B136" s="259"/>
      <c r="D136" s="189"/>
      <c r="E136" s="242" t="s">
        <v>408</v>
      </c>
      <c r="F136" s="262"/>
      <c r="G136" s="274" t="n">
        <v>14352</v>
      </c>
      <c r="H136" s="210"/>
      <c r="I136" s="211"/>
      <c r="J136" s="212"/>
      <c r="K136" s="210"/>
      <c r="L136" s="211"/>
      <c r="M136" s="212"/>
      <c r="N136" s="210"/>
      <c r="O136" s="211"/>
      <c r="P136" s="263"/>
      <c r="Q136" s="195"/>
    </row>
    <row r="137" customFormat="false" ht="20.25" hidden="false" customHeight="true" outlineLevel="0" collapsed="false">
      <c r="A137" s="206"/>
      <c r="B137" s="259"/>
      <c r="D137" s="189"/>
      <c r="E137" s="264"/>
      <c r="F137" s="265" t="s">
        <v>264</v>
      </c>
      <c r="G137" s="277"/>
      <c r="H137" s="266"/>
      <c r="I137" s="267"/>
      <c r="J137" s="267"/>
      <c r="K137" s="266"/>
      <c r="L137" s="267"/>
      <c r="M137" s="267"/>
      <c r="N137" s="267"/>
      <c r="O137" s="267"/>
      <c r="P137" s="268"/>
      <c r="Q137" s="195"/>
    </row>
    <row r="138" customFormat="false" ht="18" hidden="false" customHeight="true" outlineLevel="0" collapsed="false">
      <c r="A138" s="206"/>
      <c r="B138" s="259"/>
      <c r="D138" s="189"/>
      <c r="E138" s="242" t="s">
        <v>409</v>
      </c>
      <c r="F138" s="260" t="s">
        <v>410</v>
      </c>
      <c r="G138" s="242"/>
      <c r="H138" s="221" t="str">
        <f aca="false">IF(Пассив!H25="(","(","")</f>
        <v/>
      </c>
      <c r="I138" s="222" t="n">
        <f aca="false">Пассив!I25</f>
        <v>0</v>
      </c>
      <c r="J138" s="223" t="str">
        <f aca="false">IF(H138="(",")","")</f>
        <v/>
      </c>
      <c r="K138" s="221" t="str">
        <f aca="false">IF(Пассив!K25="(","(","")</f>
        <v/>
      </c>
      <c r="L138" s="222" t="n">
        <f aca="false">Пассив!L25</f>
        <v>0</v>
      </c>
      <c r="M138" s="223" t="str">
        <f aca="false">IF(K138="(",")","")</f>
        <v/>
      </c>
      <c r="N138" s="221" t="str">
        <f aca="false">IF(Пассив!N25="(","(","")</f>
        <v/>
      </c>
      <c r="O138" s="222" t="n">
        <f aca="false">Пассив!O25</f>
        <v>0</v>
      </c>
      <c r="P138" s="261" t="str">
        <f aca="false">IF(N138="(",")","")</f>
        <v/>
      </c>
      <c r="Q138" s="195"/>
    </row>
    <row r="139" customFormat="false" ht="18" hidden="false" customHeight="true" outlineLevel="0" collapsed="false">
      <c r="A139" s="206"/>
      <c r="B139" s="259"/>
      <c r="D139" s="189"/>
      <c r="E139" s="242" t="s">
        <v>411</v>
      </c>
      <c r="F139" s="262"/>
      <c r="G139" s="242" t="s">
        <v>412</v>
      </c>
      <c r="H139" s="210"/>
      <c r="I139" s="211"/>
      <c r="J139" s="212"/>
      <c r="K139" s="210"/>
      <c r="L139" s="211"/>
      <c r="M139" s="212"/>
      <c r="N139" s="210"/>
      <c r="O139" s="211"/>
      <c r="P139" s="263"/>
      <c r="Q139" s="195"/>
    </row>
    <row r="140" customFormat="false" ht="20.25" hidden="false" customHeight="true" outlineLevel="0" collapsed="false">
      <c r="A140" s="206"/>
      <c r="B140" s="259"/>
      <c r="D140" s="189"/>
      <c r="E140" s="264"/>
      <c r="F140" s="265" t="s">
        <v>264</v>
      </c>
      <c r="G140" s="266"/>
      <c r="H140" s="266"/>
      <c r="I140" s="267"/>
      <c r="J140" s="267"/>
      <c r="K140" s="266"/>
      <c r="L140" s="267"/>
      <c r="M140" s="267"/>
      <c r="N140" s="267"/>
      <c r="O140" s="267"/>
      <c r="P140" s="268"/>
      <c r="Q140" s="195"/>
    </row>
    <row r="141" customFormat="false" ht="18" hidden="false" customHeight="true" outlineLevel="0" collapsed="false">
      <c r="A141" s="206"/>
      <c r="B141" s="259"/>
      <c r="D141" s="189"/>
      <c r="E141" s="242" t="s">
        <v>413</v>
      </c>
      <c r="F141" s="260" t="s">
        <v>414</v>
      </c>
      <c r="G141" s="242"/>
      <c r="H141" s="221" t="str">
        <f aca="false">IF(Пассив!H28="(","(","")</f>
        <v/>
      </c>
      <c r="I141" s="222" t="n">
        <f aca="false">Пассив!I28</f>
        <v>21</v>
      </c>
      <c r="J141" s="223" t="str">
        <f aca="false">IF(H141="(",")","")</f>
        <v/>
      </c>
      <c r="K141" s="221" t="str">
        <f aca="false">IF(Пассив!K28="(","(","")</f>
        <v/>
      </c>
      <c r="L141" s="222" t="n">
        <f aca="false">Пассив!L28</f>
        <v>0</v>
      </c>
      <c r="M141" s="223" t="str">
        <f aca="false">IF(K141="(",")","")</f>
        <v/>
      </c>
      <c r="N141" s="221" t="str">
        <f aca="false">IF(Пассив!N28="(","(","")</f>
        <v/>
      </c>
      <c r="O141" s="222" t="n">
        <f aca="false">Пассив!O28</f>
        <v>1350</v>
      </c>
      <c r="P141" s="261" t="str">
        <f aca="false">IF(N141="(",")","")</f>
        <v/>
      </c>
      <c r="Q141" s="195"/>
    </row>
    <row r="142" customFormat="false" ht="18" hidden="false" customHeight="true" outlineLevel="0" collapsed="false">
      <c r="A142" s="206"/>
      <c r="B142" s="259"/>
      <c r="D142" s="189"/>
      <c r="E142" s="242" t="s">
        <v>415</v>
      </c>
      <c r="F142" s="262"/>
      <c r="G142" s="242" t="s">
        <v>416</v>
      </c>
      <c r="H142" s="210"/>
      <c r="I142" s="211"/>
      <c r="J142" s="212"/>
      <c r="K142" s="210"/>
      <c r="L142" s="211"/>
      <c r="M142" s="212"/>
      <c r="N142" s="210"/>
      <c r="O142" s="211"/>
      <c r="P142" s="263"/>
      <c r="Q142" s="195"/>
    </row>
    <row r="143" customFormat="false" ht="20.25" hidden="false" customHeight="true" outlineLevel="0" collapsed="false">
      <c r="A143" s="206"/>
      <c r="B143" s="259"/>
      <c r="D143" s="189"/>
      <c r="E143" s="264"/>
      <c r="F143" s="265" t="s">
        <v>264</v>
      </c>
      <c r="G143" s="266"/>
      <c r="H143" s="266"/>
      <c r="I143" s="267"/>
      <c r="J143" s="267"/>
      <c r="K143" s="266"/>
      <c r="L143" s="267"/>
      <c r="M143" s="267"/>
      <c r="N143" s="267"/>
      <c r="O143" s="267"/>
      <c r="P143" s="268"/>
      <c r="Q143" s="195"/>
    </row>
    <row r="144" customFormat="false" ht="18" hidden="false" customHeight="true" outlineLevel="0" collapsed="false">
      <c r="A144" s="206"/>
      <c r="B144" s="259"/>
      <c r="D144" s="189"/>
      <c r="E144" s="242" t="s">
        <v>417</v>
      </c>
      <c r="F144" s="260" t="s">
        <v>418</v>
      </c>
      <c r="G144" s="242"/>
      <c r="H144" s="221" t="str">
        <f aca="false">IF(Пассив!H29="(","(","")</f>
        <v/>
      </c>
      <c r="I144" s="222" t="n">
        <f aca="false">Пассив!I29</f>
        <v>77569</v>
      </c>
      <c r="J144" s="223" t="str">
        <f aca="false">IF(H144="(",")","")</f>
        <v/>
      </c>
      <c r="K144" s="221" t="str">
        <f aca="false">IF(Пассив!K29="(","(","")</f>
        <v/>
      </c>
      <c r="L144" s="222" t="n">
        <f aca="false">Пассив!L29</f>
        <v>61044</v>
      </c>
      <c r="M144" s="223" t="str">
        <f aca="false">IF(K144="(",")","")</f>
        <v/>
      </c>
      <c r="N144" s="221" t="str">
        <f aca="false">IF(Пассив!N29="(","(","")</f>
        <v/>
      </c>
      <c r="O144" s="222" t="n">
        <f aca="false">Пассив!O29</f>
        <v>51817</v>
      </c>
      <c r="P144" s="261" t="str">
        <f aca="false">IF(N144="(",")","")</f>
        <v/>
      </c>
      <c r="Q144" s="195"/>
    </row>
    <row r="145" customFormat="false" ht="18" hidden="false" customHeight="true" outlineLevel="0" collapsed="false">
      <c r="A145" s="206"/>
      <c r="B145" s="259"/>
      <c r="D145" s="189"/>
      <c r="E145" s="242" t="s">
        <v>419</v>
      </c>
      <c r="F145" s="262" t="s">
        <v>420</v>
      </c>
      <c r="G145" s="242" t="s">
        <v>421</v>
      </c>
      <c r="H145" s="210"/>
      <c r="I145" s="211" t="n">
        <v>77569</v>
      </c>
      <c r="J145" s="212"/>
      <c r="K145" s="210"/>
      <c r="L145" s="211" t="n">
        <v>61044</v>
      </c>
      <c r="M145" s="212"/>
      <c r="N145" s="210"/>
      <c r="O145" s="211"/>
      <c r="P145" s="263"/>
      <c r="Q145" s="195"/>
    </row>
    <row r="146" customFormat="false" ht="18" hidden="false" customHeight="true" outlineLevel="0" collapsed="false">
      <c r="A146" s="206"/>
      <c r="B146" s="259"/>
      <c r="D146" s="275"/>
      <c r="E146" s="242" t="s">
        <v>422</v>
      </c>
      <c r="F146" s="262" t="s">
        <v>423</v>
      </c>
      <c r="G146" s="242" t="s">
        <v>424</v>
      </c>
      <c r="H146" s="210"/>
      <c r="I146" s="211" t="n">
        <v>60552</v>
      </c>
      <c r="J146" s="212"/>
      <c r="K146" s="210"/>
      <c r="L146" s="211" t="n">
        <v>45182</v>
      </c>
      <c r="M146" s="212"/>
      <c r="N146" s="210"/>
      <c r="O146" s="211"/>
      <c r="P146" s="263"/>
      <c r="Q146" s="195"/>
    </row>
    <row r="147" customFormat="false" ht="18" hidden="false" customHeight="true" outlineLevel="0" collapsed="false">
      <c r="A147" s="206"/>
      <c r="B147" s="259"/>
      <c r="D147" s="275"/>
      <c r="E147" s="242" t="s">
        <v>425</v>
      </c>
      <c r="F147" s="262" t="s">
        <v>426</v>
      </c>
      <c r="G147" s="242" t="s">
        <v>427</v>
      </c>
      <c r="H147" s="210"/>
      <c r="I147" s="211" t="n">
        <v>5107</v>
      </c>
      <c r="J147" s="212"/>
      <c r="K147" s="210"/>
      <c r="L147" s="211" t="n">
        <v>5429</v>
      </c>
      <c r="M147" s="212"/>
      <c r="N147" s="210"/>
      <c r="O147" s="211"/>
      <c r="P147" s="263"/>
      <c r="Q147" s="195"/>
    </row>
    <row r="148" customFormat="false" ht="18" hidden="false" customHeight="true" outlineLevel="0" collapsed="false">
      <c r="A148" s="206"/>
      <c r="B148" s="259"/>
      <c r="D148" s="275"/>
      <c r="E148" s="242" t="s">
        <v>428</v>
      </c>
      <c r="F148" s="262" t="s">
        <v>429</v>
      </c>
      <c r="G148" s="242" t="s">
        <v>430</v>
      </c>
      <c r="H148" s="210"/>
      <c r="I148" s="211" t="n">
        <v>6561</v>
      </c>
      <c r="J148" s="212"/>
      <c r="K148" s="210"/>
      <c r="L148" s="211" t="n">
        <v>6671</v>
      </c>
      <c r="M148" s="212"/>
      <c r="N148" s="210"/>
      <c r="O148" s="211"/>
      <c r="P148" s="263"/>
      <c r="Q148" s="195"/>
    </row>
    <row r="149" customFormat="false" ht="18" hidden="false" customHeight="true" outlineLevel="0" collapsed="false">
      <c r="A149" s="206"/>
      <c r="B149" s="259"/>
      <c r="D149" s="275"/>
      <c r="E149" s="242" t="s">
        <v>431</v>
      </c>
      <c r="F149" s="262" t="s">
        <v>432</v>
      </c>
      <c r="G149" s="242" t="s">
        <v>433</v>
      </c>
      <c r="H149" s="210"/>
      <c r="I149" s="211" t="n">
        <v>3368</v>
      </c>
      <c r="J149" s="212"/>
      <c r="K149" s="210"/>
      <c r="L149" s="211" t="n">
        <v>1828</v>
      </c>
      <c r="M149" s="212"/>
      <c r="N149" s="210"/>
      <c r="O149" s="211"/>
      <c r="P149" s="263"/>
      <c r="Q149" s="195"/>
    </row>
    <row r="150" customFormat="false" ht="18" hidden="false" customHeight="true" outlineLevel="0" collapsed="false">
      <c r="A150" s="206"/>
      <c r="B150" s="259"/>
      <c r="D150" s="275"/>
      <c r="E150" s="242" t="s">
        <v>434</v>
      </c>
      <c r="F150" s="262" t="s">
        <v>321</v>
      </c>
      <c r="G150" s="242" t="s">
        <v>435</v>
      </c>
      <c r="H150" s="210"/>
      <c r="I150" s="211" t="n">
        <v>1981</v>
      </c>
      <c r="J150" s="212"/>
      <c r="K150" s="210"/>
      <c r="L150" s="211" t="n">
        <v>1934</v>
      </c>
      <c r="M150" s="212"/>
      <c r="N150" s="210"/>
      <c r="O150" s="211"/>
      <c r="P150" s="263"/>
      <c r="Q150" s="195"/>
    </row>
    <row r="151" customFormat="false" ht="18" hidden="false" customHeight="true" outlineLevel="0" collapsed="false">
      <c r="A151" s="206"/>
      <c r="B151" s="259"/>
      <c r="D151" s="275"/>
      <c r="E151" s="242" t="s">
        <v>436</v>
      </c>
      <c r="F151" s="262"/>
      <c r="G151" s="242" t="s">
        <v>437</v>
      </c>
      <c r="H151" s="210"/>
      <c r="I151" s="211"/>
      <c r="J151" s="212"/>
      <c r="K151" s="210"/>
      <c r="L151" s="211"/>
      <c r="M151" s="212"/>
      <c r="N151" s="210"/>
      <c r="O151" s="211"/>
      <c r="P151" s="263"/>
      <c r="Q151" s="195"/>
    </row>
    <row r="152" customFormat="false" ht="18" hidden="false" customHeight="true" outlineLevel="0" collapsed="false">
      <c r="A152" s="206"/>
      <c r="B152" s="259"/>
      <c r="D152" s="275" t="s">
        <v>274</v>
      </c>
      <c r="E152" s="242" t="s">
        <v>438</v>
      </c>
      <c r="F152" s="262"/>
      <c r="G152" s="278"/>
      <c r="H152" s="210"/>
      <c r="I152" s="211"/>
      <c r="J152" s="212"/>
      <c r="K152" s="210"/>
      <c r="L152" s="211"/>
      <c r="M152" s="212"/>
      <c r="N152" s="210"/>
      <c r="O152" s="211"/>
      <c r="P152" s="263"/>
      <c r="Q152" s="195"/>
    </row>
    <row r="153" customFormat="false" ht="20.25" hidden="false" customHeight="true" outlineLevel="0" collapsed="false">
      <c r="A153" s="206"/>
      <c r="B153" s="259"/>
      <c r="D153" s="189"/>
      <c r="E153" s="264"/>
      <c r="F153" s="265" t="s">
        <v>264</v>
      </c>
      <c r="G153" s="266"/>
      <c r="H153" s="266"/>
      <c r="I153" s="267"/>
      <c r="J153" s="267"/>
      <c r="K153" s="266"/>
      <c r="L153" s="267"/>
      <c r="M153" s="267"/>
      <c r="N153" s="267"/>
      <c r="O153" s="267"/>
      <c r="P153" s="268"/>
      <c r="Q153" s="195"/>
    </row>
    <row r="154" customFormat="false" ht="18" hidden="false" customHeight="true" outlineLevel="0" collapsed="false">
      <c r="A154" s="206"/>
      <c r="B154" s="259"/>
      <c r="D154" s="189"/>
      <c r="E154" s="242" t="s">
        <v>439</v>
      </c>
      <c r="F154" s="260" t="s">
        <v>440</v>
      </c>
      <c r="G154" s="242"/>
      <c r="H154" s="221" t="str">
        <f aca="false">IF(Пассив!H30="(","(","")</f>
        <v/>
      </c>
      <c r="I154" s="222" t="n">
        <f aca="false">Пассив!I30</f>
        <v>1478</v>
      </c>
      <c r="J154" s="223" t="str">
        <f aca="false">IF(H154="(",")","")</f>
        <v/>
      </c>
      <c r="K154" s="221" t="str">
        <f aca="false">IF(Пассив!K30="(","(","")</f>
        <v/>
      </c>
      <c r="L154" s="222" t="n">
        <f aca="false">Пассив!L30</f>
        <v>1745</v>
      </c>
      <c r="M154" s="223" t="str">
        <f aca="false">IF(K154="(",")","")</f>
        <v/>
      </c>
      <c r="N154" s="221" t="str">
        <f aca="false">IF(Пассив!N30="(","(","")</f>
        <v/>
      </c>
      <c r="O154" s="222" t="n">
        <f aca="false">Пассив!O30</f>
        <v>1651</v>
      </c>
      <c r="P154" s="261" t="str">
        <f aca="false">IF(N154="(",")","")</f>
        <v/>
      </c>
      <c r="Q154" s="195"/>
    </row>
    <row r="155" customFormat="false" ht="18" hidden="false" customHeight="true" outlineLevel="0" collapsed="false">
      <c r="A155" s="206"/>
      <c r="B155" s="259"/>
      <c r="D155" s="189"/>
      <c r="E155" s="242" t="s">
        <v>441</v>
      </c>
      <c r="F155" s="262"/>
      <c r="G155" s="242" t="s">
        <v>442</v>
      </c>
      <c r="H155" s="210"/>
      <c r="I155" s="211"/>
      <c r="J155" s="212"/>
      <c r="K155" s="210"/>
      <c r="L155" s="211"/>
      <c r="M155" s="212"/>
      <c r="N155" s="210"/>
      <c r="O155" s="211"/>
      <c r="P155" s="263"/>
      <c r="Q155" s="195"/>
    </row>
    <row r="156" customFormat="false" ht="20.25" hidden="false" customHeight="true" outlineLevel="0" collapsed="false">
      <c r="A156" s="206"/>
      <c r="B156" s="259"/>
      <c r="D156" s="189"/>
      <c r="E156" s="264"/>
      <c r="F156" s="265" t="s">
        <v>264</v>
      </c>
      <c r="G156" s="266"/>
      <c r="H156" s="266"/>
      <c r="I156" s="267"/>
      <c r="J156" s="267"/>
      <c r="K156" s="266"/>
      <c r="L156" s="267"/>
      <c r="M156" s="267"/>
      <c r="N156" s="267"/>
      <c r="O156" s="267"/>
      <c r="P156" s="268"/>
      <c r="Q156" s="195"/>
    </row>
    <row r="157" customFormat="false" ht="18" hidden="false" customHeight="true" outlineLevel="0" collapsed="false">
      <c r="A157" s="206"/>
      <c r="B157" s="259"/>
      <c r="D157" s="189"/>
      <c r="E157" s="242" t="s">
        <v>443</v>
      </c>
      <c r="F157" s="260" t="s">
        <v>444</v>
      </c>
      <c r="G157" s="242"/>
      <c r="H157" s="221" t="str">
        <f aca="false">IF(Пассив!H31="(","(","")</f>
        <v/>
      </c>
      <c r="I157" s="222" t="n">
        <f aca="false">Пассив!I31</f>
        <v>3474</v>
      </c>
      <c r="J157" s="223" t="str">
        <f aca="false">IF(H157="(",")","")</f>
        <v/>
      </c>
      <c r="K157" s="221" t="str">
        <f aca="false">IF(Пассив!K31="(","(","")</f>
        <v/>
      </c>
      <c r="L157" s="222" t="n">
        <f aca="false">Пассив!L31</f>
        <v>0</v>
      </c>
      <c r="M157" s="223" t="str">
        <f aca="false">IF(K157="(",")","")</f>
        <v/>
      </c>
      <c r="N157" s="221" t="str">
        <f aca="false">IF(Пассив!N31="(","(","")</f>
        <v/>
      </c>
      <c r="O157" s="222" t="n">
        <f aca="false">Пассив!O31</f>
        <v>0</v>
      </c>
      <c r="P157" s="261" t="str">
        <f aca="false">IF(N157="(",")","")</f>
        <v/>
      </c>
      <c r="Q157" s="195"/>
    </row>
    <row r="158" customFormat="false" ht="18" hidden="false" customHeight="true" outlineLevel="0" collapsed="false">
      <c r="A158" s="206"/>
      <c r="B158" s="259"/>
      <c r="D158" s="189"/>
      <c r="E158" s="242" t="s">
        <v>445</v>
      </c>
      <c r="F158" s="262"/>
      <c r="G158" s="242" t="s">
        <v>446</v>
      </c>
      <c r="H158" s="210"/>
      <c r="I158" s="211"/>
      <c r="J158" s="212"/>
      <c r="K158" s="210"/>
      <c r="L158" s="211"/>
      <c r="M158" s="212"/>
      <c r="N158" s="210"/>
      <c r="O158" s="211"/>
      <c r="P158" s="263"/>
      <c r="Q158" s="195"/>
    </row>
    <row r="159" customFormat="false" ht="20.25" hidden="false" customHeight="true" outlineLevel="0" collapsed="false">
      <c r="A159" s="206"/>
      <c r="B159" s="259"/>
      <c r="D159" s="189"/>
      <c r="E159" s="264"/>
      <c r="F159" s="265" t="s">
        <v>264</v>
      </c>
      <c r="G159" s="266"/>
      <c r="H159" s="266"/>
      <c r="I159" s="267"/>
      <c r="J159" s="267"/>
      <c r="K159" s="266"/>
      <c r="L159" s="267"/>
      <c r="M159" s="267"/>
      <c r="N159" s="267"/>
      <c r="O159" s="267"/>
      <c r="P159" s="268"/>
      <c r="Q159" s="195"/>
    </row>
    <row r="160" customFormat="false" ht="20.25" hidden="false" customHeight="true" outlineLevel="0" collapsed="false">
      <c r="A160" s="206"/>
      <c r="B160" s="259"/>
      <c r="D160" s="189"/>
      <c r="E160" s="242" t="s">
        <v>447</v>
      </c>
      <c r="F160" s="273" t="s">
        <v>448</v>
      </c>
      <c r="G160" s="274"/>
      <c r="H160" s="221" t="str">
        <f aca="true">IF((SUMIF(OFFSET(SUM_1545_1,0,-1),"",SUM_1545_1)-SUMIF(OFFSET(SUM_1545_1,0,-1),"(",SUM_1545_1))&lt;0,"(","")</f>
        <v/>
      </c>
      <c r="I160" s="222" t="n">
        <f aca="true">ABS(SUMIF(OFFSET(SUM_1545_1,0,-1),"",SUM_1545_1)-SUMIF(OFFSET(SUM_1545_1,0,-1),"(",SUM_1545_1))</f>
        <v>0</v>
      </c>
      <c r="J160" s="223" t="str">
        <f aca="false">IF(H160="(",")","")</f>
        <v/>
      </c>
      <c r="K160" s="221" t="str">
        <f aca="true">IF((SUMIF(OFFSET(SUM_1545_2,0,-1),"",SUM_1545_2)-SUMIF(OFFSET(SUM_1545_2,0,-1),"(",SUM_1545_2))&lt;0,"(","")</f>
        <v/>
      </c>
      <c r="L160" s="222" t="n">
        <f aca="true">ABS(SUMIF(OFFSET(SUM_1545_2,0,-1),"",SUM_1545_2)-SUMIF(OFFSET(SUM_1545_2,0,-1),"(",SUM_1545_2))</f>
        <v>0</v>
      </c>
      <c r="M160" s="223" t="str">
        <f aca="false">IF(K160="(",")","")</f>
        <v/>
      </c>
      <c r="N160" s="221" t="str">
        <f aca="true">IF((SUMIF(OFFSET(SUM_1545_3,0,-1),"",SUM_1545_3)-SUMIF(OFFSET(SUM_1545_3,0,-1),"(",SUM_1545_3))&lt;0,"(","")</f>
        <v/>
      </c>
      <c r="O160" s="222" t="n">
        <f aca="true">ABS(SUMIF(OFFSET(SUM_1545_3,0,-1),"",SUM_1545_3)-SUMIF(OFFSET(SUM_1545_3,0,-1),"(",SUM_1545_3))</f>
        <v>0</v>
      </c>
      <c r="P160" s="261" t="str">
        <f aca="false">IF(N160="(",")","")</f>
        <v/>
      </c>
      <c r="Q160" s="195"/>
    </row>
    <row r="161" customFormat="false" ht="18" hidden="false" customHeight="true" outlineLevel="0" collapsed="false">
      <c r="A161" s="206"/>
      <c r="B161" s="259"/>
      <c r="D161" s="189"/>
      <c r="E161" s="242" t="s">
        <v>449</v>
      </c>
      <c r="F161" s="262"/>
      <c r="G161" s="274" t="n">
        <v>15451</v>
      </c>
      <c r="H161" s="210"/>
      <c r="I161" s="211"/>
      <c r="J161" s="212"/>
      <c r="K161" s="210"/>
      <c r="L161" s="211"/>
      <c r="M161" s="212"/>
      <c r="N161" s="210"/>
      <c r="O161" s="211"/>
      <c r="P161" s="263"/>
      <c r="Q161" s="195"/>
    </row>
    <row r="162" customFormat="false" ht="18" hidden="false" customHeight="true" outlineLevel="0" collapsed="false">
      <c r="A162" s="206"/>
      <c r="B162" s="259"/>
      <c r="D162" s="189"/>
      <c r="E162" s="242" t="s">
        <v>450</v>
      </c>
      <c r="F162" s="262"/>
      <c r="G162" s="274" t="n">
        <v>15452</v>
      </c>
      <c r="H162" s="210"/>
      <c r="I162" s="211"/>
      <c r="J162" s="212"/>
      <c r="K162" s="210"/>
      <c r="L162" s="211"/>
      <c r="M162" s="212"/>
      <c r="N162" s="210"/>
      <c r="O162" s="211"/>
      <c r="P162" s="263"/>
      <c r="Q162" s="195"/>
    </row>
    <row r="163" customFormat="false" ht="20.25" hidden="false" customHeight="true" outlineLevel="0" collapsed="false">
      <c r="A163" s="206"/>
      <c r="B163" s="259"/>
      <c r="D163" s="189"/>
      <c r="E163" s="264"/>
      <c r="F163" s="265" t="s">
        <v>264</v>
      </c>
      <c r="G163" s="277"/>
      <c r="H163" s="266"/>
      <c r="I163" s="267"/>
      <c r="J163" s="267"/>
      <c r="K163" s="266"/>
      <c r="L163" s="267"/>
      <c r="M163" s="267"/>
      <c r="N163" s="267"/>
      <c r="O163" s="267"/>
      <c r="P163" s="268"/>
      <c r="Q163" s="195"/>
    </row>
    <row r="164" customFormat="false" ht="18" hidden="false" customHeight="true" outlineLevel="0" collapsed="false">
      <c r="A164" s="206"/>
      <c r="B164" s="259"/>
      <c r="D164" s="189"/>
      <c r="E164" s="242" t="s">
        <v>451</v>
      </c>
      <c r="F164" s="260" t="s">
        <v>452</v>
      </c>
      <c r="G164" s="242"/>
      <c r="H164" s="221" t="str">
        <f aca="false">IF(Пассив!H32="(","(","")</f>
        <v/>
      </c>
      <c r="I164" s="222" t="n">
        <f aca="false">Пассив!I32</f>
        <v>0</v>
      </c>
      <c r="J164" s="223" t="str">
        <f aca="false">IF(H164="(",")","")</f>
        <v/>
      </c>
      <c r="K164" s="221" t="str">
        <f aca="false">IF(Пассив!K32="(","(","")</f>
        <v/>
      </c>
      <c r="L164" s="222" t="n">
        <f aca="false">Пассив!L32</f>
        <v>0</v>
      </c>
      <c r="M164" s="223" t="str">
        <f aca="false">IF(K164="(",")","")</f>
        <v/>
      </c>
      <c r="N164" s="221" t="str">
        <f aca="false">IF(Пассив!N32="(","(","")</f>
        <v/>
      </c>
      <c r="O164" s="222" t="n">
        <f aca="false">Пассив!O32</f>
        <v>0</v>
      </c>
      <c r="P164" s="261" t="str">
        <f aca="false">IF(N164="(",")","")</f>
        <v/>
      </c>
      <c r="Q164" s="195"/>
    </row>
    <row r="165" customFormat="false" ht="18" hidden="false" customHeight="true" outlineLevel="0" collapsed="false">
      <c r="A165" s="206"/>
      <c r="B165" s="259"/>
      <c r="D165" s="189"/>
      <c r="E165" s="242" t="s">
        <v>453</v>
      </c>
      <c r="F165" s="262"/>
      <c r="G165" s="242" t="s">
        <v>454</v>
      </c>
      <c r="H165" s="210"/>
      <c r="I165" s="211"/>
      <c r="J165" s="212"/>
      <c r="K165" s="210"/>
      <c r="L165" s="211"/>
      <c r="M165" s="212"/>
      <c r="N165" s="210"/>
      <c r="O165" s="211"/>
      <c r="P165" s="263"/>
      <c r="Q165" s="195"/>
    </row>
    <row r="166" customFormat="false" ht="20.25" hidden="false" customHeight="true" outlineLevel="0" collapsed="false">
      <c r="A166" s="206"/>
      <c r="B166" s="259"/>
      <c r="D166" s="189"/>
      <c r="E166" s="279"/>
      <c r="F166" s="280" t="s">
        <v>264</v>
      </c>
      <c r="G166" s="281"/>
      <c r="H166" s="281"/>
      <c r="I166" s="282"/>
      <c r="J166" s="282"/>
      <c r="K166" s="281"/>
      <c r="L166" s="282"/>
      <c r="M166" s="282"/>
      <c r="N166" s="282"/>
      <c r="O166" s="282"/>
      <c r="P166" s="283"/>
      <c r="Q166" s="195"/>
    </row>
    <row r="167" customFormat="false" ht="12" hidden="false" customHeight="false" outlineLevel="0" collapsed="false">
      <c r="D167" s="235"/>
      <c r="E167" s="236"/>
      <c r="F167" s="236"/>
      <c r="G167" s="236"/>
      <c r="H167" s="236"/>
      <c r="I167" s="236"/>
      <c r="J167" s="236"/>
      <c r="K167" s="236"/>
      <c r="L167" s="236"/>
      <c r="M167" s="236"/>
      <c r="N167" s="236"/>
      <c r="O167" s="236"/>
      <c r="P167" s="236"/>
      <c r="Q167" s="237"/>
    </row>
  </sheetData>
  <sheetProtection sheet="true" password="fa9c" objects="true" scenarios="true" formatColumns="false" formatRows="false"/>
  <mergeCells count="7">
    <mergeCell ref="D8:Q8"/>
    <mergeCell ref="H11:J11"/>
    <mergeCell ref="K11:M11"/>
    <mergeCell ref="N11:P11"/>
    <mergeCell ref="H12:J12"/>
    <mergeCell ref="K12:M12"/>
    <mergeCell ref="N12:P12"/>
  </mergeCells>
  <dataValidations count="6">
    <dataValidation allowBlank="true" errorStyle="stop" operator="between" showDropDown="false" showErrorMessage="false" showInputMessage="false" sqref="F14:F16 F19:F20 F31:F36 F39:F40 F43:F46 F49 F52:F53 F56:F58 F61:F65 F68 F71:F75 F78:F80 F83:F84 F87:F88 F91:F93 F96 F99 F102 F105 F108:F109 F112:F113 F116:F117 F120:F121 F124:F125 F128 F131:F132 F135:F136 F139 F142 F145:F152 F155 F158 F161:F162 F165"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31:I36 L31:L36 O31:O36 I39:I40 L39:L40 O39:O40 I43:I46 L43:L46 O43:O46 I49 L49 O49 I52:I53 L52:L53 O52:O53 I56:I58 L56:L58 O56:O58 I61:I65 L61:L65 O61:O65 I68 L68 O68 I71:I75 L71:L75 O71:O75 I78:I80 L78:L80 O78:O80 I83:I84 L83:L84 O83:O84 I87:I88 L87:L88 O87:O88 I91:I93 L91:L93 O91:O93 I96 L96 O96 I99 L99 O99 I102 L102 O102 I105 L105 O105 I108:I109 L108:L109 O108:O109 I112:I113 L112:L113 O112:O113 I116:I117 L116:L117 O116:O117 I120:I121 L120:L121 O120:O121 I124:I125 L124:L125 O124:O125 I128 L128 O128 I131:I132 L131:L132 O131:O132 I135:I136 L135:L136 O135:O136 I139 L139 O139 I142 L142 O142 I145:I152 L145:L152 O145:O152 I155 L155 O155 I158 L158 O158 I161:I162 L161:L162 O161:O162 I165 L165 O165"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31:H36 K31:K36 N31:N36 H39:H40 K39:K40 N39:N40 H43:H46 K43:K46 N43:N46 H49 K49 N49 H52:H53 K52:K53 N52:N53 H56:H58 K56:K58 N56:N58 H61:H65 K61:K65 N61:N65 H68 K68 N68 H71:H75 K71:K75 N71:N75 H78:H80 K78:K80 N78:N80 H83:H84 K83:K84 N83:N84 H87:H88 K87:K88 N87:N88 H91:H93 K91:K93 N91:N93 H96 K96 N96 H102 K102 N102 H105 K105 N105 H108:H109 K108:K109 N108:N109 H112:H113 K112:K113 N112:N113 H116:H117 K116:K117 N116:N117 H120:H121 K120:K121 N120:N121 H124:H125 K124:K125 N124:N125 H128 K128 N128 H131:H132 K131:K132 N131:N132 H135:H136 K135:K136 N135:N136 H139 K139 N139 H142 K142 N142 H145:H152 K145:K152 N145:N152 H155 K155 N155 H158 K158 N158 H161:H162 K161:K162 N161:N162 H165 K165 N165"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146:G152" type="textLength">
      <formula1>900</formula1>
      <formula2>0</formula2>
    </dataValidation>
    <dataValidation allowBlank="true" errorStyle="stop" operator="between" showDropDown="false" showErrorMessage="true" showInputMessage="false" sqref="I17:J17 L17:P17 I21:J21 L21:P21 I37:J37 L37:P37 I41:J41 L41:P41 I47:J47 L47:P47 I50:J50 L50:P50 I54:J54 L54:P54 I59:J59 L59:P59 I66:J66 L66:P66 I69:J69 L69:P69 I76:J76 L76:P76 I81:J81 L81:P81 I85:J85 L85:P85 I89:J89 L89:P89 I94:J94 L94:P94 I97:J97 L97:P97 I100:J100 L100:P100 I103:J103 L103:P103 I106:J106 L106:P106 I110:J110 L110:P110 I114:J114 L114:P114 I118:J118 L118:P118 I122:J122 L122:P122 I126:J126 L126:P126 I129:J129 L129:P129 I133:J133 L133:P133 I137:J137 L137:P137 I140:J140 L140:P140 I143:J143 L143:P143 I153:J153 L153:P153 I156:J156 L156:P156 I159:J159 L159:P159 I163:J163 L163:P163 I166:J166 L166:P166" type="decimal">
      <formula1>0</formula1>
      <formula2>9.99999999999999E+022</formula2>
    </dataValidation>
    <dataValidation allowBlank="true" errorStyle="stop" operator="between" showDropDown="false" showErrorMessage="true" showInputMessage="false" sqref="I13 L13 O13 I18 L18 O18 I30 L30 O30 I38 L38 O38 I42 L42 O42 I48 L48 O48 I55 L55 O55 I60 L60 O60 I67 L67 O67 I70 L70 O70 I77 L77 O77 I82 L82 O82 I90 L90 O90 I95 L95 O95 I98 L98 O98 I104 L104 O104 I107 L107 O107 I111 L111 O111 I115 L115 O115 I123 L123 O123 I127 L127 O127 I130 L130 O130 I138 L138 O138 I141 L141 O141 I144 L144 O144 I154 L154 O154 I157 L157 O157 I164 L164 O164" type="decimal">
      <formula1>-9.99999999999999E+040</formula1>
      <formula2>9.99999999999999E+022</formula2>
    </dataValidation>
  </dataValidations>
  <hyperlinks>
    <hyperlink ref="F17" location="'Расшифровка показателей'!A1" display="Добавить строку"/>
    <hyperlink ref="F21" location="'Расшифровка показателей'!A1" display="Добавить строку"/>
    <hyperlink ref="D34" location="'Расшифровка показателей'!$A$1" display="Удалить строку"/>
    <hyperlink ref="D35" location="'Расшифровка показателей'!$A$1" display="Удалить строку"/>
    <hyperlink ref="D36" location="'Расшифровка показателей'!$A$1" display="Удалить строку"/>
    <hyperlink ref="F37" location="'Расшифровка показателей'!A1" display="Добавить строку"/>
    <hyperlink ref="F41" location="'Расшифровка показателей'!A1" display="Добавить строку"/>
    <hyperlink ref="F47" location="'Расшифровка показателей'!A1" display="Добавить строку"/>
    <hyperlink ref="F50" location="'Расшифровка показателей'!A1" display="Добавить строку"/>
    <hyperlink ref="F54" location="'Расшифровка показателей'!A1" display="Добавить строку"/>
    <hyperlink ref="F59" location="'Расшифровка показателей'!A1" display="Добавить строку"/>
    <hyperlink ref="F66" location="'Расшифровка показателей'!A1" display="Добавить строку"/>
    <hyperlink ref="F69" location="'Расшифровка показателей'!A1" display="Добавить строку"/>
    <hyperlink ref="F76" location="'Расшифровка показателей'!A1" display="Добавить строку"/>
    <hyperlink ref="F81" location="'Расшифровка показателей'!A1" display="Добавить строку"/>
    <hyperlink ref="F85" location="'Расшифровка показателей'!A1" display="Добавить строку"/>
    <hyperlink ref="F89" location="'Расшифровка показателей'!A1" display="Добавить строку"/>
    <hyperlink ref="F94" location="'Расшифровка показателей'!A1" display="Добавить строку"/>
    <hyperlink ref="F97" location="'Расшифровка показателей'!A1" display="Добавить строку"/>
    <hyperlink ref="F100" location="'Расшифровка показателей'!A1" display="Добавить строку"/>
    <hyperlink ref="F103" location="'Расшифровка показателей'!A1" display="Добавить строку"/>
    <hyperlink ref="F106" location="'Расшифровка показателей'!A1" display="Добавить строку"/>
    <hyperlink ref="F110" location="'Расшифровка показателей'!A1" display="Добавить строку"/>
    <hyperlink ref="F114" location="'Расшифровка показателей'!A1" display="Добавить строку"/>
    <hyperlink ref="F118" location="'Расшифровка показателей'!A1" display="Добавить строку"/>
    <hyperlink ref="F122" location="'Расшифровка показателей'!A1" display="Добавить строку"/>
    <hyperlink ref="F126" location="'Расшифровка показателей'!A1" display="Добавить строку"/>
    <hyperlink ref="F129" location="'Расшифровка показателей'!A1" display="Добавить строку"/>
    <hyperlink ref="F133" location="'Расшифровка показателей'!A1" display="Добавить строку"/>
    <hyperlink ref="F137" location="'Расшифровка показателей'!A1" display="Добавить строку"/>
    <hyperlink ref="F140" location="'Расшифровка показателей'!A1" display="Добавить строку"/>
    <hyperlink ref="F143" location="'Расшифровка показателей'!A1" display="Добавить строку"/>
    <hyperlink ref="D152" location="'Расшифровка показателей'!$A$1" display="Удалить строку"/>
    <hyperlink ref="F153" location="'Расшифровка показателей'!A1" display="Добавить строку"/>
    <hyperlink ref="F156" location="'Расшифровка показателей'!A1" display="Добавить строку"/>
    <hyperlink ref="F159" location="'Расшифровка показателей'!A1" display="Добавить строку"/>
    <hyperlink ref="F163" location="'Расшифровка показателей'!A1" display="Добавить строку"/>
    <hyperlink ref="F166"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E16" activeCellId="0" sqref="E16"/>
    </sheetView>
  </sheetViews>
  <sheetFormatPr defaultColWidth="9.12890625" defaultRowHeight="11.25" zeroHeight="false" outlineLevelRow="0" outlineLevelCol="0"/>
  <cols>
    <col collapsed="false" customWidth="true" hidden="true" outlineLevel="0" max="1" min="1" style="239" width="37.13"/>
    <col collapsed="false" customWidth="true" hidden="true" outlineLevel="0" max="2" min="2" style="239" width="7.7"/>
    <col collapsed="false" customWidth="true" hidden="false" outlineLevel="0" max="3" min="3" style="239" width="2.12"/>
    <col collapsed="false" customWidth="true" hidden="false" outlineLevel="0" max="4" min="4" style="179" width="3.56"/>
    <col collapsed="false" customWidth="true" hidden="false" outlineLevel="0" max="5" min="5" style="179" width="125.56"/>
    <col collapsed="false" customWidth="true" hidden="false" outlineLevel="0" max="6" min="6" style="179" width="3.56"/>
    <col collapsed="false" customWidth="true" hidden="false" outlineLevel="0" max="7" min="7" style="179" width="5.27"/>
    <col collapsed="false" customWidth="false" hidden="false" outlineLevel="0" max="257" min="8" style="179" width="9.13"/>
  </cols>
  <sheetData>
    <row r="1" customFormat="false" ht="11.25" hidden="true" customHeight="false" outlineLevel="0" collapsed="false"/>
    <row r="2" customFormat="false" ht="11.25" hidden="true" customHeight="false" outlineLevel="0" collapsed="false">
      <c r="A2" s="239" t="s">
        <v>146</v>
      </c>
      <c r="B2" s="24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40"/>
    </row>
    <row r="7" customFormat="false" ht="11.25" hidden="false" customHeight="false" outlineLevel="0" collapsed="false">
      <c r="A7" s="178"/>
      <c r="B7" s="180"/>
      <c r="C7" s="178"/>
      <c r="D7" s="181"/>
      <c r="E7" s="181"/>
      <c r="F7" s="181"/>
    </row>
    <row r="8" customFormat="false" ht="20.25" hidden="false" customHeight="true" outlineLevel="0" collapsed="false">
      <c r="A8" s="178"/>
      <c r="B8" s="178"/>
      <c r="C8" s="178"/>
      <c r="D8" s="183" t="s">
        <v>455</v>
      </c>
      <c r="E8" s="183"/>
      <c r="F8" s="183"/>
    </row>
    <row r="9" customFormat="false" ht="20.25" hidden="false" customHeight="true" outlineLevel="0" collapsed="false">
      <c r="A9" s="178"/>
      <c r="B9" s="178"/>
      <c r="C9" s="178"/>
      <c r="D9" s="181"/>
      <c r="E9" s="181"/>
      <c r="F9" s="181"/>
    </row>
    <row r="10" customFormat="false" ht="20.25" hidden="false" customHeight="true" outlineLevel="0" collapsed="false">
      <c r="A10" s="178"/>
      <c r="B10" s="178"/>
      <c r="C10" s="178"/>
      <c r="D10" s="185"/>
      <c r="E10" s="241"/>
      <c r="F10" s="188"/>
    </row>
    <row r="11" customFormat="false" ht="12" hidden="false" customHeight="false" outlineLevel="0" collapsed="false">
      <c r="D11" s="189"/>
      <c r="E11" s="284"/>
      <c r="F11" s="195"/>
    </row>
    <row r="12" customFormat="false" ht="20.25" hidden="false" customHeight="true" outlineLevel="0" collapsed="false">
      <c r="D12" s="235"/>
      <c r="E12" s="285"/>
      <c r="F12" s="237"/>
    </row>
  </sheetData>
  <sheetProtection sheet="true" password="fa9c"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irina</cp:lastModifiedBy>
  <cp:lastPrinted>2012-04-05T04:55:48Z</cp:lastPrinted>
  <dcterms:modified xsi:type="dcterms:W3CDTF">2012-04-16T03:52:52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1</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RootDocFilePath">
    <vt:lpwstr/>
  </property>
  <property fmtid="{D5CDD505-2E9C-101B-9397-08002B2CF9AE}" pid="12" name="Status">
    <vt:lpwstr>2</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FORMA1.BUHG.2011</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